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M" sheetId="1" state="visible" r:id="rId2"/>
    <sheet name="JEMK" sheetId="2" state="visible" r:id="rId3"/>
    <sheet name="AF" sheetId="3" state="visible" r:id="rId4"/>
    <sheet name="ATG" sheetId="4" state="visible" r:id="rId5"/>
  </sheets>
  <definedNames>
    <definedName function="false" hidden="true" localSheetId="2" name="_xlnm._FilterDatabase" vbProcedure="false">AF!$B$1:$P$678</definedName>
    <definedName function="false" hidden="true" localSheetId="3" name="_xlnm._FilterDatabase" vbProcedure="false">ATG!$C$1:$N$401</definedName>
    <definedName function="false" hidden="true" localSheetId="0" name="_xlnm._FilterDatabase" vbProcedure="false">JEM!$A$1:$V$1200</definedName>
    <definedName function="false" hidden="true" localSheetId="1" name="_xlnm._FilterDatabase" vbProcedure="false">JEMK!$B$1:$Q$19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sz val="8"/>
            <color rgb="FF000000"/>
            <rFont val="Tahoma"/>
            <family val="2"/>
          </rPr>
          <t xml:space="preserve">Compris dans Formule 1
de L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2</xdr:rowOff>
              </xdr:from>
              <xdr:to>
                <xdr:col>25</xdr:col>
                <xdr:colOff>11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41" uniqueCount="12564">
  <si>
    <t xml:space="preserve">Ligne</t>
  </si>
  <si>
    <t xml:space="preserve">Fichier</t>
  </si>
  <si>
    <t xml:space="preserve">N°</t>
  </si>
  <si>
    <t xml:space="preserve">Titre tri</t>
  </si>
  <si>
    <t xml:space="preserve">Titre</t>
  </si>
  <si>
    <t xml:space="preserve">2e titre</t>
  </si>
  <si>
    <t xml:space="preserve">Titre original</t>
  </si>
  <si>
    <t xml:space="preserve">Compositeur</t>
  </si>
  <si>
    <t xml:space="preserve">Compositeur'</t>
  </si>
  <si>
    <t xml:space="preserve">Auteur</t>
  </si>
  <si>
    <t xml:space="preserve">Auteur'</t>
  </si>
  <si>
    <t xml:space="preserve">Tonalité</t>
  </si>
  <si>
    <t xml:space="preserve">Format</t>
  </si>
  <si>
    <t xml:space="preserve">Copyright</t>
  </si>
  <si>
    <t xml:space="preserve">Référence</t>
  </si>
  <si>
    <t xml:space="preserve">Ref_code</t>
  </si>
  <si>
    <t xml:space="preserve">Thème</t>
  </si>
  <si>
    <t xml:space="preserve">Air du</t>
  </si>
  <si>
    <t xml:space="preserve">Vol.</t>
  </si>
  <si>
    <t xml:space="preserve">Suppl</t>
  </si>
  <si>
    <t xml:space="preserve">F1</t>
  </si>
  <si>
    <t xml:space="preserve">Lien</t>
  </si>
  <si>
    <t xml:space="preserve">JEM324</t>
  </si>
  <si>
    <t xml:space="preserve">AbbaPere</t>
  </si>
  <si>
    <t xml:space="preserve">Abba, Père</t>
  </si>
  <si>
    <t xml:space="preserve">Je veux être à toi seulement</t>
  </si>
  <si>
    <t xml:space="preserve">Abba Father</t>
  </si>
  <si>
    <t xml:space="preserve">Bilbrough, David</t>
  </si>
  <si>
    <t xml:space="preserve">David Bilbrough</t>
  </si>
  <si>
    <t xml:space="preserve">La</t>
  </si>
  <si>
    <t xml:space="preserve">2x2 voix</t>
  </si>
  <si>
    <t xml:space="preserve">© 1977 Kingswaysongs/LTC</t>
  </si>
  <si>
    <t xml:space="preserve">Consécration</t>
  </si>
  <si>
    <t xml:space="preserve">Oui</t>
  </si>
  <si>
    <t xml:space="preserve">JEM372</t>
  </si>
  <si>
    <t xml:space="preserve">Abba Père</t>
  </si>
  <si>
    <t xml:space="preserve">Nous n'avons pas reçu</t>
  </si>
  <si>
    <t xml:space="preserve">Panci-McGowen, Linda</t>
  </si>
  <si>
    <t xml:space="preserve">Linda Panci-McGowen</t>
  </si>
  <si>
    <t xml:space="preserve">Sib</t>
  </si>
  <si>
    <t xml:space="preserve">1 voix</t>
  </si>
  <si>
    <t xml:space="preserve">© 1993 Linda Panci-McGowen</t>
  </si>
  <si>
    <t xml:space="preserve">Adoration</t>
  </si>
  <si>
    <t xml:space="preserve">JEM1054</t>
  </si>
  <si>
    <t xml:space="preserve">Bien avant</t>
  </si>
  <si>
    <t xml:space="preserve">Olivier, Samuel</t>
  </si>
  <si>
    <t xml:space="preserve">Samuel Olivier</t>
  </si>
  <si>
    <t xml:space="preserve">1 voix + tempo</t>
  </si>
  <si>
    <t xml:space="preserve">© 2016 Samuel Olivier/LTC</t>
  </si>
  <si>
    <t xml:space="preserve">Père</t>
  </si>
  <si>
    <t xml:space="preserve">JEM1067</t>
  </si>
  <si>
    <t xml:space="preserve">Acausedesonnom</t>
  </si>
  <si>
    <t xml:space="preserve">À cause de son nom</t>
  </si>
  <si>
    <t xml:space="preserve">Freymond, Sylvain</t>
  </si>
  <si>
    <t xml:space="preserve">Sylvain Freymond</t>
  </si>
  <si>
    <t xml:space="preserve">Mi</t>
  </si>
  <si>
    <t xml:space="preserve">© 2017 Sylvain Freymond</t>
  </si>
  <si>
    <t xml:space="preserve">Foi et confiance</t>
  </si>
  <si>
    <t xml:space="preserve">JEM373</t>
  </si>
  <si>
    <t xml:space="preserve">AcclamezDieu</t>
  </si>
  <si>
    <t xml:space="preserve">Acclamez Dieu </t>
  </si>
  <si>
    <t xml:space="preserve">Gens du monde entier</t>
  </si>
  <si>
    <t xml:space="preserve">Robertson, Judith Ann</t>
  </si>
  <si>
    <t xml:space="preserve">Judith Ann Robertson</t>
  </si>
  <si>
    <t xml:space="preserve">Mim</t>
  </si>
  <si>
    <t xml:space="preserve">© 1989 Judith Ann Robertson/LTC</t>
  </si>
  <si>
    <t xml:space="preserve">Louange</t>
  </si>
  <si>
    <t xml:space="preserve">JEM374</t>
  </si>
  <si>
    <t xml:space="preserve">AcclamezleSeigneuravecjoie</t>
  </si>
  <si>
    <t xml:space="preserve">Acclamez le Seigneur avec joie </t>
  </si>
  <si>
    <t xml:space="preserve">Sol</t>
  </si>
  <si>
    <t xml:space="preserve">© 1992 Sylvain Freymond</t>
  </si>
  <si>
    <t xml:space="preserve">Joie et célébration</t>
  </si>
  <si>
    <t xml:space="preserve">JEM723</t>
  </si>
  <si>
    <t xml:space="preserve">AcclamezlEternel</t>
  </si>
  <si>
    <t xml:space="preserve">Acclamez l'Eternel</t>
  </si>
  <si>
    <t xml:space="preserve">Chantons un cantique nouveau !</t>
  </si>
  <si>
    <t xml:space="preserve">Bussy, Jean-François</t>
  </si>
  <si>
    <t xml:space="preserve">Jean-François Bussy</t>
  </si>
  <si>
    <t xml:space="preserve">© 2005 Jean-François Bussy</t>
  </si>
  <si>
    <t xml:space="preserve">JEM375</t>
  </si>
  <si>
    <t xml:space="preserve">AcclamonsJesus</t>
  </si>
  <si>
    <t xml:space="preserve">Acclamons Jésus</t>
  </si>
  <si>
    <t xml:space="preserve">All Hail King Jesus</t>
  </si>
  <si>
    <t xml:space="preserve">Moody, Dave</t>
  </si>
  <si>
    <t xml:space="preserve">Dave Moody</t>
  </si>
  <si>
    <t xml:space="preserve">Fa</t>
  </si>
  <si>
    <t xml:space="preserve">© 1981 Dayspring Music LLC/Song Solutions CopyCare France/LTC</t>
  </si>
  <si>
    <t xml:space="preserve">Jésus-Christ</t>
  </si>
  <si>
    <t xml:space="preserve">JEM1109</t>
  </si>
  <si>
    <t xml:space="preserve">Accueillezvous</t>
  </si>
  <si>
    <t xml:space="preserve">Accueillez-vous</t>
  </si>
  <si>
    <t xml:space="preserve">Reymond, François</t>
  </si>
  <si>
    <t xml:space="preserve">François Reymond</t>
  </si>
  <si>
    <t xml:space="preserve">© 2016 François Reymond</t>
  </si>
  <si>
    <t xml:space="preserve">Exhortation</t>
  </si>
  <si>
    <t xml:space="preserve">4.1</t>
  </si>
  <si>
    <t xml:space="preserve">JEM894</t>
  </si>
  <si>
    <t xml:space="preserve">AccueillidanslesparvisduRoi</t>
  </si>
  <si>
    <t xml:space="preserve">Accueilli dans les parvis du Roi</t>
  </si>
  <si>
    <t xml:space="preserve">Et je tombe face à terre</t>
  </si>
  <si>
    <t xml:space="preserve">Welcomed into the courts of the King</t>
  </si>
  <si>
    <t xml:space="preserve">Redman, Matt et Beth</t>
  </si>
  <si>
    <t xml:space="preserve">Matt et Beth Redman</t>
  </si>
  <si>
    <t xml:space="preserve">Redman, Matt et Bath</t>
  </si>
  <si>
    <t xml:space="preserve">Matt et Bath Redman</t>
  </si>
  <si>
    <t xml:space="preserve">© 2003 Thankyou Music/Kingsway/LTC</t>
  </si>
  <si>
    <t xml:space="preserve">Intimité</t>
  </si>
  <si>
    <t xml:space="preserve">3.2</t>
  </si>
  <si>
    <t xml:space="preserve">JEM655</t>
  </si>
  <si>
    <t xml:space="preserve">Aceluiquinousaime</t>
  </si>
  <si>
    <t xml:space="preserve">À celui qui nous aime</t>
  </si>
  <si>
    <t xml:space="preserve">À lui la gloire et le pouvoir</t>
  </si>
  <si>
    <t xml:space="preserve">Bourbouze, Elisabeth</t>
  </si>
  <si>
    <t xml:space="preserve">Elisabeth Bourbouze</t>
  </si>
  <si>
    <t xml:space="preserve">© 1998 Elisabeth Bourbouze/LTC</t>
  </si>
  <si>
    <t xml:space="preserve">2.4</t>
  </si>
  <si>
    <t xml:space="preserve">JEM057</t>
  </si>
  <si>
    <t xml:space="preserve">Aceluiquinousaime.Apocalypse1.56</t>
  </si>
  <si>
    <t xml:space="preserve">Hogen, John van den</t>
  </si>
  <si>
    <t xml:space="preserve">John van den Hogen</t>
  </si>
  <si>
    <t xml:space="preserve">© 1966 John van den Hogen</t>
  </si>
  <si>
    <t xml:space="preserve">Apocalypse 1.5,6</t>
  </si>
  <si>
    <t xml:space="preserve">ap.1v5-6</t>
  </si>
  <si>
    <t xml:space="preserve">ATG085</t>
  </si>
  <si>
    <t xml:space="preserve">JEM070</t>
  </si>
  <si>
    <t xml:space="preserve">ADieusoitlagloire</t>
  </si>
  <si>
    <t xml:space="preserve">À Dieu soit la gloire</t>
  </si>
  <si>
    <t xml:space="preserve">Gloire à Dieu</t>
  </si>
  <si>
    <t xml:space="preserve">To God be the glory</t>
  </si>
  <si>
    <t xml:space="preserve">Doane, William-Howard</t>
  </si>
  <si>
    <t xml:space="preserve">William-Howard Doane</t>
  </si>
  <si>
    <t xml:space="preserve">Schürer, Mlle E.</t>
  </si>
  <si>
    <t xml:space="preserve">Mlle E. Schürer</t>
  </si>
  <si>
    <t xml:space="preserve">Lab</t>
  </si>
  <si>
    <t xml:space="preserve">© Editions Je Sème</t>
  </si>
  <si>
    <t xml:space="preserve">JEM722</t>
  </si>
  <si>
    <t xml:space="preserve">Admirableesttonconseil</t>
  </si>
  <si>
    <t xml:space="preserve">Admirable est ton conseil</t>
  </si>
  <si>
    <t xml:space="preserve">Dans mon esprit, ton nom me remplit</t>
  </si>
  <si>
    <t xml:space="preserve">Solm</t>
  </si>
  <si>
    <t xml:space="preserve">© 2003 Sylvain Freymond</t>
  </si>
  <si>
    <t xml:space="preserve">JEM960</t>
  </si>
  <si>
    <t xml:space="preserve">AdonaïShamma</t>
  </si>
  <si>
    <t xml:space="preserve">Adonaï Shamma</t>
  </si>
  <si>
    <t xml:space="preserve">Shalom, shalom</t>
  </si>
  <si>
    <t xml:space="preserve">Lafitte, Corinne</t>
  </si>
  <si>
    <t xml:space="preserve">Corinne Lafitte</t>
  </si>
  <si>
    <t xml:space="preserve">Fa#m</t>
  </si>
  <si>
    <t xml:space="preserve">© 2010 Corinne Lafitte</t>
  </si>
  <si>
    <t xml:space="preserve">Dieu</t>
  </si>
  <si>
    <t xml:space="preserve">3.3</t>
  </si>
  <si>
    <t xml:space="preserve">JEM840</t>
  </si>
  <si>
    <t xml:space="preserve">Adorons</t>
  </si>
  <si>
    <t xml:space="preserve">Adorons l'Agneau</t>
  </si>
  <si>
    <t xml:space="preserve">Rém</t>
  </si>
  <si>
    <t xml:space="preserve">© 2006 Corinne Lafitte</t>
  </si>
  <si>
    <t xml:space="preserve">3.1</t>
  </si>
  <si>
    <t xml:space="preserve">JEM1156</t>
  </si>
  <si>
    <t xml:space="preserve">Adoronsjésus</t>
  </si>
  <si>
    <t xml:space="preserve">Adorons Jésus</t>
  </si>
  <si>
    <t xml:space="preserve">Magnifique est le Seigneur</t>
  </si>
  <si>
    <t xml:space="preserve">Marvane, Matthieu</t>
  </si>
  <si>
    <t xml:space="preserve">Matthieu Marvane</t>
  </si>
  <si>
    <t xml:space="preserve">© 2021 Matt Marvane</t>
  </si>
  <si>
    <t xml:space="preserve">4.2</t>
  </si>
  <si>
    <t xml:space="preserve">JEM839</t>
  </si>
  <si>
    <t xml:space="preserve">AdoronslePere</t>
  </si>
  <si>
    <t xml:space="preserve">Adorons le Père</t>
  </si>
  <si>
    <t xml:space="preserve">Tu es le seul Roi si grand</t>
  </si>
  <si>
    <t xml:space="preserve">© 2005 Sylvain Freymond</t>
  </si>
  <si>
    <t xml:space="preserve">JEM328</t>
  </si>
  <si>
    <t xml:space="preserve">AdoronsleSeigneur</t>
  </si>
  <si>
    <t xml:space="preserve">Adorons le Seigneur</t>
  </si>
  <si>
    <t xml:space="preserve">Dans la joie, au milieu de ton peuple</t>
  </si>
  <si>
    <t xml:space="preserve">Schneider, Rolf</t>
  </si>
  <si>
    <t xml:space="preserve">Rolf Schneider</t>
  </si>
  <si>
    <t xml:space="preserve">Ré</t>
  </si>
  <si>
    <t xml:space="preserve">© 1984 Rolf Schneider</t>
  </si>
  <si>
    <t xml:space="preserve">JEM841</t>
  </si>
  <si>
    <t xml:space="preserve">Agenouxdevanttoi</t>
  </si>
  <si>
    <t xml:space="preserve">À genoux devant toi</t>
  </si>
  <si>
    <t xml:space="preserve">Do</t>
  </si>
  <si>
    <t xml:space="preserve">© 2007 François Reymond</t>
  </si>
  <si>
    <t xml:space="preserve">JEM376</t>
  </si>
  <si>
    <t xml:space="preserve">AgneaudeDieu</t>
  </si>
  <si>
    <t xml:space="preserve">Agneau de Dieu</t>
  </si>
  <si>
    <t xml:space="preserve">Qui ôtes le péché du monde</t>
  </si>
  <si>
    <t xml:space="preserve">Mib</t>
  </si>
  <si>
    <t xml:space="preserve">2x2 voix ; 1 voix</t>
  </si>
  <si>
    <t xml:space="preserve">© 1989 Jean-François Bussy</t>
  </si>
  <si>
    <t xml:space="preserve">JEM724</t>
  </si>
  <si>
    <t xml:space="preserve">Agnusdei</t>
  </si>
  <si>
    <t xml:space="preserve">Agnus dei</t>
  </si>
  <si>
    <t xml:space="preserve">Alléluia</t>
  </si>
  <si>
    <t xml:space="preserve">Smith, Michael Whitaker</t>
  </si>
  <si>
    <t xml:space="preserve">Michael Whitaker Smith</t>
  </si>
  <si>
    <t xml:space="preserve">1 voix ; 1x3 voix</t>
  </si>
  <si>
    <t xml:space="preserve">© 1990 Milene Music/Kingswaysongs.com/LTC</t>
  </si>
  <si>
    <t xml:space="preserve">JEM017</t>
  </si>
  <si>
    <t xml:space="preserve">AhQuilestdouxpourdesfreres.Psaume133.1</t>
  </si>
  <si>
    <t xml:space="preserve">Ah ! Qu'il est doux pour des frères</t>
  </si>
  <si>
    <t xml:space="preserve">Hiné Matov</t>
  </si>
  <si>
    <t xml:space="preserve">Mélodie hébraïque</t>
  </si>
  <si>
    <t xml:space="preserve">Glardon, Christian</t>
  </si>
  <si>
    <t xml:space="preserve">Christian Glardon</t>
  </si>
  <si>
    <t xml:space="preserve">Lam</t>
  </si>
  <si>
    <t xml:space="preserve">© 1974 Adaptation française Christian Glardon</t>
  </si>
  <si>
    <t xml:space="preserve">Psaume 133.1</t>
  </si>
  <si>
    <t xml:space="preserve">ps.133v1</t>
  </si>
  <si>
    <t xml:space="preserve">Unité</t>
  </si>
  <si>
    <t xml:space="preserve">ATG031</t>
  </si>
  <si>
    <t xml:space="preserve">JEM1127</t>
  </si>
  <si>
    <t xml:space="preserve">Aidenous</t>
  </si>
  <si>
    <t xml:space="preserve">Aide-nous</t>
  </si>
  <si>
    <t xml:space="preserve">Frappier, Christian</t>
  </si>
  <si>
    <t xml:space="preserve">Christian Frappier</t>
  </si>
  <si>
    <t xml:space="preserve">Ostrini, Thierry; Frappier, Christian</t>
  </si>
  <si>
    <t xml:space="preserve">Thierry Ostrini et Christian Frappier</t>
  </si>
  <si>
    <t xml:space="preserve">© 2014 Christian Frappier et Thierry Ostrini/LTC</t>
  </si>
  <si>
    <t xml:space="preserve">Prière</t>
  </si>
  <si>
    <t xml:space="preserve">JEM1125</t>
  </si>
  <si>
    <t xml:space="preserve">Àjamais</t>
  </si>
  <si>
    <t xml:space="preserve">À jamais</t>
  </si>
  <si>
    <t xml:space="preserve">Les étoiles ont pleuré</t>
  </si>
  <si>
    <t xml:space="preserve">Forever</t>
  </si>
  <si>
    <t xml:space="preserve">Johnson, Brian; Jobe, Kari; Johnson, Jenn; Wilson, Gabriel; Taylor, Joel; Giffort, Christa Black</t>
  </si>
  <si>
    <t xml:space="preserve">Brian Johnson, Kari Jobe, Jenn Johnson, Gabriel Wilson, Joel Taylor et Christa Black Giffort</t>
  </si>
  <si>
    <t xml:space="preserve">© 2013 Kari Jobe Carnes Music/Worship Together Music/Bethel Music Publishing/LTC</t>
  </si>
  <si>
    <t xml:space="preserve">Proclamation</t>
  </si>
  <si>
    <t xml:space="preserve">JEM1190</t>
  </si>
  <si>
    <t xml:space="preserve">Àjamaistuessaint</t>
  </si>
  <si>
    <t xml:space="preserve">A jamais tu es saint</t>
  </si>
  <si>
    <t xml:space="preserve">Toutes les générations</t>
  </si>
  <si>
    <t xml:space="preserve">Holy Forever</t>
  </si>
  <si>
    <t xml:space="preserve">Tomlin, Chris ; Wickham, Phil ; Johnson, Brian ; Johnson, Jenn ; Ingram, Jason</t>
  </si>
  <si>
    <t xml:space="preserve">Chris Tomlin, Phil Wickham, Brian Johnson, Jenn Johnson et Jason Ingram</t>
  </si>
  <si>
    <t xml:space="preserve">1 voix + tempo ; flûte</t>
  </si>
  <si>
    <t xml:space="preserve">© 2022 Capitol CMG Paragon / Universal Music Publishing / Bethel Music Publishing / Asaph Media 33</t>
  </si>
  <si>
    <t xml:space="preserve">JEM893</t>
  </si>
  <si>
    <t xml:space="preserve">Alacroix</t>
  </si>
  <si>
    <t xml:space="preserve">À la croix</t>
  </si>
  <si>
    <t xml:space="preserve">Seigneur, tu me cherches</t>
  </si>
  <si>
    <t xml:space="preserve">At the Cross</t>
  </si>
  <si>
    <t xml:space="preserve">Zschech, Darlène  ; Morgan, Reuben</t>
  </si>
  <si>
    <t xml:space="preserve">Darlène Zschech ; Reuben Morgan</t>
  </si>
  <si>
    <t xml:space="preserve">© 2006 Hillsong Publishing/Song Solutions Copy Care/LTC</t>
  </si>
  <si>
    <t xml:space="preserve">JEM725</t>
  </si>
  <si>
    <t xml:space="preserve">AlAgneau</t>
  </si>
  <si>
    <t xml:space="preserve">À l'Agneau</t>
  </si>
  <si>
    <t xml:space="preserve">Tous les anges louent</t>
  </si>
  <si>
    <t xml:space="preserve">Thompson, Steve ; Christensen, Chris ; Ostrini, T.</t>
  </si>
  <si>
    <t xml:space="preserve">Steve Thompson ; Chris Christensen ; T. Ostrini</t>
  </si>
  <si>
    <t xml:space="preserve">Steve Thompson ; Chris Christensen; T. Ostrini</t>
  </si>
  <si>
    <t xml:space="preserve">© 2004 Chris Christensen</t>
  </si>
  <si>
    <t xml:space="preserve">JEM519</t>
  </si>
  <si>
    <t xml:space="preserve">AlAgneaudeDieu</t>
  </si>
  <si>
    <t xml:space="preserve">À l'Agneau de Dieu</t>
  </si>
  <si>
    <t xml:space="preserve">Élevé à la droite de Dieu</t>
  </si>
  <si>
    <t xml:space="preserve">© 1993 Elisabeth Bourbouze/LTC</t>
  </si>
  <si>
    <t xml:space="preserve">2.1</t>
  </si>
  <si>
    <t xml:space="preserve">JEM518</t>
  </si>
  <si>
    <t xml:space="preserve">AlAgneausursontrône</t>
  </si>
  <si>
    <t xml:space="preserve">À l'Agneau sur son trône </t>
  </si>
  <si>
    <t xml:space="preserve">Diademata</t>
  </si>
  <si>
    <t xml:space="preserve">Elvey, George Job</t>
  </si>
  <si>
    <t xml:space="preserve">George Job Elvey</t>
  </si>
  <si>
    <t xml:space="preserve">Saillens, Ruben</t>
  </si>
  <si>
    <t xml:space="preserve">Ruben Saillens</t>
  </si>
  <si>
    <t xml:space="preserve">© R. Saillens et G. Elvey  </t>
  </si>
  <si>
    <t xml:space="preserve">AF062</t>
  </si>
  <si>
    <t xml:space="preserve">JEM291</t>
  </si>
  <si>
    <t xml:space="preserve">Alleluia</t>
  </si>
  <si>
    <t xml:space="preserve">Halleluja!</t>
  </si>
  <si>
    <t xml:space="preserve">Fry, Steven</t>
  </si>
  <si>
    <t xml:space="preserve">Steven Fry</t>
  </si>
  <si>
    <t xml:space="preserve">© 1977 Steven Fry</t>
  </si>
  <si>
    <t xml:space="preserve">JEM656</t>
  </si>
  <si>
    <t xml:space="preserve">Hjerstedt, Joy</t>
  </si>
  <si>
    <t xml:space="preserve">Joy Hjerstedt</t>
  </si>
  <si>
    <t xml:space="preserve">© Joy Hjerstedt</t>
  </si>
  <si>
    <t xml:space="preserve">JEM842</t>
  </si>
  <si>
    <t xml:space="preserve">Nous venons t'offrir nos louanges</t>
  </si>
  <si>
    <t xml:space="preserve">de Katow, Pierre-Nicolas</t>
  </si>
  <si>
    <t xml:space="preserve">Pierre-Nicolas de Katow</t>
  </si>
  <si>
    <t xml:space="preserve">© 2006 Pierre-Nicolas de Katow/LTC</t>
  </si>
  <si>
    <t xml:space="preserve">JEM971</t>
  </si>
  <si>
    <t xml:space="preserve">Sois loué, exalté</t>
  </si>
  <si>
    <t xml:space="preserve">Hallelujah</t>
  </si>
  <si>
    <t xml:space="preserve">Cantelon, Ben</t>
  </si>
  <si>
    <t xml:space="preserve">Ben Cantelon</t>
  </si>
  <si>
    <t xml:space="preserve">© 2007 Kinswaysongs.com/Thankyou/LTC</t>
  </si>
  <si>
    <t xml:space="preserve">JEM1166</t>
  </si>
  <si>
    <t xml:space="preserve">Quand mes ennemis me font face</t>
  </si>
  <si>
    <t xml:space="preserve">Kouamé, Sandra</t>
  </si>
  <si>
    <t xml:space="preserve">Sandra Kouamé</t>
  </si>
  <si>
    <t xml:space="preserve">© 2021 Sandra Kouamé et Sébastien Corn / Asaph Media 33</t>
  </si>
  <si>
    <t xml:space="preserve">Bénédiction</t>
  </si>
  <si>
    <t xml:space="preserve">JEM1138</t>
  </si>
  <si>
    <t xml:space="preserve">C'est I'hymne universel</t>
  </si>
  <si>
    <t xml:space="preserve">JEM1198</t>
  </si>
  <si>
    <t xml:space="preserve">Alleluiaanotredieu</t>
  </si>
  <si>
    <t xml:space="preserve">Alléluia à notre Dieu</t>
  </si>
  <si>
    <t xml:space="preserve">Trésor d’éternité</t>
  </si>
  <si>
    <t xml:space="preserve">Luiten, Dan ; Bétuel, Pauline ; Olivier, Samuel ; Corn, Sébastien</t>
  </si>
  <si>
    <t xml:space="preserve">Dan Luiten, Pauline Bétuel, Samuel Olivier, Sébastien Corn</t>
  </si>
  <si>
    <t xml:space="preserve">© 2022 Pauline Bétuel, Sébastien Corn, Dan Luiten, Samuel Olivier / French Connect / Asaph Media 33</t>
  </si>
  <si>
    <t xml:space="preserve">JEM270</t>
  </si>
  <si>
    <t xml:space="preserve">AlleluiaGloireaDieu</t>
  </si>
  <si>
    <t xml:space="preserve">Alléluia ! Gloire à Dieu</t>
  </si>
  <si>
    <t xml:space="preserve">Père, notre Père</t>
  </si>
  <si>
    <t xml:space="preserve">Glory to God</t>
  </si>
  <si>
    <t xml:space="preserve">Christmas, Charles</t>
  </si>
  <si>
    <t xml:space="preserve">Charles Christmas</t>
  </si>
  <si>
    <t xml:space="preserve">© 1981 Word Music UK/Song Solutions CopyCare/LTC</t>
  </si>
  <si>
    <t xml:space="preserve">JEM277</t>
  </si>
  <si>
    <t xml:space="preserve">AlleluiaIlestRoi</t>
  </si>
  <si>
    <t xml:space="preserve">Alléluia, Il est Roi</t>
  </si>
  <si>
    <t xml:space="preserve">Alléluia, Jésus-Christ est Seigneur</t>
  </si>
  <si>
    <t xml:space="preserve">Halleluja! He is the Lord</t>
  </si>
  <si>
    <t xml:space="preserve">Hernandez, Frank</t>
  </si>
  <si>
    <t xml:space="preserve">Frank Hernandez</t>
  </si>
  <si>
    <t xml:space="preserve">1 voix + piano</t>
  </si>
  <si>
    <t xml:space="preserve">© 1978 Sparrow Song/EMI Christian Music Publishing/Small Stone Media/LTC</t>
  </si>
  <si>
    <t xml:space="preserve">JEM059</t>
  </si>
  <si>
    <t xml:space="preserve">AlleluiarendonsgloireaDieu.Apocalypse19.6</t>
  </si>
  <si>
    <t xml:space="preserve">Alléluia, rendons gloire à Dieu</t>
  </si>
  <si>
    <t xml:space="preserve">Hallelujah, for the Lord</t>
  </si>
  <si>
    <t xml:space="preserve">Garratt, Dale</t>
  </si>
  <si>
    <t xml:space="preserve">Dale Garratt</t>
  </si>
  <si>
    <t xml:space="preserve">© 1972 Scripture in Song/Maranatha Praise/Song Solutions CopyCare/LTC</t>
  </si>
  <si>
    <t xml:space="preserve">Apocalypse 19.6</t>
  </si>
  <si>
    <t xml:space="preserve">ap.19v6</t>
  </si>
  <si>
    <t xml:space="preserve">JEM843</t>
  </si>
  <si>
    <t xml:space="preserve">Alleluiatonamourestla</t>
  </si>
  <si>
    <t xml:space="preserve">Alléluia, ton amour est là</t>
  </si>
  <si>
    <t xml:space="preserve">Ton amour étonnant</t>
  </si>
  <si>
    <t xml:space="preserve">Your Love Is Amazing</t>
  </si>
  <si>
    <t xml:space="preserve">Doerksen, Brian ; Brown, Brenton</t>
  </si>
  <si>
    <t xml:space="preserve">Brian Doerksen ; Brenton Brown</t>
  </si>
  <si>
    <t xml:space="preserve">© 2000 Vineyard Minstries/Song Solutions CopyCare/LTC</t>
  </si>
  <si>
    <t xml:space="preserve">JEM162</t>
  </si>
  <si>
    <t xml:space="preserve">Allezsurlesplaces</t>
  </si>
  <si>
    <t xml:space="preserve">Allez sur les places</t>
  </si>
  <si>
    <t xml:space="preserve">En quittant cette terre</t>
  </si>
  <si>
    <t xml:space="preserve">Vercruysse, Odette</t>
  </si>
  <si>
    <t xml:space="preserve">Odette Vercruysse</t>
  </si>
  <si>
    <t xml:space="preserve">2x1 voix</t>
  </si>
  <si>
    <t xml:space="preserve">© Odette Vercruysse</t>
  </si>
  <si>
    <t xml:space="preserve">JEM520</t>
  </si>
  <si>
    <t xml:space="preserve">AllonsaupresdeDieu</t>
  </si>
  <si>
    <t xml:space="preserve">Allons auprès de Dieu</t>
  </si>
  <si>
    <t xml:space="preserve">Let us draw near</t>
  </si>
  <si>
    <t xml:space="preserve">Fellingham, David</t>
  </si>
  <si>
    <t xml:space="preserve">David Fellingham</t>
  </si>
  <si>
    <t xml:space="preserve">1 voix ; 1x2 voix</t>
  </si>
  <si>
    <t xml:space="preserve">© 1992 Kingswaysongs/Thankyou Music/LTC</t>
  </si>
  <si>
    <t xml:space="preserve">JEM377</t>
  </si>
  <si>
    <t xml:space="preserve">AlphaetOmega</t>
  </si>
  <si>
    <t xml:space="preserve">Alpha et Omega</t>
  </si>
  <si>
    <t xml:space="preserve">Réjouis-toi, voici la ville sainte</t>
  </si>
  <si>
    <t xml:space="preserve">Alpha and Omega</t>
  </si>
  <si>
    <t xml:space="preserve">Snell, Adrian</t>
  </si>
  <si>
    <t xml:space="preserve">Adrian Snell</t>
  </si>
  <si>
    <t xml:space="preserve">1 voix ; 2x2 voix</t>
  </si>
  <si>
    <t xml:space="preserve">© 1986 Word Musik LLC/Song Solutions CopyCare France/LTC</t>
  </si>
  <si>
    <t xml:space="preserve">JEM1146</t>
  </si>
  <si>
    <t xml:space="preserve">AlphaetOméga</t>
  </si>
  <si>
    <t xml:space="preserve">Alpha et Oméga</t>
  </si>
  <si>
    <t xml:space="preserve">Tu es l'Alpha et l'Oméga</t>
  </si>
  <si>
    <t xml:space="preserve">Mutanbira, Erasmus</t>
  </si>
  <si>
    <t xml:space="preserve">Erasmus Mutanbira</t>
  </si>
  <si>
    <t xml:space="preserve">© 2005 Integrity's Praise! Music/Sound Of The New Breed</t>
  </si>
  <si>
    <t xml:space="preserve">JEM944</t>
  </si>
  <si>
    <t xml:space="preserve">Aluilamajeste</t>
  </si>
  <si>
    <t xml:space="preserve">À lui la majesté</t>
  </si>
  <si>
    <t xml:space="preserve">À lui nos cœurs !</t>
  </si>
  <si>
    <t xml:space="preserve">3x1 voix</t>
  </si>
  <si>
    <t xml:space="preserve">© 2012 Rolf Schneider</t>
  </si>
  <si>
    <t xml:space="preserve">JEM657</t>
  </si>
  <si>
    <t xml:space="preserve">Amoureuxdemonâme</t>
  </si>
  <si>
    <t xml:space="preserve">Amoureux de mon âme</t>
  </si>
  <si>
    <t xml:space="preserve">Enseigne ton serviteur</t>
  </si>
  <si>
    <t xml:space="preserve">Tzuaig, Sara &amp; Ehud</t>
  </si>
  <si>
    <t xml:space="preserve">Sara &amp; Ehud Tzuaig</t>
  </si>
  <si>
    <t xml:space="preserve">© Sara &amp; Ehud Tzuaig</t>
  </si>
  <si>
    <t xml:space="preserve">JEM1135</t>
  </si>
  <si>
    <t xml:space="preserve">Ancre</t>
  </si>
  <si>
    <t xml:space="preserve">J'ai cet espoir</t>
  </si>
  <si>
    <t xml:space="preserve">Anchor</t>
  </si>
  <si>
    <t xml:space="preserve">Fielding, Ben; Ussher, Dean</t>
  </si>
  <si>
    <t xml:space="preserve">Ben Fielding et Dean Ussher</t>
  </si>
  <si>
    <t xml:space="preserve">© 2012 Hillsong Music Publishing</t>
  </si>
  <si>
    <t xml:space="preserve">JEM250</t>
  </si>
  <si>
    <t xml:space="preserve">Appliquonsnous</t>
  </si>
  <si>
    <t xml:space="preserve">Appliquons-nous</t>
  </si>
  <si>
    <t xml:space="preserve">McGowen, Linda</t>
  </si>
  <si>
    <t xml:space="preserve">Linda McGowen</t>
  </si>
  <si>
    <t xml:space="preserve">© 1981 Linda Panci-McGowen</t>
  </si>
  <si>
    <t xml:space="preserve">JEM1139</t>
  </si>
  <si>
    <t xml:space="preserve">Arrêtezetsachez</t>
  </si>
  <si>
    <t xml:space="preserve">Arrêtez et sachez</t>
  </si>
  <si>
    <t xml:space="preserve">Quand tout s'agite</t>
  </si>
  <si>
    <t xml:space="preserve">de Katow, Pierre-Nicolas et Mary-Colleen</t>
  </si>
  <si>
    <t xml:space="preserve">Pierre-Nicolas et Mary-Colleen de Katow</t>
  </si>
  <si>
    <t xml:space="preserve">© 2020 Pierre-Nicolas et Mary-Colleen de Katow/LTC</t>
  </si>
  <si>
    <t xml:space="preserve">JEM379</t>
  </si>
  <si>
    <t xml:space="preserve">Assaillonslesvilles</t>
  </si>
  <si>
    <t xml:space="preserve">Assaillons les villes</t>
  </si>
  <si>
    <t xml:space="preserve">Nous sommes l'armée du Roi</t>
  </si>
  <si>
    <t xml:space="preserve">© 1990 Corinne Lafitte</t>
  </si>
  <si>
    <t xml:space="preserve">Combat spirituel</t>
  </si>
  <si>
    <t xml:space="preserve">JEM283</t>
  </si>
  <si>
    <t xml:space="preserve">AssisavecChrist</t>
  </si>
  <si>
    <t xml:space="preserve">Assis avec Christ</t>
  </si>
  <si>
    <t xml:space="preserve">Car c'est en Jésus-Christ</t>
  </si>
  <si>
    <t xml:space="preserve">© 1981 Rolf Schneider</t>
  </si>
  <si>
    <t xml:space="preserve">JEM115</t>
  </si>
  <si>
    <t xml:space="preserve">Atable</t>
  </si>
  <si>
    <t xml:space="preserve">À table</t>
  </si>
  <si>
    <t xml:space="preserve">Pour tes bienfaits, Seigneur</t>
  </si>
  <si>
    <t xml:space="preserve">Benoit, Claire-Lise de</t>
  </si>
  <si>
    <t xml:space="preserve">Claire-Lise de Benoit</t>
  </si>
  <si>
    <t xml:space="preserve">Canon à 3 voix</t>
  </si>
  <si>
    <t xml:space="preserve">© Ligue pour la lecture de la Bible</t>
  </si>
  <si>
    <t xml:space="preserve">JEM380</t>
  </si>
  <si>
    <t xml:space="preserve">Atespieds</t>
  </si>
  <si>
    <t xml:space="preserve">À tes pieds</t>
  </si>
  <si>
    <t xml:space="preserve">Je veux être assis</t>
  </si>
  <si>
    <t xml:space="preserve">André, Philippe</t>
  </si>
  <si>
    <t xml:space="preserve">Philippe André</t>
  </si>
  <si>
    <t xml:space="preserve">© 1989 Philippe André/LTC</t>
  </si>
  <si>
    <t xml:space="preserve">JEM892</t>
  </si>
  <si>
    <t xml:space="preserve">Je suis à ma place</t>
  </si>
  <si>
    <t xml:space="preserve">Freymond, Sylvain ; Schneider, Rolf</t>
  </si>
  <si>
    <t xml:space="preserve">Sylvain Freymond ; Rolf Schneider</t>
  </si>
  <si>
    <t xml:space="preserve">© 2010 Sylvain Freymond et Rolf Schneider</t>
  </si>
  <si>
    <t xml:space="preserve">JEM1131</t>
  </si>
  <si>
    <t xml:space="preserve">Àtespieds</t>
  </si>
  <si>
    <t xml:space="preserve">Devant ton trône</t>
  </si>
  <si>
    <t xml:space="preserve">de Katow, Pierre-Nicolas ; Ostrini, Thierry</t>
  </si>
  <si>
    <t xml:space="preserve">© 2013 Pierre-Nicolas de Katow/LTC</t>
  </si>
  <si>
    <t xml:space="preserve">JEM079</t>
  </si>
  <si>
    <t xml:space="preserve">Atoilagloire</t>
  </si>
  <si>
    <t xml:space="preserve">À toi la gloire</t>
  </si>
  <si>
    <t xml:space="preserve">Thine be the glory</t>
  </si>
  <si>
    <t xml:space="preserve">Haendel, Georg Friedrich</t>
  </si>
  <si>
    <t xml:space="preserve">Georg Friedrich Haendel</t>
  </si>
  <si>
    <t xml:space="preserve">Budry, Edmond Louis</t>
  </si>
  <si>
    <t xml:space="preserve">Edmond Louis Budry</t>
  </si>
  <si>
    <t xml:space="preserve">© Domaine public</t>
  </si>
  <si>
    <t xml:space="preserve">AF118</t>
  </si>
  <si>
    <t xml:space="preserve">JEM378</t>
  </si>
  <si>
    <t xml:space="preserve">Atoileregne</t>
  </si>
  <si>
    <t xml:space="preserve">À toi le règne</t>
  </si>
  <si>
    <t xml:space="preserve">Berly, Christophe</t>
  </si>
  <si>
    <t xml:space="preserve">Christophe Berly</t>
  </si>
  <si>
    <t xml:space="preserve">© 1991 Christophe Berly/LTC</t>
  </si>
  <si>
    <t xml:space="preserve">JEM381</t>
  </si>
  <si>
    <t xml:space="preserve">Atoileroi</t>
  </si>
  <si>
    <t xml:space="preserve">À toi le roi</t>
  </si>
  <si>
    <t xml:space="preserve">À toi, le Roi éternel</t>
  </si>
  <si>
    <t xml:space="preserve">Unto the King</t>
  </si>
  <si>
    <t xml:space="preserve">Holder, Joey</t>
  </si>
  <si>
    <t xml:space="preserve">Joey Holder</t>
  </si>
  <si>
    <t xml:space="preserve">2+1 voix</t>
  </si>
  <si>
    <t xml:space="preserve">© 1984 Far Lane Music Publishing/Mercy Publishing/Song Solutions CopyCare France/LTC</t>
  </si>
  <si>
    <t xml:space="preserve">JEM726</t>
  </si>
  <si>
    <t xml:space="preserve">Atoilhonneur</t>
  </si>
  <si>
    <t xml:space="preserve">À toi l'honneur</t>
  </si>
  <si>
    <t xml:space="preserve">Roi, souffrant pour nos péchés</t>
  </si>
  <si>
    <t xml:space="preserve">© 2005 Rolf Schneider</t>
  </si>
  <si>
    <t xml:space="preserve">JEM294</t>
  </si>
  <si>
    <t xml:space="preserve">Atoinoscœurs</t>
  </si>
  <si>
    <t xml:space="preserve">À toi nos cœurs</t>
  </si>
  <si>
    <t xml:space="preserve">Nous marchons à ta suite</t>
  </si>
  <si>
    <t xml:space="preserve">We worship and adore you</t>
  </si>
  <si>
    <t xml:space="preserve">Baas, Ge</t>
  </si>
  <si>
    <t xml:space="preserve">Ge Baas</t>
  </si>
  <si>
    <t xml:space="preserve">© Ge Baas</t>
  </si>
  <si>
    <t xml:space="preserve">JEM1021</t>
  </si>
  <si>
    <t xml:space="preserve">Atonnom</t>
  </si>
  <si>
    <t xml:space="preserve">À ton nom</t>
  </si>
  <si>
    <t xml:space="preserve">Seigneur de la terre</t>
  </si>
  <si>
    <t xml:space="preserve">At your name</t>
  </si>
  <si>
    <t xml:space="preserve">Wickham, Phil ; Hughes, Tim</t>
  </si>
  <si>
    <t xml:space="preserve">Phil Wickham et Tim Hughes</t>
  </si>
  <si>
    <t xml:space="preserve">© 2011 Thankyou Music/LTC</t>
  </si>
  <si>
    <t xml:space="preserve">JEM605</t>
  </si>
  <si>
    <t xml:space="preserve">Atonnomdonnegloire</t>
  </si>
  <si>
    <t xml:space="preserve">À ton nom donne gloire</t>
  </si>
  <si>
    <t xml:space="preserve">Non pas à nous</t>
  </si>
  <si>
    <t xml:space="preserve">© 1997 Elisabeth Bourbouze/LTC</t>
  </si>
  <si>
    <t xml:space="preserve">2.3</t>
  </si>
  <si>
    <t xml:space="preserve">JEM127</t>
  </si>
  <si>
    <t xml:space="preserve">Attachealacroix</t>
  </si>
  <si>
    <t xml:space="preserve">Attaché à la croix</t>
  </si>
  <si>
    <t xml:space="preserve">Quel sauveur merveilleux</t>
  </si>
  <si>
    <t xml:space="preserve">He was nailed</t>
  </si>
  <si>
    <t xml:space="preserve">Graves, F.-A.</t>
  </si>
  <si>
    <t xml:space="preserve">F.-A. Graves</t>
  </si>
  <si>
    <t xml:space="preserve">© 1971 Editions Joie de vivre</t>
  </si>
  <si>
    <t xml:space="preserve">ATG250</t>
  </si>
  <si>
    <t xml:space="preserve">JEM382</t>
  </si>
  <si>
    <t xml:space="preserve">Aucalvaire</t>
  </si>
  <si>
    <t xml:space="preserve">Au calvaire</t>
  </si>
  <si>
    <t xml:space="preserve">Ils le menèrent comme un brigand</t>
  </si>
  <si>
    <t xml:space="preserve">1x2 voix ; 2x2 voix</t>
  </si>
  <si>
    <t xml:space="preserve">© 1987 Jean-François Bussy</t>
  </si>
  <si>
    <t xml:space="preserve">Appel</t>
  </si>
  <si>
    <t xml:space="preserve">JEM1159</t>
  </si>
  <si>
    <t xml:space="preserve">Aucunautrenom</t>
  </si>
  <si>
    <t xml:space="preserve">Aucun autre nom</t>
  </si>
  <si>
    <t xml:space="preserve">Mon espoir est fondé sur ton nom</t>
  </si>
  <si>
    <t xml:space="preserve">Besnard, Jérémy</t>
  </si>
  <si>
    <t xml:space="preserve">Jérémy Besnard</t>
  </si>
  <si>
    <t xml:space="preserve">© 2019 Jérémy Besnard</t>
  </si>
  <si>
    <t xml:space="preserve">JEM953</t>
  </si>
  <si>
    <t xml:space="preserve">Audelademesmots</t>
  </si>
  <si>
    <t xml:space="preserve">Au-delà de mes mots</t>
  </si>
  <si>
    <t xml:space="preserve">Do#m</t>
  </si>
  <si>
    <t xml:space="preserve">3x1 voix ; 1 voix</t>
  </si>
  <si>
    <t xml:space="preserve">JEM727</t>
  </si>
  <si>
    <t xml:space="preserve">Audessusdetout</t>
  </si>
  <si>
    <t xml:space="preserve">Au-dessus de tout</t>
  </si>
  <si>
    <t xml:space="preserve">Nos louanges montent</t>
  </si>
  <si>
    <t xml:space="preserve">Durham, David ; Cooke, Chris ; Terry, David</t>
  </si>
  <si>
    <t xml:space="preserve">David Durham ; Chris Cooke ; David Terry</t>
  </si>
  <si>
    <t xml:space="preserve">Schneider, Rolf ; Durham, David</t>
  </si>
  <si>
    <t xml:space="preserve">Rolf Schneider ; David Durham</t>
  </si>
  <si>
    <t xml:space="preserve">© 2003 Sodium Glow Publishing (ASCAP) et Rolf Schneider</t>
  </si>
  <si>
    <t xml:space="preserve">JEM728</t>
  </si>
  <si>
    <t xml:space="preserve">Au-dessus des puissances</t>
  </si>
  <si>
    <t xml:space="preserve">Above All</t>
  </si>
  <si>
    <t xml:space="preserve">Leblanc, Lenny ; Baloche, Paul</t>
  </si>
  <si>
    <t xml:space="preserve">Lenny Leblanc ; Paul Baloche</t>
  </si>
  <si>
    <t xml:space="preserve">Leblanc, Lenny</t>
  </si>
  <si>
    <t xml:space="preserve">Lenny Leblanc</t>
  </si>
  <si>
    <t xml:space="preserve">© 1999 Integrity's Hosanna! Music/LTC</t>
  </si>
  <si>
    <t xml:space="preserve">JEM521</t>
  </si>
  <si>
    <t xml:space="preserve">AupresdeDieu</t>
  </si>
  <si>
    <t xml:space="preserve">Auprès de Dieu</t>
  </si>
  <si>
    <t xml:space="preserve">C'est auprès de Dieu</t>
  </si>
  <si>
    <t xml:space="preserve">Siounath, Charly &amp; Isabelle</t>
  </si>
  <si>
    <t xml:space="preserve">Charly &amp; Isabelle Siounath</t>
  </si>
  <si>
    <t xml:space="preserve">© 1993 Charly et Isabelle Siounath</t>
  </si>
  <si>
    <t xml:space="preserve">JEM234</t>
  </si>
  <si>
    <t xml:space="preserve">AuSeigneurdelajoie</t>
  </si>
  <si>
    <t xml:space="preserve">Au Seigneur de la joie</t>
  </si>
  <si>
    <t xml:space="preserve">Que sur la terre et dans les cieux</t>
  </si>
  <si>
    <t xml:space="preserve">Dumont, Alain</t>
  </si>
  <si>
    <t xml:space="preserve">Alain Dumont</t>
  </si>
  <si>
    <t xml:space="preserve">Arsenault, Paul</t>
  </si>
  <si>
    <t xml:space="preserve">Paul Arsenault</t>
  </si>
  <si>
    <t xml:space="preserve">© Editions RM</t>
  </si>
  <si>
    <t xml:space="preserve">JEM844</t>
  </si>
  <si>
    <t xml:space="preserve">Ausiecledessiecles</t>
  </si>
  <si>
    <t xml:space="preserve">Au siècle des siècles</t>
  </si>
  <si>
    <t xml:space="preserve">Car il est Dieu au-dessus de la terre</t>
  </si>
  <si>
    <t xml:space="preserve">Dumont, Luc</t>
  </si>
  <si>
    <t xml:space="preserve">Luc Dumont</t>
  </si>
  <si>
    <t xml:space="preserve">© 2005 Luc Dumont</t>
  </si>
  <si>
    <t xml:space="preserve">JEM658</t>
  </si>
  <si>
    <t xml:space="preserve">Aussilongtempsquejevivrai</t>
  </si>
  <si>
    <t xml:space="preserve">Aussi longtemps que je vivrai</t>
  </si>
  <si>
    <t xml:space="preserve">Ternisien, Nicolas</t>
  </si>
  <si>
    <t xml:space="preserve">Nicolas Ternisien</t>
  </si>
  <si>
    <t xml:space="preserve">Fa ; Sol ; la</t>
  </si>
  <si>
    <t xml:space="preserve">© 2000 Editions Grains de Ciel</t>
  </si>
  <si>
    <t xml:space="preserve">Confession</t>
  </si>
  <si>
    <t xml:space="preserve">JEM224</t>
  </si>
  <si>
    <t xml:space="preserve">Autantlescieuxsonteleves</t>
  </si>
  <si>
    <t xml:space="preserve">Autant les cieux sont élevés</t>
  </si>
  <si>
    <t xml:space="preserve">Comme un père a compassion de ses enfants</t>
  </si>
  <si>
    <t xml:space="preserve">Ilg, Serge</t>
  </si>
  <si>
    <t xml:space="preserve">Serge Ilg</t>
  </si>
  <si>
    <t xml:space="preserve">2x1 voix ; 2+1 voix</t>
  </si>
  <si>
    <t xml:space="preserve">© 1977 Serge Ilg</t>
  </si>
  <si>
    <t xml:space="preserve">JEM729</t>
  </si>
  <si>
    <t xml:space="preserve">Auxunsleschars</t>
  </si>
  <si>
    <t xml:space="preserve">Aux uns les chars</t>
  </si>
  <si>
    <t xml:space="preserve">Dieu, dans sa gloire</t>
  </si>
  <si>
    <t xml:space="preserve">Berning, Pat ; Arthur, J.-B.</t>
  </si>
  <si>
    <t xml:space="preserve">Pat Berning ; J.-B. Arthur</t>
  </si>
  <si>
    <t xml:space="preserve">© 1997 Thandaza Music/LTC</t>
  </si>
  <si>
    <t xml:space="preserve">JEM228</t>
  </si>
  <si>
    <t xml:space="preserve">Avecdescrisdejoie</t>
  </si>
  <si>
    <t xml:space="preserve">Avec des cris de joie</t>
  </si>
  <si>
    <t xml:space="preserve">O Dieu, tu es mon Dieu</t>
  </si>
  <si>
    <t xml:space="preserve">Timothée, L'équipe</t>
  </si>
  <si>
    <t xml:space="preserve">L'équipe Timothée</t>
  </si>
  <si>
    <t xml:space="preserve">© 1974 Equipe Timothée</t>
  </si>
  <si>
    <t xml:space="preserve">JEM845</t>
  </si>
  <si>
    <t xml:space="preserve">Avecpatience</t>
  </si>
  <si>
    <t xml:space="preserve">Avec patience</t>
  </si>
  <si>
    <t xml:space="preserve">Tu es le rocher qui nous a suivis</t>
  </si>
  <si>
    <t xml:space="preserve">JEM606</t>
  </si>
  <si>
    <t xml:space="preserve">Avectoi</t>
  </si>
  <si>
    <t xml:space="preserve">Avec toi</t>
  </si>
  <si>
    <t xml:space="preserve">Avec toi librement</t>
  </si>
  <si>
    <t xml:space="preserve">© 1998 Sylvain Freymond</t>
  </si>
  <si>
    <t xml:space="preserve">JEM241</t>
  </si>
  <si>
    <t xml:space="preserve">AvectoiSeigneur</t>
  </si>
  <si>
    <t xml:space="preserve">Avec toi, Seigneur</t>
  </si>
  <si>
    <t xml:space="preserve">C'est toi qui nous unis</t>
  </si>
  <si>
    <t xml:space="preserve">Debaisieux, Maurice</t>
  </si>
  <si>
    <t xml:space="preserve">Maurice Debaisieux</t>
  </si>
  <si>
    <t xml:space="preserve">© Maurice Debaisieux</t>
  </si>
  <si>
    <t xml:space="preserve">JEM522</t>
  </si>
  <si>
    <t xml:space="preserve">AvectonEsprit</t>
  </si>
  <si>
    <t xml:space="preserve">Avec ton Esprit</t>
  </si>
  <si>
    <t xml:space="preserve">Durham, David</t>
  </si>
  <si>
    <t xml:space="preserve">David Durham</t>
  </si>
  <si>
    <t xml:space="preserve">© 1995 David Durham</t>
  </si>
  <si>
    <t xml:space="preserve">Saint-Esprit</t>
  </si>
  <si>
    <t xml:space="preserve">JEM271</t>
  </si>
  <si>
    <t xml:space="preserve">AvoirDieupourami</t>
  </si>
  <si>
    <t xml:space="preserve">Avoir Dieu pour ami</t>
  </si>
  <si>
    <t xml:space="preserve">Joie d'un compagnon de joie</t>
  </si>
  <si>
    <t xml:space="preserve">JEM730</t>
  </si>
  <si>
    <t xml:space="preserve">Baruchhashem</t>
  </si>
  <si>
    <t xml:space="preserve">Baruch hashem</t>
  </si>
  <si>
    <t xml:space="preserve">Baruch hashem Adonaï!</t>
  </si>
  <si>
    <t xml:space="preserve">Dawn Rogers ; Tricia Walker</t>
  </si>
  <si>
    <t xml:space="preserve">Rogers Dawn ; Walker Tricia</t>
  </si>
  <si>
    <t xml:space="preserve">© 2000 Word Music LLC/Song Solutions CopyCare/LTC</t>
  </si>
  <si>
    <t xml:space="preserve">JEM254</t>
  </si>
  <si>
    <t xml:space="preserve">Batsdesmains</t>
  </si>
  <si>
    <t xml:space="preserve">Bats des mains</t>
  </si>
  <si>
    <t xml:space="preserve">Car Dieu est Roi de la terre</t>
  </si>
  <si>
    <t xml:space="preserve">Clap your hands all you people</t>
  </si>
  <si>
    <t xml:space="preserve">Owens, Jimmy</t>
  </si>
  <si>
    <t xml:space="preserve">Jimmy Owens</t>
  </si>
  <si>
    <t xml:space="preserve">© 1972 Lexicon Music Inc./Song Solutions CopyCare/LTC</t>
  </si>
  <si>
    <t xml:space="preserve">JEM659</t>
  </si>
  <si>
    <t xml:space="preserve">Benediction</t>
  </si>
  <si>
    <t xml:space="preserve">Que la grâce et la paix</t>
  </si>
  <si>
    <t xml:space="preserve">© 2000 François Reymond</t>
  </si>
  <si>
    <t xml:space="preserve">JEM1116</t>
  </si>
  <si>
    <t xml:space="preserve">Peuple saint et béni</t>
  </si>
  <si>
    <t xml:space="preserve">Sol#m</t>
  </si>
  <si>
    <t xml:space="preserve">© 2012 Pierre-Nicolas de Katow/LTC</t>
  </si>
  <si>
    <t xml:space="preserve">JEM215</t>
  </si>
  <si>
    <t xml:space="preserve">Benedictions</t>
  </si>
  <si>
    <t xml:space="preserve">Bénédictions</t>
  </si>
  <si>
    <t xml:space="preserve">Voici, compagnons</t>
  </si>
  <si>
    <t xml:space="preserve">Mélodie populaire</t>
  </si>
  <si>
    <t xml:space="preserve">Burnand, Alain</t>
  </si>
  <si>
    <t xml:space="preserve">Alain Burnand</t>
  </si>
  <si>
    <t xml:space="preserve">© Alain Burnand</t>
  </si>
  <si>
    <t xml:space="preserve">JEM980</t>
  </si>
  <si>
    <t xml:space="preserve">BenisDieuômonâme</t>
  </si>
  <si>
    <t xml:space="preserve">Bénis Dieu, ô mon âme</t>
  </si>
  <si>
    <t xml:space="preserve">Voici l'aurore, l'aube d'un nouveau jour</t>
  </si>
  <si>
    <t xml:space="preserve">Bless the Lord o my soul</t>
  </si>
  <si>
    <t xml:space="preserve">Myrin, Jonas ; Redman, Matt</t>
  </si>
  <si>
    <t xml:space="preserve">Jonas Myrin ; Matt Redman</t>
  </si>
  <si>
    <t xml:space="preserve">JEM383</t>
  </si>
  <si>
    <t xml:space="preserve">BenislEternel</t>
  </si>
  <si>
    <t xml:space="preserve">Bénis l'Eternel</t>
  </si>
  <si>
    <t xml:space="preserve">Quand tout s'effondre, sombre</t>
  </si>
  <si>
    <t xml:space="preserve">Ostrini, Thierry ; Christensen, Chris</t>
  </si>
  <si>
    <t xml:space="preserve">Thierry Ostrini ; Chris Christensen</t>
  </si>
  <si>
    <t xml:space="preserve">Ostrini, Thierry</t>
  </si>
  <si>
    <t xml:space="preserve">Thierry Ostrini</t>
  </si>
  <si>
    <t xml:space="preserve">© 1990 Integrity's Hosanna! Music/LTC</t>
  </si>
  <si>
    <t xml:space="preserve">JEM099</t>
  </si>
  <si>
    <t xml:space="preserve">Benismonâme</t>
  </si>
  <si>
    <t xml:space="preserve">Bénis, mon âme</t>
  </si>
  <si>
    <t xml:space="preserve">Inconnu</t>
  </si>
  <si>
    <t xml:space="preserve">JEM111</t>
  </si>
  <si>
    <t xml:space="preserve">Benisoitlelien</t>
  </si>
  <si>
    <t xml:space="preserve">Béni soit le lien</t>
  </si>
  <si>
    <t xml:space="preserve">Dennis</t>
  </si>
  <si>
    <t xml:space="preserve">Nägeli, Hans-Georg</t>
  </si>
  <si>
    <t xml:space="preserve">Hans-Georg Nägeli</t>
  </si>
  <si>
    <t xml:space="preserve">AF166</t>
  </si>
  <si>
    <t xml:space="preserve">JEM523</t>
  </si>
  <si>
    <t xml:space="preserve">Benisoitlenom</t>
  </si>
  <si>
    <t xml:space="preserve">Béni soit le nom</t>
  </si>
  <si>
    <t xml:space="preserve">Le nom du Seigneur est un refuge</t>
  </si>
  <si>
    <t xml:space="preserve">Blessed be the name</t>
  </si>
  <si>
    <t xml:space="preserve">Utterbach, Simon</t>
  </si>
  <si>
    <t xml:space="preserve">Simon Utterbach</t>
  </si>
  <si>
    <t xml:space="preserve">© 1988 Universal PolyGram/Small stone Media/LTC</t>
  </si>
  <si>
    <t xml:space="preserve">JEM731</t>
  </si>
  <si>
    <t xml:space="preserve">Il est mon rocher</t>
  </si>
  <si>
    <t xml:space="preserve">Blessed be the Name of the Lord</t>
  </si>
  <si>
    <t xml:space="preserve">Daniels, Danny</t>
  </si>
  <si>
    <t xml:space="preserve">Danny Daniels</t>
  </si>
  <si>
    <t xml:space="preserve">Prosch, Kevin</t>
  </si>
  <si>
    <t xml:space="preserve">Kevin Prosch</t>
  </si>
  <si>
    <t xml:space="preserve">© 1989 Mercy/Song Solutions CopyCare/LTC</t>
  </si>
  <si>
    <t xml:space="preserve">JEM674</t>
  </si>
  <si>
    <t xml:space="preserve">BenisoitlenomduSeigneur</t>
  </si>
  <si>
    <t xml:space="preserve">Béni soit le nom du Seigneur</t>
  </si>
  <si>
    <t xml:space="preserve">Je demeure à l'abri</t>
  </si>
  <si>
    <t xml:space="preserve">Park, Andy</t>
  </si>
  <si>
    <t xml:space="preserve">Andy Park</t>
  </si>
  <si>
    <t xml:space="preserve">© 1995 Mercy/Vineyard Publishing/Song Solutions CopyCare France/LTC</t>
  </si>
  <si>
    <t xml:space="preserve">JEM1087</t>
  </si>
  <si>
    <t xml:space="preserve">Benisoitlepas</t>
  </si>
  <si>
    <t xml:space="preserve">Béni soit le pas</t>
  </si>
  <si>
    <t xml:space="preserve">Il est le Roi des rois</t>
  </si>
  <si>
    <t xml:space="preserve">© 1995 Thierry Ostrini/LTC</t>
  </si>
  <si>
    <t xml:space="preserve">JEM302</t>
  </si>
  <si>
    <t xml:space="preserve">BenisoitleSeigneur</t>
  </si>
  <si>
    <t xml:space="preserve">Béni soit le Seigneur</t>
  </si>
  <si>
    <t xml:space="preserve">Nous te louons Seigneur</t>
  </si>
  <si>
    <t xml:space="preserve">Bendito el segnor</t>
  </si>
  <si>
    <t xml:space="preserve">Mélodie espagnole</t>
  </si>
  <si>
    <t xml:space="preserve"> </t>
  </si>
  <si>
    <t xml:space="preserve">© 1984 Adaptation française Heinz Suter</t>
  </si>
  <si>
    <t xml:space="preserve">JEM012</t>
  </si>
  <si>
    <t xml:space="preserve">BenisoitlEternelDieu.Psaume72.1819</t>
  </si>
  <si>
    <t xml:space="preserve">Béni soit l'Eternel Dieu</t>
  </si>
  <si>
    <t xml:space="preserve">Que toute la terre soit remplie de sa gloire !</t>
  </si>
  <si>
    <t xml:space="preserve">Blessed be the Lord</t>
  </si>
  <si>
    <t xml:space="preserve">Powell, Shirley</t>
  </si>
  <si>
    <t xml:space="preserve">Shirley Powell</t>
  </si>
  <si>
    <t xml:space="preserve">Psaume 72.18,19</t>
  </si>
  <si>
    <t xml:space="preserve">ps.72v18-19</t>
  </si>
  <si>
    <t xml:space="preserve">JEM262</t>
  </si>
  <si>
    <t xml:space="preserve">Benisoitlhomme</t>
  </si>
  <si>
    <t xml:space="preserve">Béni soit l'homme</t>
  </si>
  <si>
    <t xml:space="preserve">Il n'aperçoit point la chaleur</t>
  </si>
  <si>
    <t xml:space="preserve">Woerden, Pierre van</t>
  </si>
  <si>
    <t xml:space="preserve">Pierre van Woerden</t>
  </si>
  <si>
    <t xml:space="preserve">1 voix + flûte + piano</t>
  </si>
  <si>
    <t xml:space="preserve">© 1976 Gerth Medien Musikverlag</t>
  </si>
  <si>
    <t xml:space="preserve">JEM384</t>
  </si>
  <si>
    <t xml:space="preserve">BenisoitmonDieu</t>
  </si>
  <si>
    <t xml:space="preserve">Béni soit mon Dieu </t>
  </si>
  <si>
    <t xml:space="preserve">Tu es beau dans ton sanctuaire</t>
  </si>
  <si>
    <t xml:space="preserve">Blessed be my God</t>
  </si>
  <si>
    <t xml:space="preserve">Cusic, Don ; Cusic, Jackie</t>
  </si>
  <si>
    <t xml:space="preserve">Don Cusic ; Jackie Cusic</t>
  </si>
  <si>
    <t xml:space="preserve">© 1993 BMG Music Publishing Ltd</t>
  </si>
  <si>
    <t xml:space="preserve">JEM732</t>
  </si>
  <si>
    <t xml:space="preserve">Benisoittonnom</t>
  </si>
  <si>
    <t xml:space="preserve">Béni soit ton nom</t>
  </si>
  <si>
    <t xml:space="preserve">Tes bienfaits font naître en moi</t>
  </si>
  <si>
    <t xml:space="preserve">Blessed be your Name</t>
  </si>
  <si>
    <t xml:space="preserve">© 2002 Thankyou Music/Kingswaysongs.com/LTC</t>
  </si>
  <si>
    <t xml:space="preserve">JEM986</t>
  </si>
  <si>
    <t xml:space="preserve">Ta majesté, ta sainteté</t>
  </si>
  <si>
    <t xml:space="preserve">Blanc, Thomas</t>
  </si>
  <si>
    <t xml:space="preserve">Thomas Blanc</t>
  </si>
  <si>
    <t xml:space="preserve">© 2013 Thomas Blanc Ark Prod'/LTC</t>
  </si>
  <si>
    <t xml:space="preserve">JEM172</t>
  </si>
  <si>
    <t xml:space="preserve">BenissezDieu.Psaume134</t>
  </si>
  <si>
    <t xml:space="preserve">Bénissez Dieu</t>
  </si>
  <si>
    <t xml:space="preserve">© 1975 Adaptation française Jeunesse en Mission</t>
  </si>
  <si>
    <t xml:space="preserve">Psaume 134</t>
  </si>
  <si>
    <t xml:space="preserve">ps.134</t>
  </si>
  <si>
    <t xml:space="preserve">JEM558</t>
  </si>
  <si>
    <t xml:space="preserve">BenissezleSeigneur</t>
  </si>
  <si>
    <t xml:space="preserve">Bénissez le Seigneur</t>
  </si>
  <si>
    <t xml:space="preserve">Levez vos mains vers lui</t>
  </si>
  <si>
    <t xml:space="preserve">Erev Shel Shoshanim</t>
  </si>
  <si>
    <t xml:space="preserve">Hadar, Iosef</t>
  </si>
  <si>
    <t xml:space="preserve">Iosef Hadar</t>
  </si>
  <si>
    <t xml:space="preserve">© Hed Azri Publishing House, Or Yehouda, 60376 Israël</t>
  </si>
  <si>
    <t xml:space="preserve">Israël</t>
  </si>
  <si>
    <t xml:space="preserve">2.2</t>
  </si>
  <si>
    <t xml:space="preserve">JEM209</t>
  </si>
  <si>
    <t xml:space="preserve">BenissezlEternel</t>
  </si>
  <si>
    <t xml:space="preserve">Bénissez l'Eternel</t>
  </si>
  <si>
    <t xml:space="preserve">Bless the Lord of my soul</t>
  </si>
  <si>
    <t xml:space="preserve">Fa&gt;&gt;</t>
  </si>
  <si>
    <t xml:space="preserve">1 voix ; 2+1 voix</t>
  </si>
  <si>
    <t xml:space="preserve">© 1976 Adaptation française Jeunesse en Mission</t>
  </si>
  <si>
    <t xml:space="preserve">JEM846</t>
  </si>
  <si>
    <t xml:space="preserve">Les voies de l'Éternel sont justes</t>
  </si>
  <si>
    <t xml:space="preserve">JEM100</t>
  </si>
  <si>
    <t xml:space="preserve">Benissezsonsaintnom</t>
  </si>
  <si>
    <t xml:space="preserve">Bénissez son saint nom</t>
  </si>
  <si>
    <t xml:space="preserve">Bless his holy name (Bless the Lord)</t>
  </si>
  <si>
    <t xml:space="preserve">Crouch, Andrae</t>
  </si>
  <si>
    <t xml:space="preserve">Andrae Crouch</t>
  </si>
  <si>
    <t xml:space="preserve">© 1973 Bud John Songs Inc/EMI Christian Music Publishing/Small Stone Media/LTC</t>
  </si>
  <si>
    <t xml:space="preserve">JEM061</t>
  </si>
  <si>
    <t xml:space="preserve">BenissonsDieu</t>
  </si>
  <si>
    <t xml:space="preserve">Bénissons Dieu</t>
  </si>
  <si>
    <t xml:space="preserve">Lobe den Herren, den mächtigen König der Ehren</t>
  </si>
  <si>
    <t xml:space="preserve">Recueil de Stralsund</t>
  </si>
  <si>
    <t xml:space="preserve">Neander, Joachim</t>
  </si>
  <si>
    <t xml:space="preserve">Joachim Neander</t>
  </si>
  <si>
    <t xml:space="preserve">AF529</t>
  </si>
  <si>
    <t xml:space="preserve">JEM660</t>
  </si>
  <si>
    <t xml:space="preserve">BientôtleSeigneurapparaîtra</t>
  </si>
  <si>
    <t xml:space="preserve">Bientôt le Seigneur apparaîtra</t>
  </si>
  <si>
    <t xml:space="preserve">Baruch ata</t>
  </si>
  <si>
    <t xml:space="preserve">© 2000 Corinne Lafitte</t>
  </si>
  <si>
    <t xml:space="preserve">JEM607</t>
  </si>
  <si>
    <t xml:space="preserve">Bondissezdejoie</t>
  </si>
  <si>
    <t xml:space="preserve">Bondissez de joie</t>
  </si>
  <si>
    <t xml:space="preserve">Son amour infini n'a pas de fin</t>
  </si>
  <si>
    <t xml:space="preserve">© 1996 Chris Christensen/LTC</t>
  </si>
  <si>
    <t xml:space="preserve">JEM524</t>
  </si>
  <si>
    <t xml:space="preserve">Brisemoi</t>
  </si>
  <si>
    <t xml:space="preserve">Brise-moi</t>
  </si>
  <si>
    <t xml:space="preserve">Il faut que tu grandisses</t>
  </si>
  <si>
    <t xml:space="preserve">Ramasco, Lydie</t>
  </si>
  <si>
    <t xml:space="preserve">Lydie Ramasco</t>
  </si>
  <si>
    <t xml:space="preserve">© 1994 Lydie Ramasco</t>
  </si>
  <si>
    <t xml:space="preserve">JEM239</t>
  </si>
  <si>
    <t xml:space="preserve">Brûlebrûle</t>
  </si>
  <si>
    <t xml:space="preserve">Brûle, brûle</t>
  </si>
  <si>
    <t xml:space="preserve">Brûle encore, purifie</t>
  </si>
  <si>
    <t xml:space="preserve">Burning, Burning</t>
  </si>
  <si>
    <t xml:space="preserve">Larsson, John</t>
  </si>
  <si>
    <t xml:space="preserve">John Larsson</t>
  </si>
  <si>
    <t xml:space="preserve">Gowans, John</t>
  </si>
  <si>
    <t xml:space="preserve">John Gowans</t>
  </si>
  <si>
    <t xml:space="preserve">© 1975 Salvationist Publishing/Song Solutions CopyCare/LTC</t>
  </si>
  <si>
    <t xml:space="preserve">JEM117</t>
  </si>
  <si>
    <t xml:space="preserve">Canona3voix</t>
  </si>
  <si>
    <t xml:space="preserve">Louange à toi, notre Dieu</t>
  </si>
  <si>
    <t xml:space="preserve">Gall, St</t>
  </si>
  <si>
    <t xml:space="preserve">St Gall</t>
  </si>
  <si>
    <t xml:space="preserve">JEM097</t>
  </si>
  <si>
    <t xml:space="preserve">Canona4voix</t>
  </si>
  <si>
    <t xml:space="preserve">Canon à 4 voix</t>
  </si>
  <si>
    <t xml:space="preserve">Tous ensemble amis</t>
  </si>
  <si>
    <t xml:space="preserve">© 1966 Ligue pour la lecture de la Bible</t>
  </si>
  <si>
    <t xml:space="preserve">JEM525</t>
  </si>
  <si>
    <t xml:space="preserve">CarDieuafaitleserment</t>
  </si>
  <si>
    <t xml:space="preserve">Car Dieu a fait le serment</t>
  </si>
  <si>
    <t xml:space="preserve">Et de marcher devant Lui</t>
  </si>
  <si>
    <t xml:space="preserve">© 1995 Sylvain Freymond</t>
  </si>
  <si>
    <t xml:space="preserve">JEM039</t>
  </si>
  <si>
    <t xml:space="preserve">CarDieuatantaimelemonde.Jean3.16</t>
  </si>
  <si>
    <t xml:space="preserve">Car Dieu a tant aimé le monde</t>
  </si>
  <si>
    <t xml:space="preserve">Jacot, Hermine</t>
  </si>
  <si>
    <t xml:space="preserve">Hermine Jacot</t>
  </si>
  <si>
    <t xml:space="preserve">© 1974 Hermine Jacot</t>
  </si>
  <si>
    <t xml:space="preserve">Jean 3.16</t>
  </si>
  <si>
    <t xml:space="preserve">jn.3v16</t>
  </si>
  <si>
    <t xml:space="preserve">JEM385</t>
  </si>
  <si>
    <t xml:space="preserve">CarDieuestunDieupuissant</t>
  </si>
  <si>
    <t xml:space="preserve">Car Dieu est un Dieu puissant </t>
  </si>
  <si>
    <t xml:space="preserve">Our God is a awesome God</t>
  </si>
  <si>
    <t xml:space="preserve">Mullins, Rich</t>
  </si>
  <si>
    <t xml:space="preserve">Rich Mullins</t>
  </si>
  <si>
    <t xml:space="preserve">1x3 voix</t>
  </si>
  <si>
    <t xml:space="preserve">© 1988 EMI CMG Publishing/Small stone media/LTC</t>
  </si>
  <si>
    <t xml:space="preserve">JEM386</t>
  </si>
  <si>
    <t xml:space="preserve">CarDieulaexalte</t>
  </si>
  <si>
    <t xml:space="preserve">Car Dieu l'a exalté </t>
  </si>
  <si>
    <t xml:space="preserve">God has exalted him</t>
  </si>
  <si>
    <t xml:space="preserve">Martin, Austin</t>
  </si>
  <si>
    <t xml:space="preserve">Austin Martin</t>
  </si>
  <si>
    <t xml:space="preserve">© 1984 Kingswaysongs/Thankyou Music/LTC</t>
  </si>
  <si>
    <t xml:space="preserve">JEM387</t>
  </si>
  <si>
    <t xml:space="preserve">CarIlestleDieupuissant</t>
  </si>
  <si>
    <t xml:space="preserve">Car Il est le Dieu puissant</t>
  </si>
  <si>
    <t xml:space="preserve">Béni soit le nom de Dieu</t>
  </si>
  <si>
    <t xml:space="preserve">Pons, Fabienne</t>
  </si>
  <si>
    <t xml:space="preserve">Fabienne Pons</t>
  </si>
  <si>
    <t xml:space="preserve">© 1998 Fabienne Pons/LTC</t>
  </si>
  <si>
    <t xml:space="preserve">JEM258</t>
  </si>
  <si>
    <t xml:space="preserve">Cartabonte</t>
  </si>
  <si>
    <t xml:space="preserve">Car ta bonté</t>
  </si>
  <si>
    <t xml:space="preserve">Thy Loving Kindness</t>
  </si>
  <si>
    <t xml:space="preserve">Watson, Merla</t>
  </si>
  <si>
    <t xml:space="preserve">Merla Watson</t>
  </si>
  <si>
    <t xml:space="preserve">© 1984 The Lorenz Corporation/Small Stone Media/LTC</t>
  </si>
  <si>
    <t xml:space="preserve">JEM011</t>
  </si>
  <si>
    <t xml:space="preserve">Cartabontevautmieuxquelavie.Psaume63.45</t>
  </si>
  <si>
    <t xml:space="preserve">Car ta bonté vaut mieux que la vie</t>
  </si>
  <si>
    <t xml:space="preserve">Thy lovingkindness</t>
  </si>
  <si>
    <t xml:space="preserve">Mitchell, Hugh</t>
  </si>
  <si>
    <t xml:space="preserve">Hugh Mitchell</t>
  </si>
  <si>
    <t xml:space="preserve">© 1962 Singspiration Inc./Harry Fox Music/Small Stone Media/LTC</t>
  </si>
  <si>
    <t xml:space="preserve">Psaume 63.4,5</t>
  </si>
  <si>
    <t xml:space="preserve">ps.63v4-5</t>
  </si>
  <si>
    <t xml:space="preserve">JEM1115</t>
  </si>
  <si>
    <t xml:space="preserve">CartuesDieuaudessusdelaterre</t>
  </si>
  <si>
    <t xml:space="preserve">Car tu es Dieu au-dessus de la terre</t>
  </si>
  <si>
    <t xml:space="preserve">© 2019 Thierry Ostrini/LTC</t>
  </si>
  <si>
    <t xml:space="preserve">JEM013</t>
  </si>
  <si>
    <t xml:space="preserve">Cartuesgrand.Psaume86.1012</t>
  </si>
  <si>
    <t xml:space="preserve">Car tu es grand</t>
  </si>
  <si>
    <t xml:space="preserve">Et tu opères des prodiges</t>
  </si>
  <si>
    <t xml:space="preserve">For Thou art great</t>
  </si>
  <si>
    <t xml:space="preserve">© 1974 Adaptation française Heinz Suter</t>
  </si>
  <si>
    <t xml:space="preserve">Psaume 86.10-12</t>
  </si>
  <si>
    <t xml:space="preserve">ps.86v10-12</t>
  </si>
  <si>
    <t xml:space="preserve">JEM026</t>
  </si>
  <si>
    <t xml:space="preserve">Carunenfantnousestne.Esaïe9.5</t>
  </si>
  <si>
    <t xml:space="preserve">Car un enfant nous est né</t>
  </si>
  <si>
    <t xml:space="preserve">For unto us a child is born</t>
  </si>
  <si>
    <t xml:space="preserve">© 1974 Adaptation française Linda Panci-McGowen</t>
  </si>
  <si>
    <t xml:space="preserve">Esaïe 9.5</t>
  </si>
  <si>
    <t xml:space="preserve">es.9v5</t>
  </si>
  <si>
    <t xml:space="preserve">JEM733</t>
  </si>
  <si>
    <t xml:space="preserve">Celebrernousvenonscelebrer</t>
  </si>
  <si>
    <t xml:space="preserve">Célébrer, nous venons célébrer</t>
  </si>
  <si>
    <t xml:space="preserve">Schneider, Michel</t>
  </si>
  <si>
    <t xml:space="preserve">Michel Schneider</t>
  </si>
  <si>
    <t xml:space="preserve">© 2003 Michel Schneider</t>
  </si>
  <si>
    <t xml:space="preserve">JEM559</t>
  </si>
  <si>
    <t xml:space="preserve">CelebrezJesus</t>
  </si>
  <si>
    <t xml:space="preserve">Célébrez Jésus</t>
  </si>
  <si>
    <t xml:space="preserve">Ressuscité, il est vivant</t>
  </si>
  <si>
    <t xml:space="preserve">Celebrate Jesus</t>
  </si>
  <si>
    <t xml:space="preserve">Oliver, Gary</t>
  </si>
  <si>
    <t xml:space="preserve">Gary Oliver</t>
  </si>
  <si>
    <t xml:space="preserve">© 1988 Integrity's Hosanna! Music/LTC</t>
  </si>
  <si>
    <t xml:space="preserve">JEM661</t>
  </si>
  <si>
    <t xml:space="preserve">CelebrezlEternel</t>
  </si>
  <si>
    <t xml:space="preserve">Célébrez l'Eternel</t>
  </si>
  <si>
    <t xml:space="preserve">Habitants de la terre</t>
  </si>
  <si>
    <t xml:space="preserve">Dom</t>
  </si>
  <si>
    <t xml:space="preserve">© 2002 Sylvain Freymond</t>
  </si>
  <si>
    <t xml:space="preserve">JEM308</t>
  </si>
  <si>
    <t xml:space="preserve">CelebronsdunseulcœurleSeigneur</t>
  </si>
  <si>
    <t xml:space="preserve">Célébrons d'un seul cœur le Seigneur</t>
  </si>
  <si>
    <t xml:space="preserve">Lasst uns loben den Namen</t>
  </si>
  <si>
    <t xml:space="preserve">© 1981 Jugend für Christus</t>
  </si>
  <si>
    <t xml:space="preserve">JEM388</t>
  </si>
  <si>
    <t xml:space="preserve">Celuiquiachangemavie</t>
  </si>
  <si>
    <t xml:space="preserve">Celui qui a changé ma vie</t>
  </si>
  <si>
    <t xml:space="preserve">Je l'ai rencontré</t>
  </si>
  <si>
    <t xml:space="preserve">© 1988 Corinne Lafitte</t>
  </si>
  <si>
    <t xml:space="preserve">JEM1119</t>
  </si>
  <si>
    <t xml:space="preserve">Celuiquiest</t>
  </si>
  <si>
    <t xml:space="preserve">Celui qui est</t>
  </si>
  <si>
    <t xml:space="preserve">Je veux être là</t>
  </si>
  <si>
    <t xml:space="preserve">Great I am</t>
  </si>
  <si>
    <t xml:space="preserve">Anderson, Jared</t>
  </si>
  <si>
    <t xml:space="preserve">Jared Anderson</t>
  </si>
  <si>
    <t xml:space="preserve">© 2011 Jared Anderson/EMI/Small Stone Media/LTC</t>
  </si>
  <si>
    <t xml:space="preserve">JEM560</t>
  </si>
  <si>
    <t xml:space="preserve">CeluiquiveillesurIsraël</t>
  </si>
  <si>
    <t xml:space="preserve">Celui qui veille sur Israël</t>
  </si>
  <si>
    <t xml:space="preserve">He that watches over Israël</t>
  </si>
  <si>
    <t xml:space="preserve">© Catacombs Productions/Song Solutions CopyCare/LTC</t>
  </si>
  <si>
    <t xml:space="preserve">JEM662</t>
  </si>
  <si>
    <t xml:space="preserve">Cenesontpaslesmorts</t>
  </si>
  <si>
    <t xml:space="preserve">Ce ne sont pas les morts</t>
  </si>
  <si>
    <t xml:space="preserve">Mais nous, nous bénirons</t>
  </si>
  <si>
    <t xml:space="preserve">Berning, Pat</t>
  </si>
  <si>
    <t xml:space="preserve">Pat Berning</t>
  </si>
  <si>
    <t xml:space="preserve">1 voix + tempo ; 1x3 voix + tempo</t>
  </si>
  <si>
    <t xml:space="preserve">© 2000 Thandaza Music/LTC</t>
  </si>
  <si>
    <t xml:space="preserve">JEM051</t>
  </si>
  <si>
    <t xml:space="preserve">Cenestpasunespritdetimidite.2Timothee1.7</t>
  </si>
  <si>
    <t xml:space="preserve">Ce n'est pas un esprit de timidité</t>
  </si>
  <si>
    <t xml:space="preserve">2 Timothée 1.7</t>
  </si>
  <si>
    <t xml:space="preserve">2ti.1v7</t>
  </si>
  <si>
    <t xml:space="preserve">JEM1079</t>
  </si>
  <si>
    <t xml:space="preserve">Cenomsimerveilleux</t>
  </si>
  <si>
    <t xml:space="preserve">Ce nom si merveilleux</t>
  </si>
  <si>
    <t xml:space="preserve">O ce nom est si merveilleux</t>
  </si>
  <si>
    <t xml:space="preserve">Beautiful Name</t>
  </si>
  <si>
    <t xml:space="preserve">Fielding, Ben ; Ligertwood, Brook</t>
  </si>
  <si>
    <t xml:space="preserve">Ben Fielding et Brook Ligertwood</t>
  </si>
  <si>
    <t xml:space="preserve">© 2016 Hillsong Publishing/Song Solutions CopyCare/LTC</t>
  </si>
  <si>
    <t xml:space="preserve">JEM847</t>
  </si>
  <si>
    <t xml:space="preserve">Cestdanslecalme</t>
  </si>
  <si>
    <t xml:space="preserve">C'est dans le calme</t>
  </si>
  <si>
    <t xml:space="preserve">© 2006 David Durham</t>
  </si>
  <si>
    <t xml:space="preserve">JEM212</t>
  </si>
  <si>
    <t xml:space="preserve">Cestdelui.Romains11.36</t>
  </si>
  <si>
    <t xml:space="preserve">C'est de lui</t>
  </si>
  <si>
    <t xml:space="preserve">For from Him</t>
  </si>
  <si>
    <t xml:space="preserve">Thompson, Ena</t>
  </si>
  <si>
    <t xml:space="preserve">Ena Thompson</t>
  </si>
  <si>
    <t xml:space="preserve">Romains 11.36</t>
  </si>
  <si>
    <t xml:space="preserve">ro.11v36</t>
  </si>
  <si>
    <t xml:space="preserve">JEM365</t>
  </si>
  <si>
    <t xml:space="preserve">CestDieuquiexerce</t>
  </si>
  <si>
    <t xml:space="preserve">C'est Dieu qui exerce</t>
  </si>
  <si>
    <t xml:space="preserve">Le Dieu tout-puissant donne la victoire</t>
  </si>
  <si>
    <t xml:space="preserve">The battle song</t>
  </si>
  <si>
    <t xml:space="preserve">© 1980 Scripture in Song/Maranatha Praise/Song Solutions CopyCare/LTC</t>
  </si>
  <si>
    <t xml:space="preserve">JEM561</t>
  </si>
  <si>
    <t xml:space="preserve">CestDieuseulquipeutnoussauver</t>
  </si>
  <si>
    <t xml:space="preserve">C'est Dieu seul qui peut nous sauver</t>
  </si>
  <si>
    <t xml:space="preserve">Force et puissance</t>
  </si>
  <si>
    <t xml:space="preserve">Salvation belongs to our God</t>
  </si>
  <si>
    <t xml:space="preserve">Turner, Pat ; Howard, Adrian</t>
  </si>
  <si>
    <t xml:space="preserve">Pat Turner ; Adrian Howard</t>
  </si>
  <si>
    <t xml:space="preserve">Pat ; Howard, Adrian Turner</t>
  </si>
  <si>
    <t xml:space="preserve">© 1985 Restoration Music/Sovereign Music UK/LTC</t>
  </si>
  <si>
    <t xml:space="preserve">JEM848</t>
  </si>
  <si>
    <t xml:space="preserve">CestlajourneequeDieuafaite</t>
  </si>
  <si>
    <t xml:space="preserve">C'est la journée que Dieu a faite</t>
  </si>
  <si>
    <t xml:space="preserve">JEM105</t>
  </si>
  <si>
    <t xml:space="preserve">CestleSauveurdemonâme</t>
  </si>
  <si>
    <t xml:space="preserve">C'est le Sauveur de mon âme</t>
  </si>
  <si>
    <t xml:space="preserve">He's the Savior of my soul</t>
  </si>
  <si>
    <t xml:space="preserve">Kuhlman, Kathryn</t>
  </si>
  <si>
    <t xml:space="preserve">Kathryn Kuhlman</t>
  </si>
  <si>
    <t xml:space="preserve">© 1965 Kathryn Kuhlman Foundation - Renewed 1993</t>
  </si>
  <si>
    <t xml:space="preserve">JEM562</t>
  </si>
  <si>
    <t xml:space="preserve">Cestletempsdelamour</t>
  </si>
  <si>
    <t xml:space="preserve">C'est le temps de l'amour</t>
  </si>
  <si>
    <t xml:space="preserve">Un chant nouveau a jailli</t>
  </si>
  <si>
    <t xml:space="preserve">© 1996 Fabienne Pons/LTC</t>
  </si>
  <si>
    <t xml:space="preserve">JEM988</t>
  </si>
  <si>
    <t xml:space="preserve">Cestnotreappel</t>
  </si>
  <si>
    <t xml:space="preserve">C'est notre appel</t>
  </si>
  <si>
    <t xml:space="preserve">Sauveur, seul Roi d'éternité</t>
  </si>
  <si>
    <t xml:space="preserve">We are called to Worship</t>
  </si>
  <si>
    <t xml:space="preserve">Fitts, Bob</t>
  </si>
  <si>
    <t xml:space="preserve">Bob Fitts</t>
  </si>
  <si>
    <t xml:space="preserve">© 2007 Bob Fitts/Healing to the Nations</t>
  </si>
  <si>
    <t xml:space="preserve">JEM563</t>
  </si>
  <si>
    <t xml:space="preserve">Cestparlagrâce</t>
  </si>
  <si>
    <t xml:space="preserve">C'est par la grâce</t>
  </si>
  <si>
    <t xml:space="preserve">Si tu comptais tous nos péchés</t>
  </si>
  <si>
    <t xml:space="preserve">Only by grace</t>
  </si>
  <si>
    <t xml:space="preserve">Gustafson, Gerrit</t>
  </si>
  <si>
    <t xml:space="preserve">Gerrit Gustafson</t>
  </si>
  <si>
    <t xml:space="preserve">JEM735</t>
  </si>
  <si>
    <t xml:space="preserve">Cesttoi</t>
  </si>
  <si>
    <t xml:space="preserve">C'est toi</t>
  </si>
  <si>
    <t xml:space="preserve">C'est toi qui as reçu</t>
  </si>
  <si>
    <t xml:space="preserve">JEM344</t>
  </si>
  <si>
    <t xml:space="preserve">Cesttonsang</t>
  </si>
  <si>
    <t xml:space="preserve">C'est ton sang</t>
  </si>
  <si>
    <t xml:space="preserve">It's your Blood</t>
  </si>
  <si>
    <t xml:space="preserve">Christ, Michael</t>
  </si>
  <si>
    <t xml:space="preserve">Michael Christ</t>
  </si>
  <si>
    <t xml:space="preserve">© 1985 Mercy Publishing/Song Solutions CopyCare/LTC</t>
  </si>
  <si>
    <t xml:space="preserve">JEM086</t>
  </si>
  <si>
    <t xml:space="preserve">CestunrempartquenotreDieu</t>
  </si>
  <si>
    <t xml:space="preserve">C'est un rempart que notre Dieu</t>
  </si>
  <si>
    <t xml:space="preserve">Ein feste Burg ist unser Gott</t>
  </si>
  <si>
    <t xml:space="preserve">Luther, Martin</t>
  </si>
  <si>
    <t xml:space="preserve">Martin Luther</t>
  </si>
  <si>
    <t xml:space="preserve">Lutteroth, Ascan Henri Theodore</t>
  </si>
  <si>
    <t xml:space="preserve">Ascan Henri Theodore Lutteroth</t>
  </si>
  <si>
    <t xml:space="preserve">AF654</t>
  </si>
  <si>
    <t xml:space="preserve">JEM982</t>
  </si>
  <si>
    <t xml:space="preserve">Cetaittoi</t>
  </si>
  <si>
    <t xml:space="preserve">C'était toi</t>
  </si>
  <si>
    <t xml:space="preserve">Le ciel et les étoiles</t>
  </si>
  <si>
    <t xml:space="preserve">Fam</t>
  </si>
  <si>
    <t xml:space="preserve">1 voix ; 3x1 voix</t>
  </si>
  <si>
    <t xml:space="preserve">© 2014 François Reymond</t>
  </si>
  <si>
    <t xml:space="preserve">JEM1000</t>
  </si>
  <si>
    <t xml:space="preserve">Cetamour</t>
  </si>
  <si>
    <t xml:space="preserve">Cet amour</t>
  </si>
  <si>
    <t xml:space="preserve">En toi les humbles sont bénis</t>
  </si>
  <si>
    <t xml:space="preserve">The Same Love</t>
  </si>
  <si>
    <t xml:space="preserve">Baloche, Paul ; Rossback, Michael</t>
  </si>
  <si>
    <t xml:space="preserve">Paul Baloche et Michael Rossback</t>
  </si>
  <si>
    <t xml:space="preserve">© 2011 Integrity's Praise! Music/Small Stone Media/LTC</t>
  </si>
  <si>
    <t xml:space="preserve">JEM734</t>
  </si>
  <si>
    <t xml:space="preserve">Chaînedamour</t>
  </si>
  <si>
    <t xml:space="preserve">Chaîne d'amour</t>
  </si>
  <si>
    <t xml:space="preserve">Nous sommes unis</t>
  </si>
  <si>
    <t xml:space="preserve">JEM369</t>
  </si>
  <si>
    <t xml:space="preserve">ChangemoncœurSeigneur</t>
  </si>
  <si>
    <t xml:space="preserve">Change mon cœur, Seigneur</t>
  </si>
  <si>
    <t xml:space="preserve">Jésus, tu es le potier</t>
  </si>
  <si>
    <t xml:space="preserve">Change my Heart, O God</t>
  </si>
  <si>
    <t xml:space="preserve">Espinosa, Eddie</t>
  </si>
  <si>
    <t xml:space="preserve">Eddie Espinosa</t>
  </si>
  <si>
    <t xml:space="preserve">© 1982 Mercy Publishing/Song Solutions CopyCare/LTC</t>
  </si>
  <si>
    <t xml:space="preserve">Repentance</t>
  </si>
  <si>
    <t xml:space="preserve">JEM096</t>
  </si>
  <si>
    <t xml:space="preserve">Chantdadieu</t>
  </si>
  <si>
    <t xml:space="preserve">Chant d'adieu</t>
  </si>
  <si>
    <t xml:space="preserve">Jésus soit avec vous</t>
  </si>
  <si>
    <t xml:space="preserve">God be with you till we meet again</t>
  </si>
  <si>
    <t xml:space="preserve">Tomer, William Gould</t>
  </si>
  <si>
    <t xml:space="preserve">William Gould Tomer</t>
  </si>
  <si>
    <t xml:space="preserve">Rochedieu, Charles</t>
  </si>
  <si>
    <t xml:space="preserve">Charles Rochedieu</t>
  </si>
  <si>
    <t xml:space="preserve">Réb</t>
  </si>
  <si>
    <t xml:space="preserve">AF457</t>
  </si>
  <si>
    <t xml:space="preserve">JEM191</t>
  </si>
  <si>
    <t xml:space="preserve">ChantdamouraJesus</t>
  </si>
  <si>
    <t xml:space="preserve">Chant d'amour à Jésus</t>
  </si>
  <si>
    <t xml:space="preserve">Jésus, nous t'aimons de tout notre cœur</t>
  </si>
  <si>
    <t xml:space="preserve">Jesus, Jesus we love you</t>
  </si>
  <si>
    <t xml:space="preserve">Warrington, Marion</t>
  </si>
  <si>
    <t xml:space="preserve">Marion Warrington</t>
  </si>
  <si>
    <t xml:space="preserve">© Marion Warrington</t>
  </si>
  <si>
    <t xml:space="preserve">JEM319</t>
  </si>
  <si>
    <t xml:space="preserve">ChantdePâques</t>
  </si>
  <si>
    <t xml:space="preserve">Chant de Pâques</t>
  </si>
  <si>
    <t xml:space="preserve">Entends le chant qui résonne</t>
  </si>
  <si>
    <t xml:space="preserve">Hear the bells ringing</t>
  </si>
  <si>
    <t xml:space="preserve">Herring, Anne</t>
  </si>
  <si>
    <t xml:space="preserve">Anne Herring</t>
  </si>
  <si>
    <t xml:space="preserve">1x2 voix + piano ; 1x3 voix + piano</t>
  </si>
  <si>
    <t xml:space="preserve">© 1973 Sparrow Song/EMI Christian Music Publishing/Small Stone Media/LTC</t>
  </si>
  <si>
    <t xml:space="preserve">JEM311</t>
  </si>
  <si>
    <t xml:space="preserve">Chantdevictoire</t>
  </si>
  <si>
    <t xml:space="preserve">Chant de victoire</t>
  </si>
  <si>
    <t xml:space="preserve">Avec Dieu nous ferons des exploits</t>
  </si>
  <si>
    <t xml:space="preserve">Victory song</t>
  </si>
  <si>
    <t xml:space="preserve">© 1979 Scripture in Song/Maranatha Praise/Song Solutions CopyCare/LTC</t>
  </si>
  <si>
    <t xml:space="preserve">JEM290</t>
  </si>
  <si>
    <t xml:space="preserve">ChantealleluiaauSeigneur</t>
  </si>
  <si>
    <t xml:space="preserve">Chante alléluia au Seigneur</t>
  </si>
  <si>
    <t xml:space="preserve">Sing Hallelujah to the Lord</t>
  </si>
  <si>
    <t xml:space="preserve">Stassen, Linda</t>
  </si>
  <si>
    <t xml:space="preserve">Linda Stassen</t>
  </si>
  <si>
    <t xml:space="preserve">Sim</t>
  </si>
  <si>
    <t xml:space="preserve">2x1 voix + piano</t>
  </si>
  <si>
    <t xml:space="preserve">© 1974 New Song Ministries/Continental SoundMusic BV</t>
  </si>
  <si>
    <t xml:space="preserve">JEM318</t>
  </si>
  <si>
    <t xml:space="preserve">Chantechante</t>
  </si>
  <si>
    <t xml:space="preserve">Chante, chante</t>
  </si>
  <si>
    <t xml:space="preserve">Seigneur, nous te chanterons</t>
  </si>
  <si>
    <t xml:space="preserve">Happy, happy</t>
  </si>
  <si>
    <t xml:space="preserve">© 1975 Catacombs Productions/Song Solutions CopyCare/LTC</t>
  </si>
  <si>
    <t xml:space="preserve">JEM251</t>
  </si>
  <si>
    <t xml:space="preserve">Chantetajoie</t>
  </si>
  <si>
    <t xml:space="preserve">Chante ta joie</t>
  </si>
  <si>
    <t xml:space="preserve">Chante, alléluia, au Prince de la paix</t>
  </si>
  <si>
    <t xml:space="preserve">Come on rejoice</t>
  </si>
  <si>
    <t xml:space="preserve">1 voix ; 2x2 voix ; piano</t>
  </si>
  <si>
    <t xml:space="preserve">© 1977 Sparrow Song/EMI Christian Music Publishing/Small Stone Media/LTC</t>
  </si>
  <si>
    <t xml:space="preserve">JEM1035</t>
  </si>
  <si>
    <t xml:space="preserve">ChantezalEternel</t>
  </si>
  <si>
    <t xml:space="preserve">Chantez à l'Eternel</t>
  </si>
  <si>
    <t xml:space="preserve">Tu es la promesse du printemps</t>
  </si>
  <si>
    <t xml:space="preserve">© 2013 Samuel Olivier/LTC</t>
  </si>
  <si>
    <t xml:space="preserve">Joie, célébration</t>
  </si>
  <si>
    <t xml:space="preserve">JEM225</t>
  </si>
  <si>
    <t xml:space="preserve">ChantezauSeigneur</t>
  </si>
  <si>
    <t xml:space="preserve">Chantez au Seigneur</t>
  </si>
  <si>
    <t xml:space="preserve">Jésus est le Roi de gloire</t>
  </si>
  <si>
    <t xml:space="preserve">2x2 voix + clarinette</t>
  </si>
  <si>
    <t xml:space="preserve">© 1977 Rolf Schneider</t>
  </si>
  <si>
    <t xml:space="preserve">JEM358</t>
  </si>
  <si>
    <t xml:space="preserve">Alléluia, chantez au Seigneur</t>
  </si>
  <si>
    <t xml:space="preserve">Fraysse, Claude</t>
  </si>
  <si>
    <t xml:space="preserve">Claude Fraysse</t>
  </si>
  <si>
    <t xml:space="preserve">Arnera, Olivier</t>
  </si>
  <si>
    <t xml:space="preserve">Olivier Arnera</t>
  </si>
  <si>
    <t xml:space="preserve">1+2 voix ; 2x2 voix</t>
  </si>
  <si>
    <t xml:space="preserve">© 1987 Claude Fraysse</t>
  </si>
  <si>
    <t xml:space="preserve">JEM173</t>
  </si>
  <si>
    <t xml:space="preserve">ChantezauSeigneurunchantnouveau.Psaume98.1</t>
  </si>
  <si>
    <t xml:space="preserve">Chantez au Seigneur un chant nouveau</t>
  </si>
  <si>
    <t xml:space="preserve">Sa droite et son bras saint</t>
  </si>
  <si>
    <t xml:space="preserve">Psaume 98.1</t>
  </si>
  <si>
    <t xml:space="preserve">ps.98v1</t>
  </si>
  <si>
    <t xml:space="preserve">JEM608</t>
  </si>
  <si>
    <t xml:space="preserve">Chantons</t>
  </si>
  <si>
    <t xml:space="preserve">Chantons, car Dieu est là</t>
  </si>
  <si>
    <t xml:space="preserve">Sing out</t>
  </si>
  <si>
    <t xml:space="preserve">Kerr, Ed ; Baloche, Paul</t>
  </si>
  <si>
    <t xml:space="preserve">Ed Kerr ; Paul Baloche</t>
  </si>
  <si>
    <t xml:space="preserve">Ed ; Baloche, Paul Kerr</t>
  </si>
  <si>
    <t xml:space="preserve">© 1995 Integrity's Hosanna! Music/LTC</t>
  </si>
  <si>
    <t xml:space="preserve">JEM389</t>
  </si>
  <si>
    <t xml:space="preserve">Chantvictorieux</t>
  </si>
  <si>
    <t xml:space="preserve">Chant victorieux</t>
  </si>
  <si>
    <t xml:space="preserve">Tu es mon Roi, Seigneur</t>
  </si>
  <si>
    <t xml:space="preserve">Victory Chant</t>
  </si>
  <si>
    <t xml:space="preserve">Vogels, Joseph</t>
  </si>
  <si>
    <t xml:space="preserve">Joseph Vogels</t>
  </si>
  <si>
    <t xml:space="preserve">© 1985 Scripture in Song/Maranatha Music/Song Solutions CopyCare France/LTC</t>
  </si>
  <si>
    <t xml:space="preserve">JEM946</t>
  </si>
  <si>
    <t xml:space="preserve">Chaquefoisquejeteloue</t>
  </si>
  <si>
    <t xml:space="preserve">Chaque fois que je te loue</t>
  </si>
  <si>
    <t xml:space="preserve">© 2010 Sylvain Freymond</t>
  </si>
  <si>
    <t xml:space="preserve">JEM145</t>
  </si>
  <si>
    <t xml:space="preserve">Chaqueinstantdechaquejour</t>
  </si>
  <si>
    <t xml:space="preserve">Chaque instant de chaque jour</t>
  </si>
  <si>
    <t xml:space="preserve">Every Moment of the Day</t>
  </si>
  <si>
    <t xml:space="preserve">Loes, Harry Dixon</t>
  </si>
  <si>
    <t xml:space="preserve">Harry Dixon Loes</t>
  </si>
  <si>
    <t xml:space="preserve">© 1941 Word Music LLC/Song Solutions CopyCare/LTC</t>
  </si>
  <si>
    <t xml:space="preserve">JEM526</t>
  </si>
  <si>
    <t xml:space="preserve">Chaquejour</t>
  </si>
  <si>
    <t xml:space="preserve">Chaque jour</t>
  </si>
  <si>
    <t xml:space="preserve">Non, je ne pourrais pas</t>
  </si>
  <si>
    <t xml:space="preserve">© 1994 François Reymond</t>
  </si>
  <si>
    <t xml:space="preserve">Engagement</t>
  </si>
  <si>
    <t xml:space="preserve">JEM035</t>
  </si>
  <si>
    <t xml:space="preserve">CherchezdabordleroyaumedeDieu.Matthieu6.33;4.4</t>
  </si>
  <si>
    <t xml:space="preserve">Cherchez d'abord le royaume de Dieu</t>
  </si>
  <si>
    <t xml:space="preserve">Seek ye first the Kingdom</t>
  </si>
  <si>
    <t xml:space="preserve">Lafferty, Karen</t>
  </si>
  <si>
    <t xml:space="preserve">Karen Lafferty</t>
  </si>
  <si>
    <t xml:space="preserve">© 1972 Maranatha Praise/Song Solutions CopyCare/LTC</t>
  </si>
  <si>
    <t xml:space="preserve">Matthieu 6.33; 4.4</t>
  </si>
  <si>
    <t xml:space="preserve">mt.6v33 </t>
  </si>
  <si>
    <t xml:space="preserve">JEM1143</t>
  </si>
  <si>
    <t xml:space="preserve">Christatriomphé</t>
  </si>
  <si>
    <t xml:space="preserve">Christ a triomphé</t>
  </si>
  <si>
    <t xml:space="preserve">© 2020 Rolf Schneider</t>
  </si>
  <si>
    <t xml:space="preserve">Victoire</t>
  </si>
  <si>
    <t xml:space="preserve">JEM390</t>
  </si>
  <si>
    <t xml:space="preserve">Christenvous</t>
  </si>
  <si>
    <t xml:space="preserve">Christ en vous </t>
  </si>
  <si>
    <t xml:space="preserve">Jésus, image du Père</t>
  </si>
  <si>
    <t xml:space="preserve">Christ in you</t>
  </si>
  <si>
    <t xml:space="preserve">Espérance</t>
  </si>
  <si>
    <t xml:space="preserve">JEM1057</t>
  </si>
  <si>
    <t xml:space="preserve">Christestlalumiere</t>
  </si>
  <si>
    <t xml:space="preserve">Christ est la lumière</t>
  </si>
  <si>
    <t xml:space="preserve">Quittant la gloire de ton ciel</t>
  </si>
  <si>
    <t xml:space="preserve">Light Of All The Earth</t>
  </si>
  <si>
    <t xml:space="preserve">Marvane, Matt ; Baloche, Paul</t>
  </si>
  <si>
    <t xml:space="preserve">Matt Marvane et Paul Baloche</t>
  </si>
  <si>
    <t xml:space="preserve">© 2016 Integrity Music/Worship Leadworship Songs/LTC</t>
  </si>
  <si>
    <t xml:space="preserve">JEM155</t>
  </si>
  <si>
    <t xml:space="preserve">Christestlareponse</t>
  </si>
  <si>
    <t xml:space="preserve">Christ est la réponse</t>
  </si>
  <si>
    <t xml:space="preserve">Christ is the Answer</t>
  </si>
  <si>
    <t xml:space="preserve">Mattby, William T.</t>
  </si>
  <si>
    <t xml:space="preserve">William T. Mattby</t>
  </si>
  <si>
    <t xml:space="preserve">© 1943 Salvationist Publishing/Song Solutions CopyCare/LTC</t>
  </si>
  <si>
    <t xml:space="preserve">JEM1017</t>
  </si>
  <si>
    <t xml:space="preserve">Christestmajoie</t>
  </si>
  <si>
    <t xml:space="preserve">Christ est ma joie</t>
  </si>
  <si>
    <t xml:space="preserve">Non, je n'aurai pas honte de le proclamer</t>
  </si>
  <si>
    <t xml:space="preserve">Corn, Sébastien</t>
  </si>
  <si>
    <t xml:space="preserve">Sébastien Corn</t>
  </si>
  <si>
    <t xml:space="preserve">© 2012 ENV Media, Sébastien Corn/LTC</t>
  </si>
  <si>
    <t xml:space="preserve">JEM850</t>
  </si>
  <si>
    <t xml:space="preserve">ChristestRoi</t>
  </si>
  <si>
    <t xml:space="preserve">Christ est Roi</t>
  </si>
  <si>
    <t xml:space="preserve">Dans son amour, Dieu, le Père</t>
  </si>
  <si>
    <t xml:space="preserve">Picotin, Richard</t>
  </si>
  <si>
    <t xml:space="preserve">Richard Picotin</t>
  </si>
  <si>
    <t xml:space="preserve">© 1993 Richard Picotin</t>
  </si>
  <si>
    <t xml:space="preserve">JEM150</t>
  </si>
  <si>
    <t xml:space="preserve">Christnousprecedant</t>
  </si>
  <si>
    <t xml:space="preserve">Christ nous précédant</t>
  </si>
  <si>
    <t xml:space="preserve">Kuen, Alfred</t>
  </si>
  <si>
    <t xml:space="preserve">Alfred Kuen</t>
  </si>
  <si>
    <t xml:space="preserve">Paul, Léon</t>
  </si>
  <si>
    <t xml:space="preserve">Léon Paul</t>
  </si>
  <si>
    <t xml:space="preserve">ATG330</t>
  </si>
  <si>
    <t xml:space="preserve">JEM1095</t>
  </si>
  <si>
    <t xml:space="preserve">Christseulmesuffit</t>
  </si>
  <si>
    <t xml:space="preserve">Christ seul me suffit</t>
  </si>
  <si>
    <t xml:space="preserve">Christ is Enough</t>
  </si>
  <si>
    <t xml:space="preserve">Morgan, Reuben ; Myrin, Jonas</t>
  </si>
  <si>
    <t xml:space="preserve">Reuben Morgan et Jonas Myrin</t>
  </si>
  <si>
    <t xml:space="preserve">© 2013 Hillsong Publishing/Song Solutions CopyCare/LTC</t>
  </si>
  <si>
    <t xml:space="preserve">JEM968</t>
  </si>
  <si>
    <t xml:space="preserve">Christtriomphe</t>
  </si>
  <si>
    <t xml:space="preserve">Christ triomphe</t>
  </si>
  <si>
    <t xml:space="preserve">Humble et sans faute</t>
  </si>
  <si>
    <t xml:space="preserve">Frappier, Christian ; Ostrini, Thierry</t>
  </si>
  <si>
    <t xml:space="preserve">Christian Frappier ; Thierry Ostrini</t>
  </si>
  <si>
    <t xml:space="preserve">© 2013 Christian Frappier et Thierry Ostrini</t>
  </si>
  <si>
    <t xml:space="preserve">Sacrifice</t>
  </si>
  <si>
    <t xml:space="preserve">JEM1154</t>
  </si>
  <si>
    <t xml:space="preserve">Citoyensetserviteurs</t>
  </si>
  <si>
    <t xml:space="preserve">Citoyens et serviteurs</t>
  </si>
  <si>
    <t xml:space="preserve">Nous t’élevons, Jésus</t>
  </si>
  <si>
    <t xml:space="preserve">© 2021 Judith Ann Robertson / Asaph Media 33</t>
  </si>
  <si>
    <t xml:space="preserve">JEM223</t>
  </si>
  <si>
    <t xml:space="preserve">Combienjadmiretesdemeures</t>
  </si>
  <si>
    <t xml:space="preserve">Combien j'admire tes demeures</t>
  </si>
  <si>
    <t xml:space="preserve">How lovely are Thy loving</t>
  </si>
  <si>
    <t xml:space="preserve">Soto, Bin</t>
  </si>
  <si>
    <t xml:space="preserve">Bin Soto</t>
  </si>
  <si>
    <t xml:space="preserve">© 1976 Scripture in Song/Maranatha Praise/Song Solutions CopyCare/LTC</t>
  </si>
  <si>
    <t xml:space="preserve">JEM527</t>
  </si>
  <si>
    <t xml:space="preserve">Combientuesdigne</t>
  </si>
  <si>
    <t xml:space="preserve">Combien tu es digne</t>
  </si>
  <si>
    <t xml:space="preserve">Tes œuvres sont grandes et admirables</t>
  </si>
  <si>
    <t xml:space="preserve">© 1981 Fabienne Pons/LTC</t>
  </si>
  <si>
    <t xml:space="preserve">JEM895</t>
  </si>
  <si>
    <t xml:space="preserve">CommeauxjoursdupropheteElie</t>
  </si>
  <si>
    <t xml:space="preserve">Comme aux jours du prophète Elie</t>
  </si>
  <si>
    <t xml:space="preserve">These are the days of Elijah</t>
  </si>
  <si>
    <t xml:space="preserve">Mark, Robin</t>
  </si>
  <si>
    <t xml:space="preserve">Robin Mark</t>
  </si>
  <si>
    <t xml:space="preserve">© 1997 Daybreak Music/CopyCare France/LTC</t>
  </si>
  <si>
    <t xml:space="preserve">Prophétique</t>
  </si>
  <si>
    <t xml:space="preserve">JEM564</t>
  </si>
  <si>
    <t xml:space="preserve">Commeleaudunruisseau</t>
  </si>
  <si>
    <t xml:space="preserve">Comme l'eau d'un ruisseau</t>
  </si>
  <si>
    <t xml:space="preserve">Je viens vers toi</t>
  </si>
  <si>
    <t xml:space="preserve">© 1996 Sylvain Freymond</t>
  </si>
  <si>
    <t xml:space="preserve">JEM1040</t>
  </si>
  <si>
    <t xml:space="preserve">Commentnepastaimer?</t>
  </si>
  <si>
    <t xml:space="preserve">Comment ne pas t'aimer ?</t>
  </si>
  <si>
    <t xml:space="preserve">Baron, Yves</t>
  </si>
  <si>
    <t xml:space="preserve">Yves Baron</t>
  </si>
  <si>
    <t xml:space="preserve">© 2013 Yves Baron/LTC</t>
  </si>
  <si>
    <t xml:space="preserve">JEM852</t>
  </si>
  <si>
    <t xml:space="preserve">Commenttediremerci</t>
  </si>
  <si>
    <t xml:space="preserve">Comment te dire merci</t>
  </si>
  <si>
    <t xml:space="preserve">Quand je vois la beauté</t>
  </si>
  <si>
    <t xml:space="preserve">What can I do</t>
  </si>
  <si>
    <t xml:space="preserve">Kendrick, Graham ; Baloche, Paul</t>
  </si>
  <si>
    <t xml:space="preserve">Graham Kendrick ; Paul Baloche</t>
  </si>
  <si>
    <t xml:space="preserve">© 2006 Integrity’s Hosanna ! Music &amp; Make way Music/LTC</t>
  </si>
  <si>
    <t xml:space="preserve">JEM343</t>
  </si>
  <si>
    <t xml:space="preserve">Commeunagneau</t>
  </si>
  <si>
    <t xml:space="preserve">Comme un agneau</t>
  </si>
  <si>
    <t xml:space="preserve">Tu es ressuscité, tu es vivant</t>
  </si>
  <si>
    <t xml:space="preserve">Led like a lamb</t>
  </si>
  <si>
    <t xml:space="preserve">Kendrick, Graham</t>
  </si>
  <si>
    <t xml:space="preserve">Graham Kendrick</t>
  </si>
  <si>
    <t xml:space="preserve">© 1983 Kingswaysongs/LTC</t>
  </si>
  <si>
    <t xml:space="preserve">JEM736</t>
  </si>
  <si>
    <t xml:space="preserve">Commeundouxmurmure</t>
  </si>
  <si>
    <t xml:space="preserve">Comme un doux murmure</t>
  </si>
  <si>
    <t xml:space="preserve">Alors nos yeux s'ouvrent à ta gloire</t>
  </si>
  <si>
    <t xml:space="preserve">Mojon, Géraldine</t>
  </si>
  <si>
    <t xml:space="preserve">Géraldine Mojon</t>
  </si>
  <si>
    <t xml:space="preserve">© 1999 Géraldine Mojon</t>
  </si>
  <si>
    <t xml:space="preserve">JEM249</t>
  </si>
  <si>
    <t xml:space="preserve">Commeunebiche</t>
  </si>
  <si>
    <t xml:space="preserve">Comme une biche</t>
  </si>
  <si>
    <t xml:space="preserve">Ainsi mon âme soupire après toi</t>
  </si>
  <si>
    <t xml:space="preserve">© 1981 John van den Hogen</t>
  </si>
  <si>
    <t xml:space="preserve">JEM851</t>
  </si>
  <si>
    <t xml:space="preserve">Commeunecolombe</t>
  </si>
  <si>
    <t xml:space="preserve">Comme une colombe</t>
  </si>
  <si>
    <t xml:space="preserve">Ton amour, ô Jésus</t>
  </si>
  <si>
    <t xml:space="preserve">Charton, Francine</t>
  </si>
  <si>
    <t xml:space="preserve">Francine Charton</t>
  </si>
  <si>
    <t xml:space="preserve">© 2007 Francine Charton</t>
  </si>
  <si>
    <t xml:space="preserve">JEM391</t>
  </si>
  <si>
    <t xml:space="preserve">Commeunphare</t>
  </si>
  <si>
    <t xml:space="preserve">Comme un phare</t>
  </si>
  <si>
    <t xml:space="preserve">Sans ta lumière</t>
  </si>
  <si>
    <t xml:space="preserve">© 1993 David Durham et François Reymond</t>
  </si>
  <si>
    <t xml:space="preserve">JEM392</t>
  </si>
  <si>
    <t xml:space="preserve">Commeunsoufflefragile</t>
  </si>
  <si>
    <t xml:space="preserve">Comme un souffle fragile</t>
  </si>
  <si>
    <t xml:space="preserve">Ta parole est murmure</t>
  </si>
  <si>
    <t xml:space="preserve">Courrèges, Gaëtan de</t>
  </si>
  <si>
    <t xml:space="preserve">Gaëtan de Courrèges</t>
  </si>
  <si>
    <t xml:space="preserve">Jacob, Pierre</t>
  </si>
  <si>
    <t xml:space="preserve">Pierre Jacob</t>
  </si>
  <si>
    <t xml:space="preserve">2x2 voix ; 1x2 voix</t>
  </si>
  <si>
    <t xml:space="preserve">JEM964</t>
  </si>
  <si>
    <t xml:space="preserve">Communion</t>
  </si>
  <si>
    <t xml:space="preserve">Ceci est mon corps</t>
  </si>
  <si>
    <t xml:space="preserve">Sainte-cène</t>
  </si>
  <si>
    <t xml:space="preserve">JEM025</t>
  </si>
  <si>
    <t xml:space="preserve">ConfietoienlEternel.Proverbes3.58</t>
  </si>
  <si>
    <t xml:space="preserve">Confie-toi en l'Eternel</t>
  </si>
  <si>
    <t xml:space="preserve">Reconnais-le dans toutes tes voies</t>
  </si>
  <si>
    <t xml:space="preserve">Proverbes 3.5-8</t>
  </si>
  <si>
    <t xml:space="preserve">pr.3v5-8</t>
  </si>
  <si>
    <t xml:space="preserve">JEM085</t>
  </si>
  <si>
    <t xml:space="preserve">Consecration</t>
  </si>
  <si>
    <t xml:space="preserve">A toi, Seigneur</t>
  </si>
  <si>
    <t xml:space="preserve">JEM949</t>
  </si>
  <si>
    <t xml:space="preserve">Contemplertamagnificence</t>
  </si>
  <si>
    <t xml:space="preserve">Contempler ta magnificence</t>
  </si>
  <si>
    <t xml:space="preserve">Je veux contempler ta magnificence</t>
  </si>
  <si>
    <t xml:space="preserve">JEM1181</t>
  </si>
  <si>
    <t xml:space="preserve">Contemplonstagloire</t>
  </si>
  <si>
    <t xml:space="preserve">Contemplons ta gloire</t>
  </si>
  <si>
    <t xml:space="preserve">Transformés devant ta face</t>
  </si>
  <si>
    <t xml:space="preserve">Tarpignian, Arthur</t>
  </si>
  <si>
    <t xml:space="preserve">Arthur Tarpignian</t>
  </si>
  <si>
    <t xml:space="preserve">© 2015 Arthur Tarpignian</t>
  </si>
  <si>
    <t xml:space="preserve">JEM609</t>
  </si>
  <si>
    <t xml:space="preserve">Couvremoi</t>
  </si>
  <si>
    <t xml:space="preserve">Couvre-moi</t>
  </si>
  <si>
    <t xml:space="preserve">Comme ton souffle planait sur les eaux</t>
  </si>
  <si>
    <t xml:space="preserve">© 1998 David Durham et François Reymond</t>
  </si>
  <si>
    <t xml:space="preserve">JEM849</t>
  </si>
  <si>
    <t xml:space="preserve">Craindretonnom</t>
  </si>
  <si>
    <t xml:space="preserve">Craindre ton nom</t>
  </si>
  <si>
    <t xml:space="preserve">JEM896</t>
  </si>
  <si>
    <t xml:space="preserve">Creation</t>
  </si>
  <si>
    <t xml:space="preserve">Création</t>
  </si>
  <si>
    <t xml:space="preserve">Tu as tiré du néant</t>
  </si>
  <si>
    <t xml:space="preserve">© 1997 Elisabeth Bourbouze</t>
  </si>
  <si>
    <t xml:space="preserve">JEM307</t>
  </si>
  <si>
    <t xml:space="preserve">Criedejoie</t>
  </si>
  <si>
    <t xml:space="preserve">Crie de joie</t>
  </si>
  <si>
    <t xml:space="preserve">Toute la terre</t>
  </si>
  <si>
    <t xml:space="preserve">Shout for joy</t>
  </si>
  <si>
    <t xml:space="preserve">Pink, Ramon</t>
  </si>
  <si>
    <t xml:space="preserve">Ramon Pink</t>
  </si>
  <si>
    <t xml:space="preserve">© 1982 Scripture in Song/Maranatha Praise/Song Solutions CopyCare/LTC</t>
  </si>
  <si>
    <t xml:space="preserve">JEM610</t>
  </si>
  <si>
    <t xml:space="preserve">Crieratoi</t>
  </si>
  <si>
    <t xml:space="preserve">Crier à toi</t>
  </si>
  <si>
    <t xml:space="preserve">Comme soupire une biche</t>
  </si>
  <si>
    <t xml:space="preserve">© 1998 François Reymond</t>
  </si>
  <si>
    <t xml:space="preserve">JEM156</t>
  </si>
  <si>
    <t xml:space="preserve">Croisseulement</t>
  </si>
  <si>
    <t xml:space="preserve">Crois seulement</t>
  </si>
  <si>
    <t xml:space="preserve">Only believe</t>
  </si>
  <si>
    <t xml:space="preserve">Rader, Paul</t>
  </si>
  <si>
    <t xml:space="preserve">Paul Rader</t>
  </si>
  <si>
    <t xml:space="preserve">© 1921 Word Music LLC/Song Solutions CopyCare/LTC</t>
  </si>
  <si>
    <t xml:space="preserve">JEM154</t>
  </si>
  <si>
    <t xml:space="preserve">Danscesjoursquiviennent</t>
  </si>
  <si>
    <t xml:space="preserve">Dans ces jours qui viennent</t>
  </si>
  <si>
    <t xml:space="preserve">Mélodie traditionelle</t>
  </si>
  <si>
    <t xml:space="preserve">ATG199</t>
  </si>
  <si>
    <t xml:space="preserve">JEM1037</t>
  </si>
  <si>
    <t xml:space="preserve">Danse</t>
  </si>
  <si>
    <t xml:space="preserve">Je cherche ton cœur</t>
  </si>
  <si>
    <t xml:space="preserve">Dance</t>
  </si>
  <si>
    <t xml:space="preserve">Wooten, Paulette ; Yaraei, Suzy Wills</t>
  </si>
  <si>
    <t xml:space="preserve">Paulette Wooten et Suzy Wills Yaraei</t>
  </si>
  <si>
    <t xml:space="preserve">© 2010 Paully Rock Music/Mesha Music Song Solution/LTC</t>
  </si>
  <si>
    <t xml:space="preserve">JEM393</t>
  </si>
  <si>
    <t xml:space="preserve">Danseetchante</t>
  </si>
  <si>
    <t xml:space="preserve">Danse et chante</t>
  </si>
  <si>
    <t xml:space="preserve">Alors que l'aube enlève</t>
  </si>
  <si>
    <t xml:space="preserve">Christensen, Chris</t>
  </si>
  <si>
    <t xml:space="preserve">Chris Christensen</t>
  </si>
  <si>
    <t xml:space="preserve">© 1991 Chris Christensen/LTC</t>
  </si>
  <si>
    <t xml:space="preserve">JEM897</t>
  </si>
  <si>
    <t xml:space="preserve">Dansezdansez</t>
  </si>
  <si>
    <t xml:space="preserve">Dansez, dansez</t>
  </si>
  <si>
    <t xml:space="preserve">Ô grâce immense qui est venue</t>
  </si>
  <si>
    <t xml:space="preserve">Dance dance, everybody dance</t>
  </si>
  <si>
    <t xml:space="preserve">Newton, John ; Hughes, Tim</t>
  </si>
  <si>
    <t xml:space="preserve">John Newton ; Tim Hughes</t>
  </si>
  <si>
    <t xml:space="preserve">Si</t>
  </si>
  <si>
    <t xml:space="preserve">© 2003 Kingswaysongs/LTC</t>
  </si>
  <si>
    <t xml:space="preserve">JEM565</t>
  </si>
  <si>
    <t xml:space="preserve">Danslamaisondupere</t>
  </si>
  <si>
    <t xml:space="preserve">Dans la maison du père</t>
  </si>
  <si>
    <t xml:space="preserve">Nous levons nos mains vers toi Seigneur</t>
  </si>
  <si>
    <t xml:space="preserve">© 1996 Jean-François Bussy</t>
  </si>
  <si>
    <t xml:space="preserve">L'Eglise</t>
  </si>
  <si>
    <t xml:space="preserve">JEM167</t>
  </si>
  <si>
    <t xml:space="preserve">Danslemondeentier</t>
  </si>
  <si>
    <t xml:space="preserve">Dans le monde entier</t>
  </si>
  <si>
    <t xml:space="preserve">Le Saint-Esprit agit</t>
  </si>
  <si>
    <t xml:space="preserve">All over the world</t>
  </si>
  <si>
    <t xml:space="preserve">Do ; Réb</t>
  </si>
  <si>
    <t xml:space="preserve">© 1984 Kingswaysongs/LTC</t>
  </si>
  <si>
    <t xml:space="preserve">JEM737</t>
  </si>
  <si>
    <t xml:space="preserve">Danstamain</t>
  </si>
  <si>
    <t xml:space="preserve">Dans ta main</t>
  </si>
  <si>
    <t xml:space="preserve">Rien, ni personne</t>
  </si>
  <si>
    <t xml:space="preserve">Motte, Thérèse</t>
  </si>
  <si>
    <t xml:space="preserve">Thérèse Motte</t>
  </si>
  <si>
    <t xml:space="preserve">© 2002 Thérèse Motte</t>
  </si>
  <si>
    <t xml:space="preserve">JEM738</t>
  </si>
  <si>
    <t xml:space="preserve">Danstamaison</t>
  </si>
  <si>
    <t xml:space="preserve">Dans ta maison</t>
  </si>
  <si>
    <t xml:space="preserve">Je veux, mon Dieu</t>
  </si>
  <si>
    <t xml:space="preserve">JEM1128</t>
  </si>
  <si>
    <t xml:space="preserve">Ô Seigneur, mon berger</t>
  </si>
  <si>
    <t xml:space="preserve">© 2013 Thomas Blanc/LTC</t>
  </si>
  <si>
    <t xml:space="preserve">JEM394</t>
  </si>
  <si>
    <t xml:space="preserve">Danstapresence</t>
  </si>
  <si>
    <t xml:space="preserve">Dans ta présence</t>
  </si>
  <si>
    <t xml:space="preserve">Tu es mon Dieu</t>
  </si>
  <si>
    <t xml:space="preserve">© 1993 Rolf Schneider</t>
  </si>
  <si>
    <t xml:space="preserve">JEM566</t>
  </si>
  <si>
    <t xml:space="preserve">Esprit Saint, descends sur nous</t>
  </si>
  <si>
    <t xml:space="preserve">Rochat, Etienne &amp; Lydia</t>
  </si>
  <si>
    <t xml:space="preserve">Etienne &amp; Lydia Rochat</t>
  </si>
  <si>
    <t xml:space="preserve">© 1996 Etienne Rochat</t>
  </si>
  <si>
    <t xml:space="preserve">JEM740</t>
  </si>
  <si>
    <t xml:space="preserve">Viens ô Seigneur</t>
  </si>
  <si>
    <t xml:space="preserve">JEM071</t>
  </si>
  <si>
    <t xml:space="preserve">DanstonamourdivinSauveur</t>
  </si>
  <si>
    <t xml:space="preserve">Dans ton amour, divin Sauveur</t>
  </si>
  <si>
    <t xml:space="preserve">And can it be</t>
  </si>
  <si>
    <t xml:space="preserve">Campbell, Thomas</t>
  </si>
  <si>
    <t xml:space="preserve">Thomas Campbell</t>
  </si>
  <si>
    <t xml:space="preserve">Arnera, Hector</t>
  </si>
  <si>
    <t xml:space="preserve">Hector Arnera</t>
  </si>
  <si>
    <t xml:space="preserve">JEM567</t>
  </si>
  <si>
    <t xml:space="preserve">Danstontemple</t>
  </si>
  <si>
    <t xml:space="preserve">Dans ton temple</t>
  </si>
  <si>
    <t xml:space="preserve">Nous élevons ton nom, Elohim</t>
  </si>
  <si>
    <t xml:space="preserve">In your temple</t>
  </si>
  <si>
    <t xml:space="preserve">Shomron, Elisheva</t>
  </si>
  <si>
    <t xml:space="preserve">Elisheva Shomron</t>
  </si>
  <si>
    <t xml:space="preserve">© 1997 Elisheva Shomron</t>
  </si>
  <si>
    <t xml:space="preserve">JEM126</t>
  </si>
  <si>
    <t xml:space="preserve">DeBethleemaGolgotha</t>
  </si>
  <si>
    <t xml:space="preserve">De Béthléem à Golgotha</t>
  </si>
  <si>
    <t xml:space="preserve">O Jésus ton amour</t>
  </si>
  <si>
    <t xml:space="preserve">Roda, Charles</t>
  </si>
  <si>
    <t xml:space="preserve">Charles Roda</t>
  </si>
  <si>
    <t xml:space="preserve">© 1965 Charles Roda</t>
  </si>
  <si>
    <t xml:space="preserve">JEM898</t>
  </si>
  <si>
    <t xml:space="preserve">Debout</t>
  </si>
  <si>
    <t xml:space="preserve">Viens par ta lumière</t>
  </si>
  <si>
    <t xml:space="preserve">Fuchs, Markus</t>
  </si>
  <si>
    <t xml:space="preserve">Markus Fuchs</t>
  </si>
  <si>
    <t xml:space="preserve">© 1999 Markus Fuchs</t>
  </si>
  <si>
    <t xml:space="preserve">JEM136</t>
  </si>
  <si>
    <t xml:space="preserve">Deboutjeunesse</t>
  </si>
  <si>
    <t xml:space="preserve">Debout jeunesse</t>
  </si>
  <si>
    <t xml:space="preserve">Il vit ! Il vit !</t>
  </si>
  <si>
    <t xml:space="preserve">Mein Vater war ein Wanderm</t>
  </si>
  <si>
    <t xml:space="preserve">Mélodie allemande</t>
  </si>
  <si>
    <t xml:space="preserve">JEM664</t>
  </si>
  <si>
    <t xml:space="preserve">Deboutsaintecohorte</t>
  </si>
  <si>
    <t xml:space="preserve">Debout, sainte cohorte</t>
  </si>
  <si>
    <t xml:space="preserve">Stand up, stand up for Jesus</t>
  </si>
  <si>
    <t xml:space="preserve">Webb, George James</t>
  </si>
  <si>
    <t xml:space="preserve">George James Webb</t>
  </si>
  <si>
    <t xml:space="preserve">AF359</t>
  </si>
  <si>
    <t xml:space="preserve">JEM054</t>
  </si>
  <si>
    <t xml:space="preserve">Dechargezvoussurlui.1Pierre5.7</t>
  </si>
  <si>
    <t xml:space="preserve">Déchargez-vous sur lui</t>
  </si>
  <si>
    <t xml:space="preserve">Suter, Heinz</t>
  </si>
  <si>
    <t xml:space="preserve">Heinz Suter</t>
  </si>
  <si>
    <t xml:space="preserve">© 1974 Heinz Suter</t>
  </si>
  <si>
    <t xml:space="preserve">1 Pierre 5.7</t>
  </si>
  <si>
    <t xml:space="preserve">1pi.5v7</t>
  </si>
  <si>
    <t xml:space="preserve">JEM041</t>
  </si>
  <si>
    <t xml:space="preserve">Demeurezenmoi.Jean15.4178</t>
  </si>
  <si>
    <t xml:space="preserve">Demeurez en moi</t>
  </si>
  <si>
    <t xml:space="preserve">Je suis le vrai cep</t>
  </si>
  <si>
    <t xml:space="preserve">© 1974 Linda Panci-McGowen</t>
  </si>
  <si>
    <t xml:space="preserve">Jean 15.4,1,7,8</t>
  </si>
  <si>
    <t xml:space="preserve">jn.15v4-1-7-8</t>
  </si>
  <si>
    <t xml:space="preserve">JEM741</t>
  </si>
  <si>
    <t xml:space="preserve">Descrisdejoie</t>
  </si>
  <si>
    <t xml:space="preserve">Des cris de joie</t>
  </si>
  <si>
    <t xml:space="preserve">Des chants de salut</t>
  </si>
  <si>
    <t xml:space="preserve">Shouts of Joy</t>
  </si>
  <si>
    <t xml:space="preserve">Murphy, Joanie</t>
  </si>
  <si>
    <t xml:space="preserve">Joanie Murphy</t>
  </si>
  <si>
    <t xml:space="preserve">JEM396</t>
  </si>
  <si>
    <t xml:space="preserve">Deslematin</t>
  </si>
  <si>
    <t xml:space="preserve">Dès le matin</t>
  </si>
  <si>
    <t xml:space="preserve">Les montagnes dansent</t>
  </si>
  <si>
    <t xml:space="preserve">Bryon, Gérard</t>
  </si>
  <si>
    <t xml:space="preserve">Gérard Bryon</t>
  </si>
  <si>
    <t xml:space="preserve">© 1985 Gérard Bryon/LTC</t>
  </si>
  <si>
    <t xml:space="preserve">JEM1196</t>
  </si>
  <si>
    <t xml:space="preserve">Detousnosetres</t>
  </si>
  <si>
    <t xml:space="preserve">De tous nos êtres</t>
  </si>
  <si>
    <t xml:space="preserve">Comment venir à toi</t>
  </si>
  <si>
    <t xml:space="preserve">Freymond, Sylvain ; Frappier, Christian</t>
  </si>
  <si>
    <t xml:space="preserve">Sylvain Freymond et Christian Frappier</t>
  </si>
  <si>
    <t xml:space="preserve">© 2023 Sylvain Freymond et Christian Frappier / JEM-Editions</t>
  </si>
  <si>
    <t xml:space="preserve">JEM1130</t>
  </si>
  <si>
    <t xml:space="preserve">Detoutetribu</t>
  </si>
  <si>
    <t xml:space="preserve">De toute tribu</t>
  </si>
  <si>
    <t xml:space="preserve">Corfdir, Vincent; Schneider, Rolf</t>
  </si>
  <si>
    <t xml:space="preserve">Vincent Corfdir, Rolf Schneider</t>
  </si>
  <si>
    <t xml:space="preserve">Vincent Corfdir et Rolf Schneider</t>
  </si>
  <si>
    <t xml:space="preserve">© 2020 Vincent Corfdir et Rolf Schneider</t>
  </si>
  <si>
    <t xml:space="preserve">JEM611</t>
  </si>
  <si>
    <t xml:space="preserve">Detoutmoncœur</t>
  </si>
  <si>
    <t xml:space="preserve">De tout mon cœur</t>
  </si>
  <si>
    <t xml:space="preserve">Je veux t'aimer Seigneur</t>
  </si>
  <si>
    <t xml:space="preserve">© 1999 Rolf Schneider</t>
  </si>
  <si>
    <t xml:space="preserve">JEM1157</t>
  </si>
  <si>
    <t xml:space="preserve">Detoutmoncoeur</t>
  </si>
  <si>
    <t xml:space="preserve">De tout mon coeur</t>
  </si>
  <si>
    <t xml:space="preserve">J’ai mis tout mon espoir en toi seul</t>
  </si>
  <si>
    <t xml:space="preserve">© 2021 Rolf Schneider / JEM-Editions</t>
  </si>
  <si>
    <t xml:space="preserve">JEM739</t>
  </si>
  <si>
    <t xml:space="preserve">Devantletrône</t>
  </si>
  <si>
    <t xml:space="preserve">Devant le trône</t>
  </si>
  <si>
    <t xml:space="preserve">Before the Throne </t>
  </si>
  <si>
    <t xml:space="preserve">Cook, Vikki</t>
  </si>
  <si>
    <t xml:space="preserve">Vikki Cook</t>
  </si>
  <si>
    <t xml:space="preserve">© 1993 Sovereign Grace Praise/Integrity's Hosanna! Music/LTC</t>
  </si>
  <si>
    <t xml:space="preserve">JEM395</t>
  </si>
  <si>
    <t xml:space="preserve">Devanttaface</t>
  </si>
  <si>
    <t xml:space="preserve">Devant ta face</t>
  </si>
  <si>
    <t xml:space="preserve">Je veux te louer</t>
  </si>
  <si>
    <t xml:space="preserve">© 1993 François Reymond</t>
  </si>
  <si>
    <t xml:space="preserve">JEM1039</t>
  </si>
  <si>
    <t xml:space="preserve">Devanttoi</t>
  </si>
  <si>
    <t xml:space="preserve">Devant toi</t>
  </si>
  <si>
    <t xml:space="preserve">Nous voici devant toi</t>
  </si>
  <si>
    <t xml:space="preserve">Pouzin, Benjamin et Thomas</t>
  </si>
  <si>
    <t xml:space="preserve">Benjamin et Thomas Pouzin</t>
  </si>
  <si>
    <t xml:space="preserve">© 2013 Glorious Pop éditions</t>
  </si>
  <si>
    <t xml:space="preserve">JEM259</t>
  </si>
  <si>
    <t xml:space="preserve">DevanttoiSeigneur</t>
  </si>
  <si>
    <t xml:space="preserve">Devant toi, Seigneur</t>
  </si>
  <si>
    <t xml:space="preserve">O mon Dieu, je suis à toi</t>
  </si>
  <si>
    <t xml:space="preserve">Unto Thee O Lord</t>
  </si>
  <si>
    <t xml:space="preserve">Monroe, Charles F.</t>
  </si>
  <si>
    <t xml:space="preserve">Charles F. Monroe</t>
  </si>
  <si>
    <t xml:space="preserve">© 1971 CCCM Music</t>
  </si>
  <si>
    <t xml:space="preserve">JEM742</t>
  </si>
  <si>
    <t xml:space="preserve">Devanttonautel</t>
  </si>
  <si>
    <t xml:space="preserve">Devant ton autel</t>
  </si>
  <si>
    <t xml:space="preserve">Regarde, ô Dieu</t>
  </si>
  <si>
    <t xml:space="preserve">© 2003 Rolf Schneider</t>
  </si>
  <si>
    <t xml:space="preserve">Intercession</t>
  </si>
  <si>
    <t xml:space="preserve">JEM214</t>
  </si>
  <si>
    <t xml:space="preserve">Devillesenvillages</t>
  </si>
  <si>
    <t xml:space="preserve">De villes en villages</t>
  </si>
  <si>
    <t xml:space="preserve">Nous allons de ville en village</t>
  </si>
  <si>
    <t xml:space="preserve">JEM397</t>
  </si>
  <si>
    <t xml:space="preserve">Dieuaiepitiedenous</t>
  </si>
  <si>
    <t xml:space="preserve">Dieu aie pitié de nous</t>
  </si>
  <si>
    <t xml:space="preserve">Lord, have mercy</t>
  </si>
  <si>
    <t xml:space="preserve">© 1986 Thankyou Music/LTC</t>
  </si>
  <si>
    <t xml:space="preserve">JEM398</t>
  </si>
  <si>
    <t xml:space="preserve">Dieuaunearmee</t>
  </si>
  <si>
    <t xml:space="preserve">Dieu a une armée</t>
  </si>
  <si>
    <t xml:space="preserve">Peuple de Dieu, lève tes mains</t>
  </si>
  <si>
    <t xml:space="preserve">JEM744</t>
  </si>
  <si>
    <t xml:space="preserve">Dieuchefdelarmee</t>
  </si>
  <si>
    <t xml:space="preserve">Dieu, chef de l'armée</t>
  </si>
  <si>
    <t xml:space="preserve">Les armes que tu as données</t>
  </si>
  <si>
    <t xml:space="preserve">Captain of the Host</t>
  </si>
  <si>
    <t xml:space="preserve">Chisum, John</t>
  </si>
  <si>
    <t xml:space="preserve">John Chisum</t>
  </si>
  <si>
    <t xml:space="preserve">© 1991 Ariose Music/Small Stone Media/LTC</t>
  </si>
  <si>
    <t xml:space="preserve">JEM743</t>
  </si>
  <si>
    <t xml:space="preserve">Dieucreateur</t>
  </si>
  <si>
    <t xml:space="preserve">Dieu créateur</t>
  </si>
  <si>
    <t xml:space="preserve">À toi la gloire et la louange</t>
  </si>
  <si>
    <t xml:space="preserve">© 2004 Michel Schneider</t>
  </si>
  <si>
    <t xml:space="preserve">JEM965</t>
  </si>
  <si>
    <t xml:space="preserve">La création est un chant</t>
  </si>
  <si>
    <t xml:space="preserve">Creation's King</t>
  </si>
  <si>
    <t xml:space="preserve">© Make Way Music/LTC</t>
  </si>
  <si>
    <t xml:space="preserve">JEM1111</t>
  </si>
  <si>
    <t xml:space="preserve">Dieucréateur</t>
  </si>
  <si>
    <t xml:space="preserve">Adam, Julien</t>
  </si>
  <si>
    <t xml:space="preserve">Julien Adam</t>
  </si>
  <si>
    <t xml:space="preserve">© 2017 Julien Adam</t>
  </si>
  <si>
    <t xml:space="preserve">JEM1076</t>
  </si>
  <si>
    <t xml:space="preserve">Dieudanstoutmonetre</t>
  </si>
  <si>
    <t xml:space="preserve">Dieu dans tout mon être</t>
  </si>
  <si>
    <t xml:space="preserve">Everything</t>
  </si>
  <si>
    <t xml:space="preserve">Hughes, Tim</t>
  </si>
  <si>
    <t xml:space="preserve">Tim Hughes</t>
  </si>
  <si>
    <t xml:space="preserve">© 2005 ThankYou Music/LTC</t>
  </si>
  <si>
    <t xml:space="preserve">JEM272</t>
  </si>
  <si>
    <t xml:space="preserve">Dieudegloire</t>
  </si>
  <si>
    <t xml:space="preserve">Dieu de gloire</t>
  </si>
  <si>
    <t xml:space="preserve">Car tu es Dieu</t>
  </si>
  <si>
    <t xml:space="preserve">I exalt Thee</t>
  </si>
  <si>
    <t xml:space="preserve">Sanchez, Pete Jr.</t>
  </si>
  <si>
    <t xml:space="preserve">Pete Jr. Sanchez</t>
  </si>
  <si>
    <t xml:space="preserve">© 1977 Pete Sanchez</t>
  </si>
  <si>
    <t xml:space="preserve">JEM1106</t>
  </si>
  <si>
    <t xml:space="preserve">Dieudelimpossible</t>
  </si>
  <si>
    <t xml:space="preserve">Dieu de l'impossible</t>
  </si>
  <si>
    <t xml:space="preserve">Ndoumi, Marie-Laure</t>
  </si>
  <si>
    <t xml:space="preserve">Marie-Laure Ndoumi</t>
  </si>
  <si>
    <t xml:space="preserve">© 2019 Marie-Laure Ndoumi</t>
  </si>
  <si>
    <t xml:space="preserve">JEM529</t>
  </si>
  <si>
    <t xml:space="preserve">Dieudelumiere</t>
  </si>
  <si>
    <t xml:space="preserve">Dieu de lumière</t>
  </si>
  <si>
    <t xml:space="preserve">Lève-toi mon âme pour le rencontrer</t>
  </si>
  <si>
    <t xml:space="preserve">God of light</t>
  </si>
  <si>
    <t xml:space="preserve">1x2 voix ; 2x1 voix</t>
  </si>
  <si>
    <t xml:space="preserve">JEM987</t>
  </si>
  <si>
    <t xml:space="preserve">Dieudesnations</t>
  </si>
  <si>
    <t xml:space="preserve">Dieu des nations</t>
  </si>
  <si>
    <t xml:space="preserve">JEM745</t>
  </si>
  <si>
    <t xml:space="preserve">Dieudetoutegrâce</t>
  </si>
  <si>
    <t xml:space="preserve">Dieu de toute grâce</t>
  </si>
  <si>
    <t xml:space="preserve">Ta fidélité, refuge de paix</t>
  </si>
  <si>
    <t xml:space="preserve">© 2000 Thérèse Motte</t>
  </si>
  <si>
    <t xml:space="preserve">JEM340</t>
  </si>
  <si>
    <t xml:space="preserve">Dieuestbon</t>
  </si>
  <si>
    <t xml:space="preserve">Dieu est bon</t>
  </si>
  <si>
    <t xml:space="preserve">Et quand je pense à son amour pour moi</t>
  </si>
  <si>
    <t xml:space="preserve">God is good</t>
  </si>
  <si>
    <t xml:space="preserve">© 1985 Kingswaysongs/LTC</t>
  </si>
  <si>
    <t xml:space="preserve">JEM327</t>
  </si>
  <si>
    <t xml:space="preserve">Dieuestesprit</t>
  </si>
  <si>
    <t xml:space="preserve">Dieu est esprit</t>
  </si>
  <si>
    <t xml:space="preserve">© Corinne Lafitte</t>
  </si>
  <si>
    <t xml:space="preserve">JEM899</t>
  </si>
  <si>
    <t xml:space="preserve">Dieuestgrand</t>
  </si>
  <si>
    <t xml:space="preserve">Dieu est grand</t>
  </si>
  <si>
    <t xml:space="preserve">La création crie à toi</t>
  </si>
  <si>
    <t xml:space="preserve">God is great</t>
  </si>
  <si>
    <t xml:space="preserve">Sampson, Marty</t>
  </si>
  <si>
    <t xml:space="preserve">Marty Sampson</t>
  </si>
  <si>
    <t xml:space="preserve">© 2001 Hillsong Publishing/Song Solutions CopyCare/LTC</t>
  </si>
  <si>
    <t xml:space="preserve">JEM197</t>
  </si>
  <si>
    <t xml:space="preserve">Dieuestpournousunrefuge.Psaume46.23</t>
  </si>
  <si>
    <t xml:space="preserve">Dieu est pour nous un refuge</t>
  </si>
  <si>
    <t xml:space="preserve">Quand la terre est bouleversée</t>
  </si>
  <si>
    <t xml:space="preserve">Maire, Jolinette</t>
  </si>
  <si>
    <t xml:space="preserve">Jolinette Maire</t>
  </si>
  <si>
    <t xml:space="preserve">© 1976 Jolinette Suter</t>
  </si>
  <si>
    <t xml:space="preserve">Psaume 46.2-3</t>
  </si>
  <si>
    <t xml:space="preserve">ps.46v2-3</t>
  </si>
  <si>
    <t xml:space="preserve">JEM1041</t>
  </si>
  <si>
    <t xml:space="preserve">Dieuestpuissant</t>
  </si>
  <si>
    <t xml:space="preserve">Dieu est puissant</t>
  </si>
  <si>
    <t xml:space="preserve">Élevé, il a vaincu la mort</t>
  </si>
  <si>
    <t xml:space="preserve">God is able</t>
  </si>
  <si>
    <t xml:space="preserve">Fielding, Ben ; Morgan, Reuben</t>
  </si>
  <si>
    <t xml:space="preserve">Ben Fielding et Reuben Morgan</t>
  </si>
  <si>
    <t xml:space="preserve">1 voix + tempo + instrumental</t>
  </si>
  <si>
    <t xml:space="preserve">© 2010 Hillsong Music Publishing/CopyCare/LTC</t>
  </si>
  <si>
    <t xml:space="preserve">JEM132</t>
  </si>
  <si>
    <t xml:space="preserve">Dieuestunbonberger</t>
  </si>
  <si>
    <t xml:space="preserve">Dieu est un bon berger</t>
  </si>
  <si>
    <t xml:space="preserve">Dieu est vraiment un bon berger</t>
  </si>
  <si>
    <t xml:space="preserve">JEM663</t>
  </si>
  <si>
    <t xml:space="preserve">Dieueternelaiepitie</t>
  </si>
  <si>
    <t xml:space="preserve">Dieu éternel, aie pitié</t>
  </si>
  <si>
    <t xml:space="preserve">Depuis trop longtemps</t>
  </si>
  <si>
    <t xml:space="preserve">Corthay, Meya</t>
  </si>
  <si>
    <t xml:space="preserve">Meya Corthay</t>
  </si>
  <si>
    <t xml:space="preserve">JEM612</t>
  </si>
  <si>
    <t xml:space="preserve">Dieufidele</t>
  </si>
  <si>
    <t xml:space="preserve">Dieu fidèle</t>
  </si>
  <si>
    <t xml:space="preserve">Tu ne changes pas</t>
  </si>
  <si>
    <t xml:space="preserve">Faithful One</t>
  </si>
  <si>
    <t xml:space="preserve">Doerksen, Brian</t>
  </si>
  <si>
    <t xml:space="preserve">Brian Doerksen</t>
  </si>
  <si>
    <t xml:space="preserve">© 1989 Vineyard music UK/SONGS Solution CopyCare/LTC</t>
  </si>
  <si>
    <t xml:space="preserve">JEM900</t>
  </si>
  <si>
    <t xml:space="preserve">Dieuincomparable</t>
  </si>
  <si>
    <t xml:space="preserve">Dieu incomparable</t>
  </si>
  <si>
    <t xml:space="preserve">Du plus haut des sommets</t>
  </si>
  <si>
    <t xml:space="preserve">Indescribable</t>
  </si>
  <si>
    <t xml:space="preserve">Story, Laura</t>
  </si>
  <si>
    <t xml:space="preserve">Laura Story</t>
  </si>
  <si>
    <t xml:space="preserve">© 2004 Worshiptogether.com Songs/Kingswaysongs/LTC</t>
  </si>
  <si>
    <t xml:space="preserve">JEM193</t>
  </si>
  <si>
    <t xml:space="preserve">Dieujeteloue.Psaume118.2124</t>
  </si>
  <si>
    <t xml:space="preserve">Dieu, je te loue</t>
  </si>
  <si>
    <t xml:space="preserve">Pierre rejetée</t>
  </si>
  <si>
    <t xml:space="preserve">Mélodie israëlienne</t>
  </si>
  <si>
    <t xml:space="preserve">Psaume 118.21-24</t>
  </si>
  <si>
    <t xml:space="preserve">ps.118v21-24</t>
  </si>
  <si>
    <t xml:space="preserve">ATG029</t>
  </si>
  <si>
    <t xml:space="preserve">JEM853</t>
  </si>
  <si>
    <t xml:space="preserve">Dieumerveilleux</t>
  </si>
  <si>
    <t xml:space="preserve">Dieu merveilleux</t>
  </si>
  <si>
    <t xml:space="preserve">Qui est semblable au Dieu</t>
  </si>
  <si>
    <t xml:space="preserve">JEM962</t>
  </si>
  <si>
    <t xml:space="preserve">Dieunapasenvoye</t>
  </si>
  <si>
    <t xml:space="preserve">Dieu n'a pas envoyé</t>
  </si>
  <si>
    <t xml:space="preserve">© 2012 Sylvain Freymond et Rolf Schneider</t>
  </si>
  <si>
    <t xml:space="preserve">Salut</t>
  </si>
  <si>
    <t xml:space="preserve">JEM613</t>
  </si>
  <si>
    <t xml:space="preserve">Dieunenousapasdonne.2Timothee1v7</t>
  </si>
  <si>
    <t xml:space="preserve">Dieu ne nous a pas donné</t>
  </si>
  <si>
    <t xml:space="preserve">L'amour pour nous aimer</t>
  </si>
  <si>
    <t xml:space="preserve">2 Timothée 1 v 7</t>
  </si>
  <si>
    <t xml:space="preserve">Youth Alive</t>
  </si>
  <si>
    <t xml:space="preserve">© Chris Falson</t>
  </si>
  <si>
    <t xml:space="preserve">2 Timothée 1v7</t>
  </si>
  <si>
    <t xml:space="preserve">JEM1126</t>
  </si>
  <si>
    <t xml:space="preserve">Dieunousvoulonsvoirtagloire</t>
  </si>
  <si>
    <t xml:space="preserve">Dieu, nous voulons voir ta gloire</t>
  </si>
  <si>
    <t xml:space="preserve">Gingras, Luc</t>
  </si>
  <si>
    <t xml:space="preserve">Luc Gingras</t>
  </si>
  <si>
    <t xml:space="preserve">© 1992 Luc Gingras/LTC</t>
  </si>
  <si>
    <t xml:space="preserve">JEM399</t>
  </si>
  <si>
    <t xml:space="preserve">Dieupuissant</t>
  </si>
  <si>
    <t xml:space="preserve">Dieu puissant</t>
  </si>
  <si>
    <t xml:space="preserve">Qui pourrait saisir ta grandeur</t>
  </si>
  <si>
    <t xml:space="preserve">Lord of Horst</t>
  </si>
  <si>
    <t xml:space="preserve">© 1992 David Durham</t>
  </si>
  <si>
    <t xml:space="preserve">JEM309</t>
  </si>
  <si>
    <t xml:space="preserve">Dieuregne</t>
  </si>
  <si>
    <t xml:space="preserve">Dieu règne</t>
  </si>
  <si>
    <t xml:space="preserve">Faites un bruit joyeux</t>
  </si>
  <si>
    <t xml:space="preserve">The Lord reigns</t>
  </si>
  <si>
    <t xml:space="preserve">Sandquist, Ted</t>
  </si>
  <si>
    <t xml:space="preserve">Ted Sandquist</t>
  </si>
  <si>
    <t xml:space="preserve">© 1974 Lion of Judah/John Benson Publishing/Small Stone Media/LTC</t>
  </si>
  <si>
    <t xml:space="preserve">JEM1092</t>
  </si>
  <si>
    <t xml:space="preserve">DieurepandleSaintEsprit</t>
  </si>
  <si>
    <t xml:space="preserve">Dieu répand le Saint-Esprit</t>
  </si>
  <si>
    <t xml:space="preserve">2x1 voix + tempo</t>
  </si>
  <si>
    <t xml:space="preserve">© 2017 Thérèse Motte/LTC</t>
  </si>
  <si>
    <t xml:space="preserve">JEM1084</t>
  </si>
  <si>
    <t xml:space="preserve">Dieusauveur</t>
  </si>
  <si>
    <t xml:space="preserve">Dieu sauveur</t>
  </si>
  <si>
    <t xml:space="preserve">Nos voix unies à celles des anges</t>
  </si>
  <si>
    <t xml:space="preserve">Horizon Louange</t>
  </si>
  <si>
    <t xml:space="preserve">Pecastaing, Makéda</t>
  </si>
  <si>
    <t xml:space="preserve">Makéda Pecastaing</t>
  </si>
  <si>
    <t xml:space="preserve">© 2015 Horizon Music</t>
  </si>
  <si>
    <t xml:space="preserve">JEM1083</t>
  </si>
  <si>
    <t xml:space="preserve">Dieusouverain</t>
  </si>
  <si>
    <t xml:space="preserve">Dieu souverain</t>
  </si>
  <si>
    <t xml:space="preserve">Assis devant le trône</t>
  </si>
  <si>
    <t xml:space="preserve">© 2016 Thomas Blanc/LTC</t>
  </si>
  <si>
    <t xml:space="preserve">JEM400</t>
  </si>
  <si>
    <t xml:space="preserve">Dieutafidelite</t>
  </si>
  <si>
    <t xml:space="preserve">Dieu, ta fidélité </t>
  </si>
  <si>
    <t xml:space="preserve">Great is thy faithfulness</t>
  </si>
  <si>
    <t xml:space="preserve">Chisholm, Thomas</t>
  </si>
  <si>
    <t xml:space="preserve">Thomas Chisholm</t>
  </si>
  <si>
    <t xml:space="preserve">© 1923 Hope Publishing/Small Stone media/LTC</t>
  </si>
  <si>
    <t xml:space="preserve">JEM1080</t>
  </si>
  <si>
    <t xml:space="preserve">Dieutesbienfaitssontgrands</t>
  </si>
  <si>
    <t xml:space="preserve">Dieu, tes bienfaits sont grands</t>
  </si>
  <si>
    <t xml:space="preserve">Great are your works</t>
  </si>
  <si>
    <t xml:space="preserve">© 2006 Make Way Music/Small Stone Media/LTC</t>
  </si>
  <si>
    <t xml:space="preserve">JEM066</t>
  </si>
  <si>
    <t xml:space="preserve">Dieutoutpuissant</t>
  </si>
  <si>
    <t xml:space="preserve">Dieu tout-puissant</t>
  </si>
  <si>
    <t xml:space="preserve">De tout mon être alors s'élève un chant</t>
  </si>
  <si>
    <t xml:space="preserve">How great Thou art</t>
  </si>
  <si>
    <t xml:space="preserve">Mélodie russe</t>
  </si>
  <si>
    <t xml:space="preserve">1+2x2 voix + flûte</t>
  </si>
  <si>
    <t xml:space="preserve">© 1953 Stuart K. Hine/Kingswaysongs/LTC</t>
  </si>
  <si>
    <t xml:space="preserve">JEM854</t>
  </si>
  <si>
    <t xml:space="preserve">DieutoutPuissantmonRedempteur</t>
  </si>
  <si>
    <t xml:space="preserve">Dieu tout-Puissant, mon Rédempteur</t>
  </si>
  <si>
    <t xml:space="preserve">Almighty God, My Redeemer</t>
  </si>
  <si>
    <t xml:space="preserve">Zchech, Darlene</t>
  </si>
  <si>
    <t xml:space="preserve">Darlene Zchech</t>
  </si>
  <si>
    <t xml:space="preserve">1 voix + tempo ; 1x3 voix</t>
  </si>
  <si>
    <t xml:space="preserve">© 1998 Hillsong Publishing/Song Solutions CopyCare/LTC</t>
  </si>
  <si>
    <t xml:space="preserve">JEM401</t>
  </si>
  <si>
    <t xml:space="preserve">Dieutressaint</t>
  </si>
  <si>
    <t xml:space="preserve">Dieu très saint</t>
  </si>
  <si>
    <t xml:space="preserve">Tu es grand, Seigneur</t>
  </si>
  <si>
    <t xml:space="preserve">Great are you Lord</t>
  </si>
  <si>
    <t xml:space="preserve">Cook, Steve</t>
  </si>
  <si>
    <t xml:space="preserve">Steve Cook</t>
  </si>
  <si>
    <t xml:space="preserve">© 1984 Maranatha Praise Inc./Song Solutions CopyCare France/LTC</t>
  </si>
  <si>
    <t xml:space="preserve">JEM901</t>
  </si>
  <si>
    <t xml:space="preserve">Dieutuesbon</t>
  </si>
  <si>
    <t xml:space="preserve">Dieu tu es bon</t>
  </si>
  <si>
    <t xml:space="preserve">Et ta grâce envers nous dure à jamais</t>
  </si>
  <si>
    <t xml:space="preserve">You are good</t>
  </si>
  <si>
    <t xml:space="preserve">Houghton, Israël</t>
  </si>
  <si>
    <t xml:space="preserve">Israël Houghton</t>
  </si>
  <si>
    <t xml:space="preserve">© 2001 Integrity's Praise Music/Integrity's Hosanna Music/LTC</t>
  </si>
  <si>
    <t xml:space="preserve">JEM368</t>
  </si>
  <si>
    <t xml:space="preserve">Dieutuesgrand</t>
  </si>
  <si>
    <t xml:space="preserve">Dieu tu es grand</t>
  </si>
  <si>
    <t xml:space="preserve">Great is the Lord</t>
  </si>
  <si>
    <t xml:space="preserve">© 1982 EMI Christian Music Publishing/Small Stone Media/LTC</t>
  </si>
  <si>
    <t xml:space="preserve">JEM665</t>
  </si>
  <si>
    <t xml:space="preserve">Dieu, tu es grand</t>
  </si>
  <si>
    <t xml:space="preserve">Fort et tout-puissant</t>
  </si>
  <si>
    <t xml:space="preserve">© 1995 Editions Schleife</t>
  </si>
  <si>
    <t xml:space="preserve">JEM402</t>
  </si>
  <si>
    <t xml:space="preserve">Dieutuesgrandetdigne</t>
  </si>
  <si>
    <t xml:space="preserve">Dieu tu es grand et digne</t>
  </si>
  <si>
    <t xml:space="preserve">Seigneur, nous voulons élever ton nom</t>
  </si>
  <si>
    <t xml:space="preserve">Mc Ewan, Steve</t>
  </si>
  <si>
    <t xml:space="preserve">Steve Mc Ewan</t>
  </si>
  <si>
    <t xml:space="preserve">© 1985 Body Songs/Song Solutions CopyCare France/LTC</t>
  </si>
  <si>
    <t xml:space="preserve">JEM403</t>
  </si>
  <si>
    <t xml:space="preserve">Dignedignedigne</t>
  </si>
  <si>
    <t xml:space="preserve">Digne, digne, digne</t>
  </si>
  <si>
    <t xml:space="preserve">JEM331</t>
  </si>
  <si>
    <t xml:space="preserve">Digneestlagneau</t>
  </si>
  <si>
    <t xml:space="preserve">Digne est l'agneau</t>
  </si>
  <si>
    <t xml:space="preserve">Force, gloire</t>
  </si>
  <si>
    <t xml:space="preserve">Worthy is the lamb</t>
  </si>
  <si>
    <t xml:space="preserve">1 voix ; 2x1 voix</t>
  </si>
  <si>
    <t xml:space="preserve">© 1978 Scripture in Song/Maranatha Praise/Song Solutions CopyCare/LTC</t>
  </si>
  <si>
    <t xml:space="preserve">JEM902</t>
  </si>
  <si>
    <t xml:space="preserve">DigneestlAgneausacrifie</t>
  </si>
  <si>
    <t xml:space="preserve">Digne est l'Agneau sacrifié</t>
  </si>
  <si>
    <t xml:space="preserve">Saint, oui saint, trois fois saint</t>
  </si>
  <si>
    <t xml:space="preserve">Revelation Song</t>
  </si>
  <si>
    <t xml:space="preserve">Riddle, Jennie Lee</t>
  </si>
  <si>
    <t xml:space="preserve">Jennie Lee Riddle</t>
  </si>
  <si>
    <t xml:space="preserve">© 2004 Gateway Publishing/Integrity's Hosanna Music/LTC</t>
  </si>
  <si>
    <t xml:space="preserve">JEM614</t>
  </si>
  <si>
    <t xml:space="preserve">Digneestu</t>
  </si>
  <si>
    <t xml:space="preserve">Digne es-tu</t>
  </si>
  <si>
    <t xml:space="preserve">© 1994 Integrity's Hosanna! Music/LTC</t>
  </si>
  <si>
    <t xml:space="preserve">JEM1023</t>
  </si>
  <si>
    <t xml:space="preserve">Tant que respire</t>
  </si>
  <si>
    <t xml:space="preserve">© 2015 Thierry Ostrini/LTC</t>
  </si>
  <si>
    <t xml:space="preserve">JEM346</t>
  </si>
  <si>
    <t xml:space="preserve">DigneOdigne</t>
  </si>
  <si>
    <t xml:space="preserve">Digne, O digne</t>
  </si>
  <si>
    <t xml:space="preserve">Chantons alléluia !</t>
  </si>
  <si>
    <t xml:space="preserve">Worthy are you Lord</t>
  </si>
  <si>
    <t xml:space="preserve">Kinzer, Mark S.</t>
  </si>
  <si>
    <t xml:space="preserve">Mark S. Kinzer</t>
  </si>
  <si>
    <t xml:space="preserve">© 1976 Word of God Music/The Copyright Company/Song Solutions CopyCare/LTC</t>
  </si>
  <si>
    <t xml:space="preserve">JEM615</t>
  </si>
  <si>
    <t xml:space="preserve">Diteslefort</t>
  </si>
  <si>
    <t xml:space="preserve">Dites-le fort</t>
  </si>
  <si>
    <t xml:space="preserve">Entendez tous l'appel</t>
  </si>
  <si>
    <t xml:space="preserve">Say it loud</t>
  </si>
  <si>
    <t xml:space="preserve">© 1996 Make Way Music/LTC</t>
  </si>
  <si>
    <t xml:space="preserve">Evangélisation</t>
  </si>
  <si>
    <t xml:space="preserve">JEM1168</t>
  </si>
  <si>
    <t xml:space="preserve">Doucecommunion</t>
  </si>
  <si>
    <t xml:space="preserve">Douce communion</t>
  </si>
  <si>
    <t xml:space="preserve">Valeur du pardon</t>
  </si>
  <si>
    <t xml:space="preserve">© 2022 Judith Ann Robertson / Asaph Media 33</t>
  </si>
  <si>
    <t xml:space="preserve">Sainte cène</t>
  </si>
  <si>
    <t xml:space="preserve">JEM404</t>
  </si>
  <si>
    <t xml:space="preserve">Ducœuretdelavoix</t>
  </si>
  <si>
    <t xml:space="preserve">Du cœur et de la voix </t>
  </si>
  <si>
    <t xml:space="preserve">Nun danket alle Gott</t>
  </si>
  <si>
    <t xml:space="preserve">Crüger, Jean</t>
  </si>
  <si>
    <t xml:space="preserve">Jean Crüger</t>
  </si>
  <si>
    <t xml:space="preserve">AF390</t>
  </si>
  <si>
    <t xml:space="preserve">JEM236</t>
  </si>
  <si>
    <t xml:space="preserve">Duleverdusoleil</t>
  </si>
  <si>
    <t xml:space="preserve">Du lever du soleil</t>
  </si>
  <si>
    <t xml:space="preserve">Bénissez Dieu, vous ses enfants</t>
  </si>
  <si>
    <t xml:space="preserve">From the rising of the sun</t>
  </si>
  <si>
    <t xml:space="preserve">Deming, Paul</t>
  </si>
  <si>
    <t xml:space="preserve">Paul Deming</t>
  </si>
  <si>
    <t xml:space="preserve">© 1976 Paul S. Deming</t>
  </si>
  <si>
    <t xml:space="preserve">JEM746</t>
  </si>
  <si>
    <t xml:space="preserve">Ta compassion est grande</t>
  </si>
  <si>
    <t xml:space="preserve">JEM1088</t>
  </si>
  <si>
    <t xml:space="preserve">Qui est semblable au Seigneur</t>
  </si>
  <si>
    <t xml:space="preserve">© 2017 Jean-François Bussy/Harmony Music</t>
  </si>
  <si>
    <t xml:space="preserve">JEM1110</t>
  </si>
  <si>
    <t xml:space="preserve">Ébloui</t>
  </si>
  <si>
    <t xml:space="preserve">Luiten, Dan</t>
  </si>
  <si>
    <t xml:space="preserve">Dan Luiten</t>
  </si>
  <si>
    <t xml:space="preserve">© 2017 ADL/Dan Luiten/LTC</t>
  </si>
  <si>
    <t xml:space="preserve">JEM238</t>
  </si>
  <si>
    <t xml:space="preserve">Eclatedejoie</t>
  </si>
  <si>
    <t xml:space="preserve">Éclate de joie !</t>
  </si>
  <si>
    <t xml:space="preserve">La présence du Seigneur</t>
  </si>
  <si>
    <t xml:space="preserve">Break forth into joy</t>
  </si>
  <si>
    <t xml:space="preserve">© Scripture in Song/Maranatha Praise/Song Solutions CopyCare/LTC</t>
  </si>
  <si>
    <t xml:space="preserve">JEM568</t>
  </si>
  <si>
    <t xml:space="preserve">EcouteIsraël</t>
  </si>
  <si>
    <t xml:space="preserve">Écoute Israël</t>
  </si>
  <si>
    <t xml:space="preserve">Shma, Israël</t>
  </si>
  <si>
    <t xml:space="preserve">© 1998 Corinne Lafitte</t>
  </si>
  <si>
    <t xml:space="preserve">JEM747</t>
  </si>
  <si>
    <t xml:space="preserve">ElElyon</t>
  </si>
  <si>
    <t xml:space="preserve">El Elyon</t>
  </si>
  <si>
    <t xml:space="preserve">Panci McGowen, Linda; Schneider, Rolf</t>
  </si>
  <si>
    <t xml:space="preserve">Linda Panci McGowen ; Rolf Schneider</t>
  </si>
  <si>
    <t xml:space="preserve">© 2003 Linda Panci-McGowen et Rolf Schneider</t>
  </si>
  <si>
    <t xml:space="preserve">JEM748</t>
  </si>
  <si>
    <t xml:space="preserve">Elevetoi</t>
  </si>
  <si>
    <t xml:space="preserve">Élève-toi</t>
  </si>
  <si>
    <t xml:space="preserve">J'éclaterai en chants de triomphe</t>
  </si>
  <si>
    <t xml:space="preserve">© 1991 Fabienne Pons</t>
  </si>
  <si>
    <t xml:space="preserve">JEM856</t>
  </si>
  <si>
    <t xml:space="preserve">Elevezvous</t>
  </si>
  <si>
    <t xml:space="preserve">Élevez-vous</t>
  </si>
  <si>
    <t xml:space="preserve">Élevez-vous portails éternels</t>
  </si>
  <si>
    <t xml:space="preserve">Boskey, Avner</t>
  </si>
  <si>
    <t xml:space="preserve">Avner Boskey</t>
  </si>
  <si>
    <t xml:space="preserve">© 2001 Avner Boskey © adaptation 2005 Corinne Lafitte</t>
  </si>
  <si>
    <t xml:space="preserve">JEM749</t>
  </si>
  <si>
    <t xml:space="preserve">ElKanna</t>
  </si>
  <si>
    <t xml:space="preserve">El Kanna</t>
  </si>
  <si>
    <t xml:space="preserve">Tu es jaloux</t>
  </si>
  <si>
    <t xml:space="preserve">Panci-McGowen, Tom et Linda</t>
  </si>
  <si>
    <t xml:space="preserve">Tom et Linda Panci-McGowen</t>
  </si>
  <si>
    <t xml:space="preserve">© 2003 Linda Panci-McGowen</t>
  </si>
  <si>
    <t xml:space="preserve">JEM617</t>
  </si>
  <si>
    <t xml:space="preserve">ElOlam</t>
  </si>
  <si>
    <t xml:space="preserve">El Olam</t>
  </si>
  <si>
    <t xml:space="preserve">D'âge en âge, tu es Dieu</t>
  </si>
  <si>
    <t xml:space="preserve">© 1996 Panci-McGowen Linda</t>
  </si>
  <si>
    <t xml:space="preserve">JEM750</t>
  </si>
  <si>
    <t xml:space="preserve">ElRoï</t>
  </si>
  <si>
    <t xml:space="preserve">El Roï</t>
  </si>
  <si>
    <t xml:space="preserve">Dans les heures sombres</t>
  </si>
  <si>
    <t xml:space="preserve">JEM299</t>
  </si>
  <si>
    <t xml:space="preserve">ElShaddaï</t>
  </si>
  <si>
    <t xml:space="preserve">El Shaddaï</t>
  </si>
  <si>
    <t xml:space="preserve">Ton amour et ta bonté</t>
  </si>
  <si>
    <t xml:space="preserve">El Shaddai</t>
  </si>
  <si>
    <t xml:space="preserve">Thompson, John</t>
  </si>
  <si>
    <t xml:space="preserve">John Thompson</t>
  </si>
  <si>
    <t xml:space="preserve">Card, Michael</t>
  </si>
  <si>
    <t xml:space="preserve">Michael Card</t>
  </si>
  <si>
    <t xml:space="preserve">© 1982 Whole Armor Publishing</t>
  </si>
  <si>
    <t xml:space="preserve">JEM618</t>
  </si>
  <si>
    <t xml:space="preserve">Dieu, tu fortifies ton peuple</t>
  </si>
  <si>
    <t xml:space="preserve">© 1997 Panci-McGowen Linda</t>
  </si>
  <si>
    <t xml:space="preserve">JEM619</t>
  </si>
  <si>
    <t xml:space="preserve">Embrasemavie</t>
  </si>
  <si>
    <t xml:space="preserve">Embrase ma vie</t>
  </si>
  <si>
    <t xml:space="preserve">Ravive mon amour</t>
  </si>
  <si>
    <t xml:space="preserve">Light the fire again</t>
  </si>
  <si>
    <t xml:space="preserve">© 1994 Mercy/Vineyard Publishing/Song Solutions CopyCare France/LTC</t>
  </si>
  <si>
    <t xml:space="preserve">JEM260</t>
  </si>
  <si>
    <t xml:space="preserve">Emmanuel</t>
  </si>
  <si>
    <t xml:space="preserve">Buchan, Jeff</t>
  </si>
  <si>
    <t xml:space="preserve">Jeff Buchan</t>
  </si>
  <si>
    <t xml:space="preserve">© C.A. Music/Continental SoundMusic BV</t>
  </si>
  <si>
    <t xml:space="preserve">JEM1179</t>
  </si>
  <si>
    <t xml:space="preserve">Reçois l'adoration</t>
  </si>
  <si>
    <t xml:space="preserve">Christensen, Chris ; Ostrini, Thierry </t>
  </si>
  <si>
    <t xml:space="preserve">Chris Christensen et Thierry Ostrini</t>
  </si>
  <si>
    <t xml:space="preserve">© 1997 Chris Christensen et Thierry Ostrini / Asaph Media 33</t>
  </si>
  <si>
    <t xml:space="preserve">JEM857</t>
  </si>
  <si>
    <t xml:space="preserve">EncoreDieu</t>
  </si>
  <si>
    <t xml:space="preserve">Encore Dieu</t>
  </si>
  <si>
    <t xml:space="preserve">Tu as tout créé, Dieu</t>
  </si>
  <si>
    <t xml:space="preserve">© Richard Picotin</t>
  </si>
  <si>
    <t xml:space="preserve">JEM569</t>
  </si>
  <si>
    <t xml:space="preserve">Encoreplusdetoi</t>
  </si>
  <si>
    <t xml:space="preserve">Encore plus de toi</t>
  </si>
  <si>
    <t xml:space="preserve">© 1992 Ministère Eaux Vives</t>
  </si>
  <si>
    <t xml:space="preserve">JEM1004</t>
  </si>
  <si>
    <t xml:space="preserve">EnJesusseul</t>
  </si>
  <si>
    <t xml:space="preserve">En Jésus seul</t>
  </si>
  <si>
    <t xml:space="preserve">Oh, quel amour !</t>
  </si>
  <si>
    <t xml:space="preserve">In Christ Alone</t>
  </si>
  <si>
    <t xml:space="preserve">Townend, Stuart ; Getty, Keith</t>
  </si>
  <si>
    <t xml:space="preserve">Stuart Townend et Keith Getty</t>
  </si>
  <si>
    <t xml:space="preserve">© 2001 Kingsway's Thankyou Music/LTC</t>
  </si>
  <si>
    <t xml:space="preserve">JEM528</t>
  </si>
  <si>
    <t xml:space="preserve">Enmonnom</t>
  </si>
  <si>
    <t xml:space="preserve">En mon nom</t>
  </si>
  <si>
    <t xml:space="preserve">Allez dans le monde entier</t>
  </si>
  <si>
    <t xml:space="preserve">© 1994 Rolf Schneider</t>
  </si>
  <si>
    <t xml:space="preserve">JEM248</t>
  </si>
  <si>
    <t xml:space="preserve">Enpresencedetonpeuple</t>
  </si>
  <si>
    <t xml:space="preserve">En présence de ton peuple</t>
  </si>
  <si>
    <t xml:space="preserve">In the presence of your People</t>
  </si>
  <si>
    <t xml:space="preserve">Chambers, Brent</t>
  </si>
  <si>
    <t xml:space="preserve">Brent Chambers</t>
  </si>
  <si>
    <t xml:space="preserve">© 1977 Scripture in Song/Maranatha Praise/Song Solutions CopyCare/LTC</t>
  </si>
  <si>
    <t xml:space="preserve">JEM196</t>
  </si>
  <si>
    <t xml:space="preserve">Enseignenous.Psaume90.121417</t>
  </si>
  <si>
    <t xml:space="preserve">Enseigne-nous</t>
  </si>
  <si>
    <t xml:space="preserve">Que la grâce du Seigneur</t>
  </si>
  <si>
    <t xml:space="preserve">Patterson, Jim</t>
  </si>
  <si>
    <t xml:space="preserve">Jim Patterson</t>
  </si>
  <si>
    <t xml:space="preserve">1 voix ; 3+1 voix</t>
  </si>
  <si>
    <t xml:space="preserve">© 1974 Jeunesse en Mission</t>
  </si>
  <si>
    <t xml:space="preserve">Psaume 90.12,14,17</t>
  </si>
  <si>
    <t xml:space="preserve">ps.90v12-17</t>
  </si>
  <si>
    <t xml:space="preserve">JEM363</t>
  </si>
  <si>
    <t xml:space="preserve">Ensemble</t>
  </si>
  <si>
    <t xml:space="preserve">Ensemble nous pouvons chanter</t>
  </si>
  <si>
    <t xml:space="preserve">All together</t>
  </si>
  <si>
    <t xml:space="preserve">Edwards, Abraham</t>
  </si>
  <si>
    <t xml:space="preserve">Abraham Edwards</t>
  </si>
  <si>
    <t xml:space="preserve">Muller, Ruth</t>
  </si>
  <si>
    <t xml:space="preserve">Ruth Muller</t>
  </si>
  <si>
    <t xml:space="preserve">© Music et Foi</t>
  </si>
  <si>
    <t xml:space="preserve">JEM751</t>
  </si>
  <si>
    <t xml:space="preserve">Notre Dieu nous a créés</t>
  </si>
  <si>
    <t xml:space="preserve">Siounath, Charly</t>
  </si>
  <si>
    <t xml:space="preserve">Charly Siounath</t>
  </si>
  <si>
    <t xml:space="preserve">© 2000 Charly Siounath</t>
  </si>
  <si>
    <t xml:space="preserve">JEM570</t>
  </si>
  <si>
    <t xml:space="preserve">Entendsmoncœur</t>
  </si>
  <si>
    <t xml:space="preserve">Entends mon cœur</t>
  </si>
  <si>
    <t xml:space="preserve">Comment expliquer</t>
  </si>
  <si>
    <t xml:space="preserve">Hear my heart</t>
  </si>
  <si>
    <t xml:space="preserve">Moore, Geoff</t>
  </si>
  <si>
    <t xml:space="preserve">Geoff Moore</t>
  </si>
  <si>
    <t xml:space="preserve">© 1977 Mercy Publishing/Song Solutions CopyCare France/LTC</t>
  </si>
  <si>
    <t xml:space="preserve">JEM405</t>
  </si>
  <si>
    <t xml:space="preserve">EntendsôDieu</t>
  </si>
  <si>
    <t xml:space="preserve">Entends, ô Dieu</t>
  </si>
  <si>
    <t xml:space="preserve">Hear my cry</t>
  </si>
  <si>
    <t xml:space="preserve">JEM1172</t>
  </si>
  <si>
    <t xml:space="preserve">Entoijesaisquijesuis</t>
  </si>
  <si>
    <t xml:space="preserve">En toi, je sais qui je suis</t>
  </si>
  <si>
    <t xml:space="preserve">Qui suis-je pour que le Roi des Cieux</t>
  </si>
  <si>
    <t xml:space="preserve">Who You Say I Am</t>
  </si>
  <si>
    <t xml:space="preserve">© 2017 Hillsong Music Publishing / Universal Music Publishing / Asaph Media 33</t>
  </si>
  <si>
    <t xml:space="preserve">Identité</t>
  </si>
  <si>
    <t xml:space="preserve">JEM406</t>
  </si>
  <si>
    <t xml:space="preserve">EntonnomSeigneur</t>
  </si>
  <si>
    <t xml:space="preserve">En ton nom, Seigneur</t>
  </si>
  <si>
    <t xml:space="preserve">Honneur au Père</t>
  </si>
  <si>
    <t xml:space="preserve">We are gathered here</t>
  </si>
  <si>
    <t xml:space="preserve">JEM062</t>
  </si>
  <si>
    <t xml:space="preserve">Entonnonslhymnedevictoire</t>
  </si>
  <si>
    <t xml:space="preserve">Entonnons l'hymne de victoire</t>
  </si>
  <si>
    <t xml:space="preserve">Clottu, F.-G.</t>
  </si>
  <si>
    <t xml:space="preserve">F.-G. Clottu</t>
  </si>
  <si>
    <t xml:space="preserve">JEM083</t>
  </si>
  <si>
    <t xml:space="preserve">Entretesmainsjabandonne</t>
  </si>
  <si>
    <t xml:space="preserve">Entre tes mains j'abandonne</t>
  </si>
  <si>
    <t xml:space="preserve">Oui, prends tout Seigneur !</t>
  </si>
  <si>
    <t xml:space="preserve">I surrender all</t>
  </si>
  <si>
    <t xml:space="preserve">Weeden, Winfield Scott</t>
  </si>
  <si>
    <t xml:space="preserve">Winfield Scott Weeden</t>
  </si>
  <si>
    <t xml:space="preserve">AF292</t>
  </si>
  <si>
    <t xml:space="preserve">JEM752</t>
  </si>
  <si>
    <t xml:space="preserve">Entronsdanscelieu</t>
  </si>
  <si>
    <t xml:space="preserve">Entrons dans ce lieu</t>
  </si>
  <si>
    <t xml:space="preserve">À lui soient l'honneur</t>
  </si>
  <si>
    <t xml:space="preserve">Come into this House</t>
  </si>
  <si>
    <t xml:space="preserve">© 1991 Word Music LLC/Song Solutions CopyCare/LTC</t>
  </si>
  <si>
    <t xml:space="preserve">JEM753</t>
  </si>
  <si>
    <t xml:space="preserve">EspritdeDieu</t>
  </si>
  <si>
    <t xml:space="preserve">Esprit de Dieu</t>
  </si>
  <si>
    <t xml:space="preserve">Viens comme un souffle</t>
  </si>
  <si>
    <t xml:space="preserve">Tule Pyhä Henki!</t>
  </si>
  <si>
    <t xml:space="preserve">Pyhä, Tule ; Pekka, Simojoki</t>
  </si>
  <si>
    <t xml:space="preserve">Tule Pyhä ; Simojoki Pekka</t>
  </si>
  <si>
    <t xml:space="preserve">© Continental Sound Music BV/Powerline/LTC</t>
  </si>
  <si>
    <t xml:space="preserve">JEM1022</t>
  </si>
  <si>
    <t xml:space="preserve">Déchire les cieux</t>
  </si>
  <si>
    <t xml:space="preserve">Spirit Break Out</t>
  </si>
  <si>
    <t xml:space="preserve">Hellebronth, Luke ; Dhillon, Myles ; Hughes, Tim ; Bryant, Ben</t>
  </si>
  <si>
    <t xml:space="preserve">Luke Hellebronth, Myles Dhillon, Tim Hughes et Ben Bryant</t>
  </si>
  <si>
    <t xml:space="preserve">© 2010 Thankyou Music/LTC</t>
  </si>
  <si>
    <t xml:space="preserve">Réveil</t>
  </si>
  <si>
    <t xml:space="preserve">JEM1090</t>
  </si>
  <si>
    <t xml:space="preserve">Oui, nous voulons être un peuple embrasé</t>
  </si>
  <si>
    <t xml:space="preserve">JEM407</t>
  </si>
  <si>
    <t xml:space="preserve">Espritdesaintete</t>
  </si>
  <si>
    <t xml:space="preserve">Esprit de sainteté</t>
  </si>
  <si>
    <t xml:space="preserve">Tu es la lumière qui vient nous éclairer</t>
  </si>
  <si>
    <t xml:space="preserve">Fraternité des Jeunes</t>
  </si>
  <si>
    <t xml:space="preserve">© 1986 Jérôme Moreau</t>
  </si>
  <si>
    <t xml:space="preserve">JEM1182</t>
  </si>
  <si>
    <t xml:space="preserve">Éternel</t>
  </si>
  <si>
    <t xml:space="preserve">Devant le grand Dieu d’Israël</t>
  </si>
  <si>
    <t xml:space="preserve">© 2016 François Reymond / JEM-Editions</t>
  </si>
  <si>
    <t xml:space="preserve">JEM004</t>
  </si>
  <si>
    <t xml:space="preserve">EternelFaismoiconnaîtretesvoies.Psaume25.45</t>
  </si>
  <si>
    <t xml:space="preserve">Éternel ! Fais-moi connaître tes voies</t>
  </si>
  <si>
    <t xml:space="preserve">Car Tu es le Dieu de mon salut</t>
  </si>
  <si>
    <t xml:space="preserve">Psaume 25.4,5</t>
  </si>
  <si>
    <t xml:space="preserve">ps.25v4-5</t>
  </si>
  <si>
    <t xml:space="preserve">ATG008</t>
  </si>
  <si>
    <t xml:space="preserve">JEM315</t>
  </si>
  <si>
    <t xml:space="preserve">Eterneljaientenducequetunousasannonce.Habacuc3</t>
  </si>
  <si>
    <t xml:space="preserve">Éternel, j'ai entendu ce que tu nous as annoncé</t>
  </si>
  <si>
    <t xml:space="preserve">Ode an die Freude</t>
  </si>
  <si>
    <t xml:space="preserve">Beethoven, Ludvig van</t>
  </si>
  <si>
    <t xml:space="preserve">Ludvig van Beethoven</t>
  </si>
  <si>
    <t xml:space="preserve">Habacuc 3</t>
  </si>
  <si>
    <t xml:space="preserve">ha.3</t>
  </si>
  <si>
    <t xml:space="preserve">JEM571</t>
  </si>
  <si>
    <t xml:space="preserve">EternelnotreSeigneur</t>
  </si>
  <si>
    <t xml:space="preserve">Éternel, notre Seigneur</t>
  </si>
  <si>
    <t xml:space="preserve">Par la bouche des petits</t>
  </si>
  <si>
    <t xml:space="preserve">JEM685</t>
  </si>
  <si>
    <t xml:space="preserve">Eternelnousteprions</t>
  </si>
  <si>
    <t xml:space="preserve">Éternel, nous te prions</t>
  </si>
  <si>
    <t xml:space="preserve">Nous nous tenons devant ta face</t>
  </si>
  <si>
    <t xml:space="preserve">© 2000 Sylvain Freymond</t>
  </si>
  <si>
    <t xml:space="preserve">JEM904</t>
  </si>
  <si>
    <t xml:space="preserve">Eternelquetonnomsoiteleve</t>
  </si>
  <si>
    <t xml:space="preserve">Éternel, que ton nom soit élevé</t>
  </si>
  <si>
    <t xml:space="preserve">© 2003 Jean-François Bussy</t>
  </si>
  <si>
    <t xml:space="preserve">JEM616</t>
  </si>
  <si>
    <t xml:space="preserve">Eternite</t>
  </si>
  <si>
    <t xml:space="preserve">Éternité</t>
  </si>
  <si>
    <t xml:space="preserve">Je serai à toi, tu seras à moi</t>
  </si>
  <si>
    <t xml:space="preserve">Eternity</t>
  </si>
  <si>
    <t xml:space="preserve">© 1994 Vineyard music UK/SONGS Solution CopyCare/LTC</t>
  </si>
  <si>
    <t xml:space="preserve">JEM667</t>
  </si>
  <si>
    <t xml:space="preserve">Etjecoursverslebut</t>
  </si>
  <si>
    <t xml:space="preserve">Et je cours vers le but</t>
  </si>
  <si>
    <t xml:space="preserve">Pitarella, Daniel</t>
  </si>
  <si>
    <t xml:space="preserve">Daniel Pitarella</t>
  </si>
  <si>
    <t xml:space="preserve">© 1999 Daniel Pitarella</t>
  </si>
  <si>
    <t xml:space="preserve">JEM945</t>
  </si>
  <si>
    <t xml:space="preserve">Etpourtoujoursilregnera</t>
  </si>
  <si>
    <t xml:space="preserve">Et pour toujours il règnera</t>
  </si>
  <si>
    <t xml:space="preserve">Quelle vision, devant mes yeux</t>
  </si>
  <si>
    <t xml:space="preserve">And He shall reign</t>
  </si>
  <si>
    <t xml:space="preserve">© 1991 Make Way Music/LTC</t>
  </si>
  <si>
    <t xml:space="preserve">JEM1072</t>
  </si>
  <si>
    <t xml:space="preserve">Eveiller</t>
  </si>
  <si>
    <t xml:space="preserve">Éveiller</t>
  </si>
  <si>
    <t xml:space="preserve">C'est en toi que je renais</t>
  </si>
  <si>
    <t xml:space="preserve">Christopher ; Hopper, Jennifer</t>
  </si>
  <si>
    <t xml:space="preserve">Christopher et Jennifer Hopper</t>
  </si>
  <si>
    <t xml:space="preserve">Schneider, Rolf ; Blyth, Lisa</t>
  </si>
  <si>
    <t xml:space="preserve">Rolf Schneider et Lisa Blyth</t>
  </si>
  <si>
    <t xml:space="preserve">© 2013 Sprig Music</t>
  </si>
  <si>
    <t xml:space="preserve">JEM997</t>
  </si>
  <si>
    <t xml:space="preserve">Eveilletoimonâme</t>
  </si>
  <si>
    <t xml:space="preserve">Éveille-toi, mon âme</t>
  </si>
  <si>
    <t xml:space="preserve">Il a souffert, il s'est livré</t>
  </si>
  <si>
    <t xml:space="preserve">© 2014 Samuel Olivier/LTC</t>
  </si>
  <si>
    <t xml:space="preserve">JEM408</t>
  </si>
  <si>
    <t xml:space="preserve">ExaltezleSeigneur</t>
  </si>
  <si>
    <t xml:space="preserve">Exaltez le Seigneur</t>
  </si>
  <si>
    <t xml:space="preserve">Exalt the Lord our God</t>
  </si>
  <si>
    <t xml:space="preserve">Ridings, Rick</t>
  </si>
  <si>
    <t xml:space="preserve">Rick Ridings</t>
  </si>
  <si>
    <t xml:space="preserve">© 1977 Scripture in Song/Maranatha Music/Song Solutions CopyCare France/LTC</t>
  </si>
  <si>
    <t xml:space="preserve">JEM356</t>
  </si>
  <si>
    <t xml:space="preserve">ExaltonsleSeigneur</t>
  </si>
  <si>
    <t xml:space="preserve">Exaltons le Seigneur</t>
  </si>
  <si>
    <t xml:space="preserve">Le Seigneur marche dans la splendeur</t>
  </si>
  <si>
    <t xml:space="preserve">The Lord is marching out</t>
  </si>
  <si>
    <t xml:space="preserve">© 1986 Kingswaysongs/LTC</t>
  </si>
  <si>
    <t xml:space="preserve">JEM668</t>
  </si>
  <si>
    <t xml:space="preserve">Faisbrillertagloire</t>
  </si>
  <si>
    <t xml:space="preserve">Fais briller ta gloire</t>
  </si>
  <si>
    <t xml:space="preserve">Viens, répands ton onction</t>
  </si>
  <si>
    <t xml:space="preserve">Galvan, Rita</t>
  </si>
  <si>
    <t xml:space="preserve">Rita Galvan</t>
  </si>
  <si>
    <t xml:space="preserve">© 2001 Rita Galvan</t>
  </si>
  <si>
    <t xml:space="preserve">JEM007</t>
  </si>
  <si>
    <t xml:space="preserve">FaisdelEterneltesdelices.Psaume37.45</t>
  </si>
  <si>
    <t xml:space="preserve">Fais de l'Eternel tes délices</t>
  </si>
  <si>
    <t xml:space="preserve">Recommande ton sort à l'Éternel</t>
  </si>
  <si>
    <t xml:space="preserve">Psaume 37.4,5</t>
  </si>
  <si>
    <t xml:space="preserve">ps.37v4-5</t>
  </si>
  <si>
    <t xml:space="preserve">JEM620</t>
  </si>
  <si>
    <t xml:space="preserve">Faisjaillir</t>
  </si>
  <si>
    <t xml:space="preserve">Fais jaillir</t>
  </si>
  <si>
    <t xml:space="preserve">Je désire rester ferme</t>
  </si>
  <si>
    <t xml:space="preserve">Chabloz, Francine</t>
  </si>
  <si>
    <t xml:space="preserve">Francine Chabloz</t>
  </si>
  <si>
    <t xml:space="preserve">© Francine Charton</t>
  </si>
  <si>
    <t xml:space="preserve">JEM200</t>
  </si>
  <si>
    <t xml:space="preserve">Faismoideslematin.Psaume143.810</t>
  </si>
  <si>
    <t xml:space="preserve">Fais-moi dès le matin</t>
  </si>
  <si>
    <t xml:space="preserve">Cause me to hear</t>
  </si>
  <si>
    <t xml:space="preserve">Monroe, Rosalie</t>
  </si>
  <si>
    <t xml:space="preserve">Rosalie Monroe</t>
  </si>
  <si>
    <t xml:space="preserve">Psaume 143.8</t>
  </si>
  <si>
    <t xml:space="preserve">© 1971 Rosalie Monroe</t>
  </si>
  <si>
    <t xml:space="preserve">Psaume 143.8-10</t>
  </si>
  <si>
    <t xml:space="preserve">ps.143v8-10</t>
  </si>
  <si>
    <t xml:space="preserve">JEM409</t>
  </si>
  <si>
    <t xml:space="preserve">FaismonterverstonRoi</t>
  </si>
  <si>
    <t xml:space="preserve">Fais monter vers ton Roi</t>
  </si>
  <si>
    <t xml:space="preserve">Tu m'as donné la vie</t>
  </si>
  <si>
    <t xml:space="preserve">Shout for joy and sing</t>
  </si>
  <si>
    <t xml:space="preserve">© 1988 Kingswaysongs/Thankyou Music/LTC</t>
  </si>
  <si>
    <t xml:space="preserve">JEM621</t>
  </si>
  <si>
    <t xml:space="preserve">Faisonsmonter</t>
  </si>
  <si>
    <t xml:space="preserve">Faisons monter</t>
  </si>
  <si>
    <t xml:space="preserve">A nous la force</t>
  </si>
  <si>
    <t xml:space="preserve">Fernandez, Raphaël</t>
  </si>
  <si>
    <t xml:space="preserve">Raphaël Fernandez</t>
  </si>
  <si>
    <t xml:space="preserve">© 1997 Raphaël Fernandez/LTC</t>
  </si>
  <si>
    <t xml:space="preserve">JEM410</t>
  </si>
  <si>
    <t xml:space="preserve">Faitescecienmemoiredemoi</t>
  </si>
  <si>
    <t xml:space="preserve">Faites ceci en mémoire de moi</t>
  </si>
  <si>
    <t xml:space="preserve">Partagez le pain</t>
  </si>
  <si>
    <t xml:space="preserve">© 1993 Sylvain Freymond</t>
  </si>
  <si>
    <t xml:space="preserve">Partage</t>
  </si>
  <si>
    <t xml:space="preserve">JEM754</t>
  </si>
  <si>
    <t xml:space="preserve">Faitesresonner</t>
  </si>
  <si>
    <t xml:space="preserve">Faites résonner</t>
  </si>
  <si>
    <t xml:space="preserve">Faites résonner un chant de victoire</t>
  </si>
  <si>
    <t xml:space="preserve">JEM572</t>
  </si>
  <si>
    <t xml:space="preserve">Feudufondeur</t>
  </si>
  <si>
    <t xml:space="preserve">Feu du fondeur</t>
  </si>
  <si>
    <t xml:space="preserve">Purifie mon cœur</t>
  </si>
  <si>
    <t xml:space="preserve">Refiner's fire</t>
  </si>
  <si>
    <t xml:space="preserve">© 1990 Vineyard music UK/SONGS Solution CopyCare/LTC</t>
  </si>
  <si>
    <t xml:space="preserve">JEM755</t>
  </si>
  <si>
    <t xml:space="preserve">Feudureveil</t>
  </si>
  <si>
    <t xml:space="preserve">Feu du réveil</t>
  </si>
  <si>
    <t xml:space="preserve">Brûle en nous</t>
  </si>
  <si>
    <t xml:space="preserve">JEM1042</t>
  </si>
  <si>
    <t xml:space="preserve">Fidele</t>
  </si>
  <si>
    <t xml:space="preserve">Fidèle</t>
  </si>
  <si>
    <t xml:space="preserve">Tes bontés se renouvellent</t>
  </si>
  <si>
    <t xml:space="preserve">© 2007 Pierre-Nicolas de Katow/LTC</t>
  </si>
  <si>
    <t xml:space="preserve">JEM286</t>
  </si>
  <si>
    <t xml:space="preserve">FilsdeDieu</t>
  </si>
  <si>
    <t xml:space="preserve">Fils de Dieu</t>
  </si>
  <si>
    <t xml:space="preserve">Après m'être détourné</t>
  </si>
  <si>
    <t xml:space="preserve">JEM905</t>
  </si>
  <si>
    <t xml:space="preserve">Fort</t>
  </si>
  <si>
    <t xml:space="preserve">Dieu est si fort</t>
  </si>
  <si>
    <t xml:space="preserve">© 2001 Markus Fuchs</t>
  </si>
  <si>
    <t xml:space="preserve">JEM998</t>
  </si>
  <si>
    <t xml:space="preserve">Fortetpuissant</t>
  </si>
  <si>
    <t xml:space="preserve">Fort et puissant</t>
  </si>
  <si>
    <t xml:space="preserve">Dieu, tu es ma force et mon chant</t>
  </si>
  <si>
    <t xml:space="preserve">JEM020</t>
  </si>
  <si>
    <t xml:space="preserve">Fortifiezvousayezducourage.Deuteronome31.6</t>
  </si>
  <si>
    <t xml:space="preserve">Fortifiez-vous, ayez du courage</t>
  </si>
  <si>
    <t xml:space="preserve">Deutéronome 31.6</t>
  </si>
  <si>
    <t xml:space="preserve">de.31v6</t>
  </si>
  <si>
    <t xml:space="preserve">JEM1099</t>
  </si>
  <si>
    <t xml:space="preserve">Foudetoi</t>
  </si>
  <si>
    <t xml:space="preserve">Fou de toi</t>
  </si>
  <si>
    <t xml:space="preserve">Même si mes yeux ne t'ont pas vu</t>
  </si>
  <si>
    <t xml:space="preserve">Decourroux, Philippe</t>
  </si>
  <si>
    <t xml:space="preserve">Philippe Decourroux</t>
  </si>
  <si>
    <t xml:space="preserve">© 2017 Philippe Decourroux</t>
  </si>
  <si>
    <t xml:space="preserve">Passion, amour</t>
  </si>
  <si>
    <t xml:space="preserve">JEM411</t>
  </si>
  <si>
    <t xml:space="preserve">Franchissonslesfrontieres</t>
  </si>
  <si>
    <t xml:space="preserve">Franchissons les frontières</t>
  </si>
  <si>
    <t xml:space="preserve">Cross every border</t>
  </si>
  <si>
    <t xml:space="preserve">JEM305</t>
  </si>
  <si>
    <t xml:space="preserve">Frappedesmains</t>
  </si>
  <si>
    <t xml:space="preserve">Frappe des mains</t>
  </si>
  <si>
    <t xml:space="preserve">Car dans ton cœur, il est entré</t>
  </si>
  <si>
    <t xml:space="preserve">Precigout, Helene</t>
  </si>
  <si>
    <t xml:space="preserve">Helene Precigout</t>
  </si>
  <si>
    <t xml:space="preserve">© 1984 Hélène Atger</t>
  </si>
  <si>
    <t xml:space="preserve">JEM1056</t>
  </si>
  <si>
    <t xml:space="preserve">Frappezdansvosmains</t>
  </si>
  <si>
    <t xml:space="preserve">Frappez dans vos mains</t>
  </si>
  <si>
    <t xml:space="preserve">Bèze, Théodore de</t>
  </si>
  <si>
    <t xml:space="preserve">Théodore de Bèze</t>
  </si>
  <si>
    <t xml:space="preserve">© 2014 Pat Berning/LTC</t>
  </si>
  <si>
    <t xml:space="preserve">JEM985</t>
  </si>
  <si>
    <t xml:space="preserve">Generations</t>
  </si>
  <si>
    <t xml:space="preserve">Générations</t>
  </si>
  <si>
    <t xml:space="preserve">Tout au long</t>
  </si>
  <si>
    <t xml:space="preserve">Durham, David ;Reymond, Christine</t>
  </si>
  <si>
    <t xml:space="preserve">David Durham ; Christine Reymond</t>
  </si>
  <si>
    <t xml:space="preserve">1 voix ; 3x1 voix ; tempo</t>
  </si>
  <si>
    <t xml:space="preserve">© 2014 David Durham et Christine Reymond</t>
  </si>
  <si>
    <t xml:space="preserve">JEM067</t>
  </si>
  <si>
    <t xml:space="preserve">GloireaDieu</t>
  </si>
  <si>
    <t xml:space="preserve">Gloire à Dieu, notre Créateur</t>
  </si>
  <si>
    <t xml:space="preserve">Praise to the Lord</t>
  </si>
  <si>
    <t xml:space="preserve">Vulpius, Melchior</t>
  </si>
  <si>
    <t xml:space="preserve">Melchior Vulpius</t>
  </si>
  <si>
    <t xml:space="preserve">Chants évangéliques</t>
  </si>
  <si>
    <t xml:space="preserve">JEM306</t>
  </si>
  <si>
    <t xml:space="preserve">Servez le Seigneur d'un cœur joyeux</t>
  </si>
  <si>
    <t xml:space="preserve">Praise the Lord</t>
  </si>
  <si>
    <t xml:space="preserve">Markoya, Daniel</t>
  </si>
  <si>
    <t xml:space="preserve">Daniel Markoya</t>
  </si>
  <si>
    <t xml:space="preserve">1 voix + piano ; 1x2 voix + piano</t>
  </si>
  <si>
    <t xml:space="preserve">JEM038</t>
  </si>
  <si>
    <t xml:space="preserve">GloireaDieuauplushautdescieux.Luc2.14</t>
  </si>
  <si>
    <t xml:space="preserve">Gloire à Dieu au plus haut des cieux</t>
  </si>
  <si>
    <t xml:space="preserve">1x2 voix</t>
  </si>
  <si>
    <t xml:space="preserve">Luc 2.14</t>
  </si>
  <si>
    <t xml:space="preserve">lu.2v14</t>
  </si>
  <si>
    <t xml:space="preserve">JEM1012</t>
  </si>
  <si>
    <t xml:space="preserve">GloireaJesus</t>
  </si>
  <si>
    <t xml:space="preserve">Gloire à Jésus</t>
  </si>
  <si>
    <t xml:space="preserve">Nous choisissons de te suivre</t>
  </si>
  <si>
    <t xml:space="preserve">Lemaire, Tabitha ; Gerhon, Sarah ; Gasse, David</t>
  </si>
  <si>
    <t xml:space="preserve">Tabitha Lemaire, Sarah Gerhon et David Gasse</t>
  </si>
  <si>
    <t xml:space="preserve">© 2007 Tabitha Lemaire, Sarah Gerhon, David Gasse</t>
  </si>
  <si>
    <t xml:space="preserve">JEM412</t>
  </si>
  <si>
    <t xml:space="preserve">GloirealAgneau</t>
  </si>
  <si>
    <t xml:space="preserve">Gloire à l'Agneau</t>
  </si>
  <si>
    <t xml:space="preserve">All Hail the Lamb</t>
  </si>
  <si>
    <t xml:space="preserve">© 1987 Kingswaysongs/Thankyou Music/LTC</t>
  </si>
  <si>
    <t xml:space="preserve">JEM1102</t>
  </si>
  <si>
    <t xml:space="preserve">Gloireàtonnom</t>
  </si>
  <si>
    <t xml:space="preserve">Gloire à ton nom</t>
  </si>
  <si>
    <t xml:space="preserve">© 2013 ADL/Dan Luiten/LTC</t>
  </si>
  <si>
    <t xml:space="preserve">JEM181</t>
  </si>
  <si>
    <t xml:space="preserve">GloireatonnomJesus</t>
  </si>
  <si>
    <t xml:space="preserve">Gloire à ton nom, Jésus</t>
  </si>
  <si>
    <t xml:space="preserve">Praise the name of Jesus</t>
  </si>
  <si>
    <t xml:space="preserve">Hicks, Roy</t>
  </si>
  <si>
    <t xml:space="preserve">Roy Hicks</t>
  </si>
  <si>
    <t xml:space="preserve">© 1976 Latter Rain Music/EMI Christian Music Publishing/Small StoneMedia/LTC</t>
  </si>
  <si>
    <t xml:space="preserve">ATG066</t>
  </si>
  <si>
    <t xml:space="preserve">JEM342</t>
  </si>
  <si>
    <t xml:space="preserve">GloireauSeigneur</t>
  </si>
  <si>
    <t xml:space="preserve">Gloire au Seigneur</t>
  </si>
  <si>
    <t xml:space="preserve">Je loue mon Dieu</t>
  </si>
  <si>
    <t xml:space="preserve">JEM413</t>
  </si>
  <si>
    <t xml:space="preserve">GloiregloiregloirealAgneau</t>
  </si>
  <si>
    <t xml:space="preserve">Gloire, gloire, gloire à l'Agneau</t>
  </si>
  <si>
    <t xml:space="preserve">Car il est glorieux et digne de régner</t>
  </si>
  <si>
    <t xml:space="preserve">Glory to the lamb</t>
  </si>
  <si>
    <t xml:space="preserve">Dampsy, Larry</t>
  </si>
  <si>
    <t xml:space="preserve">Larry Dampsy</t>
  </si>
  <si>
    <t xml:space="preserve">© 1983 Zionsong Music/Song Solutions CopyCare France/LTC</t>
  </si>
  <si>
    <t xml:space="preserve">JEM1078</t>
  </si>
  <si>
    <t xml:space="preserve">Gloirehonneur</t>
  </si>
  <si>
    <t xml:space="preserve">Gloire, honneur</t>
  </si>
  <si>
    <t xml:space="preserve">Mon cœur déborde</t>
  </si>
  <si>
    <t xml:space="preserve">All the glory</t>
  </si>
  <si>
    <t xml:space="preserve">© 1991 Make Way Music/Small Stone Media/LTC</t>
  </si>
  <si>
    <t xml:space="preserve">JEM1025</t>
  </si>
  <si>
    <t xml:space="preserve">Glorieux</t>
  </si>
  <si>
    <t xml:space="preserve">Considère le mystère</t>
  </si>
  <si>
    <t xml:space="preserve">Glorius</t>
  </si>
  <si>
    <t xml:space="preserve">Baloche, Paul ; Brown, Brenton</t>
  </si>
  <si>
    <t xml:space="preserve">Paul Baloche et Brenton Brown</t>
  </si>
  <si>
    <t xml:space="preserve">© 2009 Integrity's Hosanna Music/LTC</t>
  </si>
  <si>
    <t xml:space="preserve">JEM1197</t>
  </si>
  <si>
    <t xml:space="preserve">Glorieuxjesus</t>
  </si>
  <si>
    <t xml:space="preserve">Glorieux Jésus</t>
  </si>
  <si>
    <t xml:space="preserve">Avant la création de tout ce qui vit</t>
  </si>
  <si>
    <t xml:space="preserve">© 2023 Samuel Olivier / Asaph Media 33</t>
  </si>
  <si>
    <t xml:space="preserve">JEM1194</t>
  </si>
  <si>
    <t xml:space="preserve">Glorieuxmystere</t>
  </si>
  <si>
    <t xml:space="preserve">Glorieux mystère</t>
  </si>
  <si>
    <t xml:space="preserve">Revêtu de lumière</t>
  </si>
  <si>
    <t xml:space="preserve">Lucien, Andrick ; Juarez, Marielly ; Bellavance, Simon </t>
  </si>
  <si>
    <t xml:space="preserve">Andrick Lucien, Marielly Juarez et Simon Bellavance</t>
  </si>
  <si>
    <t xml:space="preserve">© 2020 Eglise La Chapelle / Integrity Music / Asaph Media 33</t>
  </si>
  <si>
    <t xml:space="preserve">JEM1028</t>
  </si>
  <si>
    <t xml:space="preserve">Grâceinfinie</t>
  </si>
  <si>
    <t xml:space="preserve">Grâce infinie</t>
  </si>
  <si>
    <t xml:space="preserve">Il me libère, brise mes chaînes</t>
  </si>
  <si>
    <t xml:space="preserve">Amazing Grace</t>
  </si>
  <si>
    <t xml:space="preserve">Newton, John ; Tomlin, Chris ; Giglio, Louie</t>
  </si>
  <si>
    <t xml:space="preserve">John Newton, Chris Tomlin et Louie Giglio</t>
  </si>
  <si>
    <t xml:space="preserve">© 2006 Sixstep/Worshiptogether.com/LTC</t>
  </si>
  <si>
    <t xml:space="preserve">Grâce</t>
  </si>
  <si>
    <t xml:space="preserve">JEM060</t>
  </si>
  <si>
    <t xml:space="preserve">GrandDieunoustebenissons</t>
  </si>
  <si>
    <t xml:space="preserve">Grand Dieu, nous te bénissons</t>
  </si>
  <si>
    <t xml:space="preserve">Sun of my soul, Thou Savior Dear </t>
  </si>
  <si>
    <t xml:space="preserve">Ritter, Peter</t>
  </si>
  <si>
    <t xml:space="preserve">Peter Ritter</t>
  </si>
  <si>
    <t xml:space="preserve">Empeytaz, Henri-Louis</t>
  </si>
  <si>
    <t xml:space="preserve">Henri-Louis Empeytaz</t>
  </si>
  <si>
    <t xml:space="preserve">AF034</t>
  </si>
  <si>
    <t xml:space="preserve">JEM990</t>
  </si>
  <si>
    <t xml:space="preserve">Grandeesttafidelite</t>
  </si>
  <si>
    <t xml:space="preserve">Grande est ta fidélité</t>
  </si>
  <si>
    <t xml:space="preserve">Quand je me couche, tu es là !</t>
  </si>
  <si>
    <t xml:space="preserve">Chellembron, Gilbert</t>
  </si>
  <si>
    <t xml:space="preserve">Gilbert Chellembron</t>
  </si>
  <si>
    <t xml:space="preserve">© 2009 Gilbert Chellembron</t>
  </si>
  <si>
    <t xml:space="preserve">JEM414</t>
  </si>
  <si>
    <t xml:space="preserve">Grandesetmerveilleuses</t>
  </si>
  <si>
    <t xml:space="preserve">Grandes et merveilleuses</t>
  </si>
  <si>
    <t xml:space="preserve">Great and wonderful</t>
  </si>
  <si>
    <t xml:space="preserve">Dauerman, Stuart</t>
  </si>
  <si>
    <t xml:space="preserve">Stuart Dauerman</t>
  </si>
  <si>
    <t xml:space="preserve">© 1972 Lillenas Publishing Company/Song Solutions CopyCare France/LTC</t>
  </si>
  <si>
    <t xml:space="preserve">JEM416</t>
  </si>
  <si>
    <t xml:space="preserve">Gueriscepays</t>
  </si>
  <si>
    <t xml:space="preserve">Guéris ce pays</t>
  </si>
  <si>
    <t xml:space="preserve">Montre-nous aujourd'hui</t>
  </si>
  <si>
    <t xml:space="preserve">Lord we long for you - Heal our nation</t>
  </si>
  <si>
    <t xml:space="preserve">Morgan, Trish</t>
  </si>
  <si>
    <t xml:space="preserve">Trish Morgan</t>
  </si>
  <si>
    <t xml:space="preserve">© 1986 Kingswaysongs/Thankyou Music/LTC</t>
  </si>
  <si>
    <t xml:space="preserve">JEM983</t>
  </si>
  <si>
    <t xml:space="preserve">Hommecrucifie</t>
  </si>
  <si>
    <t xml:space="preserve">Homme crucifié</t>
  </si>
  <si>
    <t xml:space="preserve">J'ai mis tout mon espoir</t>
  </si>
  <si>
    <t xml:space="preserve">Crucified man</t>
  </si>
  <si>
    <t xml:space="preserve">© 2006 Make Way Music/LTC</t>
  </si>
  <si>
    <t xml:space="preserve">JEM756</t>
  </si>
  <si>
    <t xml:space="preserve">Hommededouleur</t>
  </si>
  <si>
    <t xml:space="preserve">Homme de douleur</t>
  </si>
  <si>
    <t xml:space="preserve">Oh ! je méritais la mort</t>
  </si>
  <si>
    <t xml:space="preserve">Debenest, Fabien</t>
  </si>
  <si>
    <t xml:space="preserve">Fabien Debenest</t>
  </si>
  <si>
    <t xml:space="preserve">© 1998 Fabien Debenest/Protégé en 2003 (SDRM)</t>
  </si>
  <si>
    <t xml:space="preserve">JEM1105</t>
  </si>
  <si>
    <t xml:space="preserve">Crocker, Matt; Ligertwood, Brooke</t>
  </si>
  <si>
    <t xml:space="preserve">Matt Crocker; Brooke Ligertwood</t>
  </si>
  <si>
    <t xml:space="preserve">JEM622</t>
  </si>
  <si>
    <t xml:space="preserve">Hommesdecepays</t>
  </si>
  <si>
    <t xml:space="preserve">Hommes de ce pays</t>
  </si>
  <si>
    <t xml:space="preserve">Seigneur, unis ce pays</t>
  </si>
  <si>
    <t xml:space="preserve">1+2 voix</t>
  </si>
  <si>
    <t xml:space="preserve">© 1997 Harmony Musique</t>
  </si>
  <si>
    <t xml:space="preserve">JEM757</t>
  </si>
  <si>
    <t xml:space="preserve">Hommesdefoi</t>
  </si>
  <si>
    <t xml:space="preserve">Hommes de foi</t>
  </si>
  <si>
    <t xml:space="preserve">Criez au nord et au sud</t>
  </si>
  <si>
    <t xml:space="preserve">Men of Faith</t>
  </si>
  <si>
    <t xml:space="preserve">Smith, Martin James</t>
  </si>
  <si>
    <t xml:space="preserve">Martin James Smith</t>
  </si>
  <si>
    <t xml:space="preserve">© 1995 Curious? Music UK/Kingswaysongs.com/LTC</t>
  </si>
  <si>
    <t xml:space="preserve">JEM336</t>
  </si>
  <si>
    <t xml:space="preserve">Hosanna</t>
  </si>
  <si>
    <t xml:space="preserve">Nous célébrons ton nom</t>
  </si>
  <si>
    <t xml:space="preserve">Tuttle, Carl</t>
  </si>
  <si>
    <t xml:space="preserve">Carl Tuttle</t>
  </si>
  <si>
    <t xml:space="preserve">JEM417</t>
  </si>
  <si>
    <t xml:space="preserve">Il est plus grand que tous mes ennemis</t>
  </si>
  <si>
    <t xml:space="preserve">Ramos, Mady</t>
  </si>
  <si>
    <t xml:space="preserve">Mady Ramos</t>
  </si>
  <si>
    <t xml:space="preserve">© 1992 Mady Ramos</t>
  </si>
  <si>
    <t xml:space="preserve">JEM573</t>
  </si>
  <si>
    <t xml:space="preserve">Ouvrons les portes</t>
  </si>
  <si>
    <t xml:space="preserve">Hosanna - Open the Gate</t>
  </si>
  <si>
    <t xml:space="preserve">JEM1029</t>
  </si>
  <si>
    <t xml:space="preserve">Dieu immense</t>
  </si>
  <si>
    <t xml:space="preserve">Marvane, Matt</t>
  </si>
  <si>
    <t xml:space="preserve">Matt Marvane</t>
  </si>
  <si>
    <t xml:space="preserve">© 2008 Matt Marvane</t>
  </si>
  <si>
    <t xml:space="preserve">JEM906</t>
  </si>
  <si>
    <t xml:space="preserve">Hosanna(Baloche)</t>
  </si>
  <si>
    <t xml:space="preserve">Hosanna (Baloche)</t>
  </si>
  <si>
    <t xml:space="preserve">Un chant s'élève</t>
  </si>
  <si>
    <t xml:space="preserve">Paul Baloche ; Brenton Brown</t>
  </si>
  <si>
    <t xml:space="preserve">© 2006 Integrity's Hosanna Music/Small Stone Media/LTC</t>
  </si>
  <si>
    <t xml:space="preserve">JEM907</t>
  </si>
  <si>
    <t xml:space="preserve">Hosanna(Fraser)</t>
  </si>
  <si>
    <t xml:space="preserve">Hosanna (Fraser)</t>
  </si>
  <si>
    <t xml:space="preserve">Je vois le Roi de gloire</t>
  </si>
  <si>
    <t xml:space="preserve">Fraser, Brooke</t>
  </si>
  <si>
    <t xml:space="preserve">Brooke Fraser</t>
  </si>
  <si>
    <t xml:space="preserve">© 2008 Hillsong Publishing/Song Solutions CopyCare/LTC</t>
  </si>
  <si>
    <t xml:space="preserve">JEM049</t>
  </si>
  <si>
    <t xml:space="preserve">Iladepouillelesdominations.Colossiens2.15</t>
  </si>
  <si>
    <t xml:space="preserve">Il a dépouillé les dominations</t>
  </si>
  <si>
    <t xml:space="preserve">Schaerer, Daniel ; Meyer, M.</t>
  </si>
  <si>
    <t xml:space="preserve">Daniel Schaerer ; M. Meyer</t>
  </si>
  <si>
    <t xml:space="preserve">© 1974 Daniel Schaerer et M. Meyer</t>
  </si>
  <si>
    <t xml:space="preserve">Colossiens 2.15</t>
  </si>
  <si>
    <t xml:space="preserve">col.2v15</t>
  </si>
  <si>
    <t xml:space="preserve">JEM213</t>
  </si>
  <si>
    <t xml:space="preserve">IlestbeaudelouerleSeigneur.Psaume92.2356</t>
  </si>
  <si>
    <t xml:space="preserve">Il est beau de louer le Seigneur</t>
  </si>
  <si>
    <t xml:space="preserve">Tu me réjouis</t>
  </si>
  <si>
    <t xml:space="preserve">Neuenschwander, Louise</t>
  </si>
  <si>
    <t xml:space="preserve">Louise Neuenschwander</t>
  </si>
  <si>
    <t xml:space="preserve">1 voix ; 2x2 voix + clarinette</t>
  </si>
  <si>
    <t xml:space="preserve">© 1976 Louise Aubry</t>
  </si>
  <si>
    <t xml:space="preserve">Psaume 92.2-3, 5-6</t>
  </si>
  <si>
    <t xml:space="preserve">ps.92v2-6</t>
  </si>
  <si>
    <t xml:space="preserve">JEM669</t>
  </si>
  <si>
    <t xml:space="preserve">IlestbondelouerleSeigneur</t>
  </si>
  <si>
    <t xml:space="preserve">Il est bon de louer le Seigneur</t>
  </si>
  <si>
    <t xml:space="preserve">Dom ; Rém</t>
  </si>
  <si>
    <t xml:space="preserve">© 1989 Integrity's Hosanna! Music/LTC</t>
  </si>
  <si>
    <t xml:space="preserve">JEM352</t>
  </si>
  <si>
    <t xml:space="preserve">Ilestexalte</t>
  </si>
  <si>
    <t xml:space="preserve">Il est exalté</t>
  </si>
  <si>
    <t xml:space="preserve">Il est Seigneur</t>
  </si>
  <si>
    <t xml:space="preserve">He is exalted</t>
  </si>
  <si>
    <t xml:space="preserve">Paris, Twila</t>
  </si>
  <si>
    <t xml:space="preserve">Twila Paris</t>
  </si>
  <si>
    <t xml:space="preserve">© 1985 Montain Spring Music</t>
  </si>
  <si>
    <t xml:space="preserve">JEM855</t>
  </si>
  <si>
    <t xml:space="preserve">Ilestgrand</t>
  </si>
  <si>
    <t xml:space="preserve">Il est grand</t>
  </si>
  <si>
    <t xml:space="preserve">Saint, trois fois saint</t>
  </si>
  <si>
    <t xml:space="preserve">High and Exalted</t>
  </si>
  <si>
    <t xml:space="preserve">Rasmussen, Kyle</t>
  </si>
  <si>
    <t xml:space="preserve">Kyle Rasmussen</t>
  </si>
  <si>
    <t xml:space="preserve">© 1996 integrity's Hosanna! Music/LTC</t>
  </si>
  <si>
    <t xml:space="preserve">JEM350</t>
  </si>
  <si>
    <t xml:space="preserve">IlestleDieudemonsalut</t>
  </si>
  <si>
    <t xml:space="preserve">Il est le Dieu de mon salut</t>
  </si>
  <si>
    <t xml:space="preserve">Hurtrel, Danie</t>
  </si>
  <si>
    <t xml:space="preserve">Danie Hurtrel</t>
  </si>
  <si>
    <t xml:space="preserve">© 1985 Editions CDE</t>
  </si>
  <si>
    <t xml:space="preserve">JEM418</t>
  </si>
  <si>
    <t xml:space="preserve">Ilestlememe</t>
  </si>
  <si>
    <t xml:space="preserve">Il est le même</t>
  </si>
  <si>
    <t xml:space="preserve">Mon avenir est entre ses mains</t>
  </si>
  <si>
    <t xml:space="preserve">2x1 voix ; 1 voix</t>
  </si>
  <si>
    <t xml:space="preserve">© 1992 Rolf Schneider</t>
  </si>
  <si>
    <t xml:space="preserve">JEM1147</t>
  </si>
  <si>
    <t xml:space="preserve">Ilestmontéauciel</t>
  </si>
  <si>
    <t xml:space="preserve">Il est monté au ciel</t>
  </si>
  <si>
    <t xml:space="preserve">Gonzalez, Pascal</t>
  </si>
  <si>
    <t xml:space="preserve">Pascal Gonzalez</t>
  </si>
  <si>
    <t xml:space="preserve">© 2020 Pascal Gonzalez</t>
  </si>
  <si>
    <t xml:space="preserve">JEM758</t>
  </si>
  <si>
    <t xml:space="preserve">IlestSeigneur</t>
  </si>
  <si>
    <t xml:space="preserve">L'heure est arrivée</t>
  </si>
  <si>
    <t xml:space="preserve">Christensen, Chris ; Ostrini, Thierry</t>
  </si>
  <si>
    <t xml:space="preserve">Chris Christensen ; Thierry Ostrini</t>
  </si>
  <si>
    <t xml:space="preserve">© 1997 Chris Christensen et Thierry Ostrini</t>
  </si>
  <si>
    <t xml:space="preserve">JEM415</t>
  </si>
  <si>
    <t xml:space="preserve">Ilestsortidutombeau</t>
  </si>
  <si>
    <t xml:space="preserve">Il est sorti du tombeau</t>
  </si>
  <si>
    <t xml:space="preserve">© 1989 Patti Ridings/LTC</t>
  </si>
  <si>
    <t xml:space="preserve">JEM670</t>
  </si>
  <si>
    <t xml:space="preserve">Ilesttemps</t>
  </si>
  <si>
    <t xml:space="preserve">Il est temps</t>
  </si>
  <si>
    <t xml:space="preserve">Il est temps de chercher encore l'Éternel</t>
  </si>
  <si>
    <t xml:space="preserve">JEM125</t>
  </si>
  <si>
    <t xml:space="preserve">Ilesttoutpourmoi</t>
  </si>
  <si>
    <t xml:space="preserve">Il est tout pour moi</t>
  </si>
  <si>
    <t xml:space="preserve">Dans l'étoile</t>
  </si>
  <si>
    <t xml:space="preserve">He is every thing to me</t>
  </si>
  <si>
    <t xml:space="preserve">Carmichael, Ralph</t>
  </si>
  <si>
    <t xml:space="preserve">Ralph Carmichael</t>
  </si>
  <si>
    <t xml:space="preserve">© 1964 Bud John Songs/EMI Christian Music Publishing/Small Stone Media/LTC</t>
  </si>
  <si>
    <t xml:space="preserve">JEM320</t>
  </si>
  <si>
    <t xml:space="preserve">Ilestvivant</t>
  </si>
  <si>
    <t xml:space="preserve">Il est vivant</t>
  </si>
  <si>
    <t xml:space="preserve">Vivant, Jésus est vivant</t>
  </si>
  <si>
    <t xml:space="preserve">Edewards, Abram</t>
  </si>
  <si>
    <t xml:space="preserve">Abram Edewards</t>
  </si>
  <si>
    <t xml:space="preserve">3+2 voix ; 1 voix</t>
  </si>
  <si>
    <t xml:space="preserve">© 1983 Janz Music</t>
  </si>
  <si>
    <t xml:space="preserve">JEM759</t>
  </si>
  <si>
    <t xml:space="preserve">Chante au Seigneur</t>
  </si>
  <si>
    <t xml:space="preserve">© 2001 Thérèse Motte</t>
  </si>
  <si>
    <t xml:space="preserve">JEM760</t>
  </si>
  <si>
    <t xml:space="preserve">Peuple de Dieu, réjouis-toi</t>
  </si>
  <si>
    <t xml:space="preserve">Debenest, Pascale et Vanessa</t>
  </si>
  <si>
    <t xml:space="preserve">Pascale et Vanessa Debenest</t>
  </si>
  <si>
    <t xml:space="preserve">© 2000 Pascal et Vanessa Debenest/Protégé en 2003 (SDRM)</t>
  </si>
  <si>
    <t xml:space="preserve">JEM761</t>
  </si>
  <si>
    <t xml:space="preserve">Ilmaime</t>
  </si>
  <si>
    <t xml:space="preserve">Il m'aime</t>
  </si>
  <si>
    <t xml:space="preserve">Il m'a tant donné</t>
  </si>
  <si>
    <t xml:space="preserve">Schnegg, Judith</t>
  </si>
  <si>
    <t xml:space="preserve">Judith Schnegg</t>
  </si>
  <si>
    <t xml:space="preserve">© 2003 Judith Schnegg</t>
  </si>
  <si>
    <t xml:space="preserve">JEM1101</t>
  </si>
  <si>
    <t xml:space="preserve">Ilmasauvé</t>
  </si>
  <si>
    <t xml:space="preserve">Il m'a sauvé</t>
  </si>
  <si>
    <t xml:space="preserve">Je raconterai</t>
  </si>
  <si>
    <t xml:space="preserve">© 2016 Integrity Music/LTC</t>
  </si>
  <si>
    <t xml:space="preserve">JEM1175</t>
  </si>
  <si>
    <t xml:space="preserve">Ilmegardera</t>
  </si>
  <si>
    <t xml:space="preserve">Il me gardera</t>
  </si>
  <si>
    <t xml:space="preserve">Quand vacille ma faible foi</t>
  </si>
  <si>
    <t xml:space="preserve">He Will Hold me Fast</t>
  </si>
  <si>
    <t xml:space="preserve">Merker, Matt</t>
  </si>
  <si>
    <t xml:space="preserve">Matt Merker</t>
  </si>
  <si>
    <t xml:space="preserve">Haberson, Ada</t>
  </si>
  <si>
    <t xml:space="preserve">Ada Haberson</t>
  </si>
  <si>
    <t xml:space="preserve">© 2013 Getty Music Publishing et Matt Merker Music</t>
  </si>
  <si>
    <t xml:space="preserve">JEM993</t>
  </si>
  <si>
    <t xml:space="preserve">Ilmeresteencorelacroix</t>
  </si>
  <si>
    <t xml:space="preserve">Il me reste encore la croix</t>
  </si>
  <si>
    <t xml:space="preserve">Le fardeau de ma misère</t>
  </si>
  <si>
    <t xml:space="preserve">© 2014 Rolf Schneider</t>
  </si>
  <si>
    <t xml:space="preserve">JEM419</t>
  </si>
  <si>
    <t xml:space="preserve">Ilregnedanssasplendeur</t>
  </si>
  <si>
    <t xml:space="preserve">Il règne dans sa splendeur</t>
  </si>
  <si>
    <t xml:space="preserve">Reigning in all splendour</t>
  </si>
  <si>
    <t xml:space="preserve">JEM574</t>
  </si>
  <si>
    <t xml:space="preserve">Ilregnerasurtoutelaterre</t>
  </si>
  <si>
    <t xml:space="preserve">Il régnera sur toute la terre</t>
  </si>
  <si>
    <t xml:space="preserve">Sortant de la souche de Jessé</t>
  </si>
  <si>
    <t xml:space="preserve">He shall reign</t>
  </si>
  <si>
    <t xml:space="preserve">Wilbur, Paul</t>
  </si>
  <si>
    <t xml:space="preserve">Paul Wilbur</t>
  </si>
  <si>
    <t xml:space="preserve">© 1991 Integrity's Hosanna! Music/LTC</t>
  </si>
  <si>
    <t xml:space="preserve">JEM1082</t>
  </si>
  <si>
    <t xml:space="preserve">Ilsviendrontdorient</t>
  </si>
  <si>
    <t xml:space="preserve">Ils viendront d'orient</t>
  </si>
  <si>
    <t xml:space="preserve">They Shall Come From The East</t>
  </si>
  <si>
    <t xml:space="preserve">Sterckx, André</t>
  </si>
  <si>
    <t xml:space="preserve">André Sterckx</t>
  </si>
  <si>
    <t xml:space="preserve">© 1979 Salvationist Publishing/Song Solutions CopyCare/LTC</t>
  </si>
  <si>
    <t xml:space="preserve">JEM080</t>
  </si>
  <si>
    <t xml:space="preserve">IlvavenirleSeigneurquejadore</t>
  </si>
  <si>
    <t xml:space="preserve">Il va venir, le Seigneur que j'adore</t>
  </si>
  <si>
    <t xml:space="preserve">Gloire à toi seul, Seigneur Jésus</t>
  </si>
  <si>
    <t xml:space="preserve">Oh that will be glory for me</t>
  </si>
  <si>
    <t xml:space="preserve">Gabriel, Charles Hutchinson</t>
  </si>
  <si>
    <t xml:space="preserve">Charles Hutchinson Gabriel</t>
  </si>
  <si>
    <t xml:space="preserve">Bonne Nouvelle</t>
  </si>
  <si>
    <t xml:space="preserve">AF420</t>
  </si>
  <si>
    <t xml:space="preserve">JEM130</t>
  </si>
  <si>
    <t xml:space="preserve">Ilvit</t>
  </si>
  <si>
    <t xml:space="preserve">Il vit</t>
  </si>
  <si>
    <t xml:space="preserve">He lives</t>
  </si>
  <si>
    <t xml:space="preserve">Ackley, Alfred Henry</t>
  </si>
  <si>
    <t xml:space="preserve">Alfred Henry Ackley</t>
  </si>
  <si>
    <t xml:space="preserve">© 1933 Word Music LLC/Song Solutions CopyCare/LTC</t>
  </si>
  <si>
    <t xml:space="preserve">ATG161</t>
  </si>
  <si>
    <t xml:space="preserve">JEM044</t>
  </si>
  <si>
    <t xml:space="preserve">Ilyaunseulcorps.Ephesiens4.46</t>
  </si>
  <si>
    <t xml:space="preserve">Il y a un seul corps</t>
  </si>
  <si>
    <t xml:space="preserve">Ephésiens 4.4-6</t>
  </si>
  <si>
    <t xml:space="preserve">ep.4v4-6</t>
  </si>
  <si>
    <t xml:space="preserve">JEM858</t>
  </si>
  <si>
    <t xml:space="preserve">Inepuisablegrâce</t>
  </si>
  <si>
    <t xml:space="preserve">Inépuisable grâce</t>
  </si>
  <si>
    <t xml:space="preserve">C'est par tes souffrances que je suis guéri</t>
  </si>
  <si>
    <t xml:space="preserve">© Rolf Schneider</t>
  </si>
  <si>
    <t xml:space="preserve">JEM956</t>
  </si>
  <si>
    <t xml:space="preserve">Infinimentgrand</t>
  </si>
  <si>
    <t xml:space="preserve">Infiniment grand</t>
  </si>
  <si>
    <t xml:space="preserve">Quand je songe l'univers</t>
  </si>
  <si>
    <t xml:space="preserve">Corn, Sebastien</t>
  </si>
  <si>
    <t xml:space="preserve">Sebastien Corn</t>
  </si>
  <si>
    <t xml:space="preserve">© 2006 Sébastien Corn Production ENV Media</t>
  </si>
  <si>
    <t xml:space="preserve">JEM029</t>
  </si>
  <si>
    <t xml:space="preserve">Invoquemoietjeterepondrai.Jeremie33.3</t>
  </si>
  <si>
    <t xml:space="preserve">Invoque-moi et je te répondrai</t>
  </si>
  <si>
    <t xml:space="preserve">Call unto me</t>
  </si>
  <si>
    <t xml:space="preserve">© 1974 Adaptation française Jeunesse en Mission</t>
  </si>
  <si>
    <t xml:space="preserve">Jérémie 33.3</t>
  </si>
  <si>
    <t xml:space="preserve">je.33v3</t>
  </si>
  <si>
    <t xml:space="preserve">JEM030</t>
  </si>
  <si>
    <t xml:space="preserve">JEM421</t>
  </si>
  <si>
    <t xml:space="preserve">Jaibesoindetaconfiance</t>
  </si>
  <si>
    <t xml:space="preserve">J'ai besoin de ta confiance</t>
  </si>
  <si>
    <t xml:space="preserve">Bergèse, Colette</t>
  </si>
  <si>
    <t xml:space="preserve">Colette Bergèse</t>
  </si>
  <si>
    <t xml:space="preserve">JEM420</t>
  </si>
  <si>
    <t xml:space="preserve">Jaibesoindetoi</t>
  </si>
  <si>
    <t xml:space="preserve">J'ai besoin de toi</t>
  </si>
  <si>
    <t xml:space="preserve">JEM141</t>
  </si>
  <si>
    <t xml:space="preserve">JaichoisidesuivreJesusChrist</t>
  </si>
  <si>
    <t xml:space="preserve">J'ai choisi de suivre Jésus-Christ</t>
  </si>
  <si>
    <t xml:space="preserve">En mon cœur j'ai choisi</t>
  </si>
  <si>
    <t xml:space="preserve">I have decided to follow Jesus</t>
  </si>
  <si>
    <t xml:space="preserve">Singh, Sadhou Sundar</t>
  </si>
  <si>
    <t xml:space="preserve">Sadhou Sundar Singh</t>
  </si>
  <si>
    <t xml:space="preserve">ATG273</t>
  </si>
  <si>
    <t xml:space="preserve">JEM762</t>
  </si>
  <si>
    <t xml:space="preserve">Jaiconfiance</t>
  </si>
  <si>
    <t xml:space="preserve">J'ai confiance</t>
  </si>
  <si>
    <t xml:space="preserve">J'ai confiance quand, dans ta présence</t>
  </si>
  <si>
    <t xml:space="preserve">Trust in the Lord</t>
  </si>
  <si>
    <t xml:space="preserve">Bowater, Chris</t>
  </si>
  <si>
    <t xml:space="preserve">Chris Bowater</t>
  </si>
  <si>
    <t xml:space="preserve">© 1984 Sovereign Music UK/LTC</t>
  </si>
  <si>
    <t xml:space="preserve">JEM157</t>
  </si>
  <si>
    <t xml:space="preserve">JaiconfianceenmonSeigneur</t>
  </si>
  <si>
    <t xml:space="preserve">J'ai confiance en mon Seigneur</t>
  </si>
  <si>
    <t xml:space="preserve">I just keep trusting my Lord</t>
  </si>
  <si>
    <t xml:space="preserve">Peterson, John W.</t>
  </si>
  <si>
    <t xml:space="preserve">John W. Peterson</t>
  </si>
  <si>
    <t xml:space="preserve">JEM671</t>
  </si>
  <si>
    <t xml:space="preserve">Jaidecide</t>
  </si>
  <si>
    <t xml:space="preserve">J'ai décidé</t>
  </si>
  <si>
    <t xml:space="preserve">Jésus-Christ, je te suivrai jour après jour</t>
  </si>
  <si>
    <t xml:space="preserve">Kiener, Philippe</t>
  </si>
  <si>
    <t xml:space="preserve">Philippe Kiener</t>
  </si>
  <si>
    <t xml:space="preserve">© 1999 True Love/LTC</t>
  </si>
  <si>
    <t xml:space="preserve">JEM908</t>
  </si>
  <si>
    <t xml:space="preserve">Jaienviedecrier</t>
  </si>
  <si>
    <t xml:space="preserve">J'ai envie de crier</t>
  </si>
  <si>
    <t xml:space="preserve">Je ne peux que te dire</t>
  </si>
  <si>
    <t xml:space="preserve">© 2008 Matthieu Marvane</t>
  </si>
  <si>
    <t xml:space="preserve">Reconnaissance</t>
  </si>
  <si>
    <t xml:space="preserve">JEM859</t>
  </si>
  <si>
    <t xml:space="preserve">Jaifaim</t>
  </si>
  <si>
    <t xml:space="preserve">J'ai faim</t>
  </si>
  <si>
    <t xml:space="preserve">A genoux</t>
  </si>
  <si>
    <t xml:space="preserve">Hungry</t>
  </si>
  <si>
    <t xml:space="preserve">Scott, Kathryn</t>
  </si>
  <si>
    <t xml:space="preserve">Kathryn Scott</t>
  </si>
  <si>
    <t xml:space="preserve">© 1999 Vineyard UK/Song Solutions CopyCare/LTC</t>
  </si>
  <si>
    <t xml:space="preserve">JEM074</t>
  </si>
  <si>
    <t xml:space="preserve">Jailassurance</t>
  </si>
  <si>
    <t xml:space="preserve">J'ai l'assurance</t>
  </si>
  <si>
    <t xml:space="preserve">C'est mon histoire</t>
  </si>
  <si>
    <t xml:space="preserve">Blessed assurance</t>
  </si>
  <si>
    <t xml:space="preserve">Knapp, Aline-J.-F.</t>
  </si>
  <si>
    <t xml:space="preserve">Aline-J.-F. Knapp</t>
  </si>
  <si>
    <t xml:space="preserve">Crosby, Fanny J.</t>
  </si>
  <si>
    <t xml:space="preserve">Fanny J. Crosby</t>
  </si>
  <si>
    <t xml:space="preserve">JEM860</t>
  </si>
  <si>
    <t xml:space="preserve">JaimelEternel</t>
  </si>
  <si>
    <t xml:space="preserve">J'aime l'Eternel</t>
  </si>
  <si>
    <t xml:space="preserve">Il a essuyé les larmes de mes yeux</t>
  </si>
  <si>
    <t xml:space="preserve">JEM001</t>
  </si>
  <si>
    <t xml:space="preserve">JaimelEternel.Psaume116.1285</t>
  </si>
  <si>
    <t xml:space="preserve">Il a délivré mon âme de la mort</t>
  </si>
  <si>
    <t xml:space="preserve">I love the Lord</t>
  </si>
  <si>
    <t xml:space="preserve">Evers, Katrina</t>
  </si>
  <si>
    <t xml:space="preserve">Katrina Evers</t>
  </si>
  <si>
    <t xml:space="preserve">© Spotlight Music. All rights reserved. International © Secured. Used by</t>
  </si>
  <si>
    <t xml:space="preserve">Psaume 116.1,2,8,5</t>
  </si>
  <si>
    <t xml:space="preserve">ps.116v1-8</t>
  </si>
  <si>
    <t xml:space="preserve">JEM422</t>
  </si>
  <si>
    <t xml:space="preserve">Jaimetapresence</t>
  </si>
  <si>
    <t xml:space="preserve">J'aime ta présence</t>
  </si>
  <si>
    <t xml:space="preserve">Et ton amour est là</t>
  </si>
  <si>
    <t xml:space="preserve">© 1990 Fabienne Pons/LTC</t>
  </si>
  <si>
    <t xml:space="preserve">JEM1137</t>
  </si>
  <si>
    <t xml:space="preserve">JaipréparépourleSeigneur</t>
  </si>
  <si>
    <t xml:space="preserve">J'ai préparé pour le Seigneur</t>
  </si>
  <si>
    <t xml:space="preserve">Freymond, Sylvain et Siméon</t>
  </si>
  <si>
    <t xml:space="preserve">Siméon et Sylvain Freymond</t>
  </si>
  <si>
    <t xml:space="preserve">Freymond, Sylvain; Schneider, Rolf</t>
  </si>
  <si>
    <t xml:space="preserve">Sylvain Freymond et Rolf Schneider</t>
  </si>
  <si>
    <t xml:space="preserve">© 2019 Sylvain Freymond, Siméon Freymond, Rolf Schneider</t>
  </si>
  <si>
    <t xml:space="preserve">JEM423</t>
  </si>
  <si>
    <t xml:space="preserve">Jaisoifdetapresence</t>
  </si>
  <si>
    <t xml:space="preserve">J'ai soif de ta présence</t>
  </si>
  <si>
    <t xml:space="preserve">Chaque jour, à chaque heure</t>
  </si>
  <si>
    <t xml:space="preserve">I need Thee every hour</t>
  </si>
  <si>
    <t xml:space="preserve">Lowry, Robert</t>
  </si>
  <si>
    <t xml:space="preserve">Robert Lowry</t>
  </si>
  <si>
    <t xml:space="preserve">Glardon, Auguste</t>
  </si>
  <si>
    <t xml:space="preserve">Auguste Glardon</t>
  </si>
  <si>
    <t xml:space="preserve">AF184</t>
  </si>
  <si>
    <t xml:space="preserve">JEM623</t>
  </si>
  <si>
    <t xml:space="preserve">I need the every hour</t>
  </si>
  <si>
    <t xml:space="preserve">© 1998 David Durham</t>
  </si>
  <si>
    <t xml:space="preserve">JEM1117</t>
  </si>
  <si>
    <t xml:space="preserve">Jamaistroptard</t>
  </si>
  <si>
    <t xml:space="preserve">Jamais trop tard</t>
  </si>
  <si>
    <t xml:space="preserve">Porter, David</t>
  </si>
  <si>
    <t xml:space="preserve">David Porter</t>
  </si>
  <si>
    <t xml:space="preserve">Porter, David; Dekker, Hélène</t>
  </si>
  <si>
    <t xml:space="preserve">David Porter et Hélène Dekker</t>
  </si>
  <si>
    <t xml:space="preserve">© 2019 David Porter</t>
  </si>
  <si>
    <t xml:space="preserve">JEM1045</t>
  </si>
  <si>
    <t xml:space="preserve">Jamaistunemabandonnes</t>
  </si>
  <si>
    <t xml:space="preserve">Jamais tu ne m'abandonnes</t>
  </si>
  <si>
    <t xml:space="preserve">Même si je marche dans la vallée</t>
  </si>
  <si>
    <t xml:space="preserve">Even Though I walk through the Valley</t>
  </si>
  <si>
    <t xml:space="preserve">© 2005 Kingsway Music/LTC</t>
  </si>
  <si>
    <t xml:space="preserve">JEM624</t>
  </si>
  <si>
    <t xml:space="preserve">Jattirerai</t>
  </si>
  <si>
    <t xml:space="preserve">J'attirerai</t>
  </si>
  <si>
    <t xml:space="preserve">Je guérirai les cœurs brisés</t>
  </si>
  <si>
    <t xml:space="preserve">Rochat, Etienne</t>
  </si>
  <si>
    <t xml:space="preserve">Etienne Rochat</t>
  </si>
  <si>
    <t xml:space="preserve">© 1997 Etienne Rochat</t>
  </si>
  <si>
    <t xml:space="preserve">JEM176</t>
  </si>
  <si>
    <t xml:space="preserve">JebeniraileSeigneur</t>
  </si>
  <si>
    <t xml:space="preserve">Je bénirai le Seigneur</t>
  </si>
  <si>
    <t xml:space="preserve">Je chanterai ses louanges</t>
  </si>
  <si>
    <t xml:space="preserve">JEM910</t>
  </si>
  <si>
    <t xml:space="preserve">Jechanteraigloire</t>
  </si>
  <si>
    <t xml:space="preserve">Je chanterai gloire</t>
  </si>
  <si>
    <t xml:space="preserve">Je viens t'offrir</t>
  </si>
  <si>
    <t xml:space="preserve">© 2006 Matthieu Marvane</t>
  </si>
  <si>
    <t xml:space="preserve">JEM257</t>
  </si>
  <si>
    <t xml:space="preserve">JechanterailEternel</t>
  </si>
  <si>
    <t xml:space="preserve">Je chanterai l'Eternel</t>
  </si>
  <si>
    <t xml:space="preserve">Que mes paroles lui soient agréables</t>
  </si>
  <si>
    <t xml:space="preserve">ATG025</t>
  </si>
  <si>
    <t xml:space="preserve">JEM1070</t>
  </si>
  <si>
    <t xml:space="preserve">Jechanteraitonnom</t>
  </si>
  <si>
    <t xml:space="preserve">Je chanterai ton nom</t>
  </si>
  <si>
    <t xml:space="preserve">Tout en moi soupire après ce jour glorieux</t>
  </si>
  <si>
    <t xml:space="preserve">Pelatan, Emmanuel</t>
  </si>
  <si>
    <t xml:space="preserve">Emmanuel Pelatan</t>
  </si>
  <si>
    <t xml:space="preserve">© 2010 Emmanuel Pelatan/LTC</t>
  </si>
  <si>
    <t xml:space="preserve">JEM861</t>
  </si>
  <si>
    <t xml:space="preserve">Jecomptesurtoi</t>
  </si>
  <si>
    <t xml:space="preserve">Je compte sur toi</t>
  </si>
  <si>
    <t xml:space="preserve">Tous les jours tu es fidèle</t>
  </si>
  <si>
    <t xml:space="preserve">de Jong, John</t>
  </si>
  <si>
    <t xml:space="preserve">John de Jong</t>
  </si>
  <si>
    <t xml:space="preserve">© John de Jong</t>
  </si>
  <si>
    <t xml:space="preserve">JEM672</t>
  </si>
  <si>
    <t xml:space="preserve">Jeconfesse</t>
  </si>
  <si>
    <t xml:space="preserve">Je confesse</t>
  </si>
  <si>
    <t xml:space="preserve">Aujourd'hui, Dieu agit avec puissance</t>
  </si>
  <si>
    <t xml:space="preserve">JEM575</t>
  </si>
  <si>
    <t xml:space="preserve">Jeconnaislecreateur</t>
  </si>
  <si>
    <t xml:space="preserve">Je connais le créateur</t>
  </si>
  <si>
    <t xml:space="preserve">JEM530</t>
  </si>
  <si>
    <t xml:space="preserve">Jecontinuerai</t>
  </si>
  <si>
    <t xml:space="preserve">Je continuerai</t>
  </si>
  <si>
    <t xml:space="preserve">Dans ce désert de lassitude</t>
  </si>
  <si>
    <t xml:space="preserve">© 1994 David Durham et François Reymond</t>
  </si>
  <si>
    <t xml:space="preserve">JEM763</t>
  </si>
  <si>
    <t xml:space="preserve">Jecrois</t>
  </si>
  <si>
    <t xml:space="preserve">Je crois</t>
  </si>
  <si>
    <t xml:space="preserve">Roi de paix venu du ciel</t>
  </si>
  <si>
    <t xml:space="preserve">JEM424</t>
  </si>
  <si>
    <t xml:space="preserve">JecroisenJesus</t>
  </si>
  <si>
    <t xml:space="preserve">Je crois en Jésus</t>
  </si>
  <si>
    <t xml:space="preserve">I believe in Jesus</t>
  </si>
  <si>
    <t xml:space="preserve">Nelson, Marc</t>
  </si>
  <si>
    <t xml:space="preserve">Marc Nelson</t>
  </si>
  <si>
    <t xml:space="preserve">© 1987 Mercy/Vineyard Publishing/Song Solutions CopyCare France/LTC</t>
  </si>
  <si>
    <t xml:space="preserve">JEM764</t>
  </si>
  <si>
    <t xml:space="preserve">Jedeclare</t>
  </si>
  <si>
    <t xml:space="preserve">Je déclare</t>
  </si>
  <si>
    <t xml:space="preserve">À Dieu soient le règne</t>
  </si>
  <si>
    <t xml:space="preserve">© 2000 Thierry Ostrini</t>
  </si>
  <si>
    <t xml:space="preserve">JEM862</t>
  </si>
  <si>
    <t xml:space="preserve">Jedemeure</t>
  </si>
  <si>
    <t xml:space="preserve">Je demeure</t>
  </si>
  <si>
    <t xml:space="preserve">Je demeure sous l'abri du Très-Haut</t>
  </si>
  <si>
    <t xml:space="preserve">Andres, Joël</t>
  </si>
  <si>
    <t xml:space="preserve">Joël Andres</t>
  </si>
  <si>
    <t xml:space="preserve">© 2005 Joël Andres</t>
  </si>
  <si>
    <t xml:space="preserve">JEM765</t>
  </si>
  <si>
    <t xml:space="preserve">Jedeposedevanttoi</t>
  </si>
  <si>
    <t xml:space="preserve">Je dépose devant toi</t>
  </si>
  <si>
    <t xml:space="preserve">J'ouvre mon cœur à ton Esprit</t>
  </si>
  <si>
    <t xml:space="preserve">© 1995 Etienne Rochat</t>
  </si>
  <si>
    <t xml:space="preserve">JEM425</t>
  </si>
  <si>
    <t xml:space="preserve">Jedesireentendretavoix</t>
  </si>
  <si>
    <t xml:space="preserve">Je désire entendre ta voix</t>
  </si>
  <si>
    <t xml:space="preserve">Seigneur, je veux parler de tes fardeaux</t>
  </si>
  <si>
    <t xml:space="preserve">1x2 voix ; 1x3 voix</t>
  </si>
  <si>
    <t xml:space="preserve">JEM766</t>
  </si>
  <si>
    <t xml:space="preserve">Jeflechislegenou</t>
  </si>
  <si>
    <t xml:space="preserve">Je fléchis le genou</t>
  </si>
  <si>
    <t xml:space="preserve">Et j'abandonne entre tes mains</t>
  </si>
  <si>
    <t xml:space="preserve">JEM426</t>
  </si>
  <si>
    <t xml:space="preserve">Jelaisseatespieds</t>
  </si>
  <si>
    <t xml:space="preserve">Je laisse à tes pieds</t>
  </si>
  <si>
    <t xml:space="preserve">I cast all my cares upon you</t>
  </si>
  <si>
    <t xml:space="preserve">Willard, Kelly</t>
  </si>
  <si>
    <t xml:space="preserve">Kelly Willard</t>
  </si>
  <si>
    <t xml:space="preserve">© Maranatha! Music/Song Solutions CopyCare France/LTC</t>
  </si>
  <si>
    <t xml:space="preserve">JEM767</t>
  </si>
  <si>
    <t xml:space="preserve">Jelereconnais</t>
  </si>
  <si>
    <t xml:space="preserve">Je le reconnais</t>
  </si>
  <si>
    <t xml:space="preserve">Apprends-moi à te servir</t>
  </si>
  <si>
    <t xml:space="preserve">JEM1032</t>
  </si>
  <si>
    <t xml:space="preserve">Jeleve</t>
  </si>
  <si>
    <t xml:space="preserve">J'élève</t>
  </si>
  <si>
    <t xml:space="preserve">Me voici, je m'abandonne</t>
  </si>
  <si>
    <t xml:space="preserve">© 2011 Samuel Olivier/LTC</t>
  </si>
  <si>
    <t xml:space="preserve">JEM625</t>
  </si>
  <si>
    <t xml:space="preserve">Jelevelesyeux</t>
  </si>
  <si>
    <t xml:space="preserve">Je lève les yeux</t>
  </si>
  <si>
    <t xml:space="preserve">Vers le Dieu de mon salut</t>
  </si>
  <si>
    <t xml:space="preserve">© 1995 Chris Christensen/LTC</t>
  </si>
  <si>
    <t xml:space="preserve">JEM675</t>
  </si>
  <si>
    <t xml:space="preserve">Oh ! j'ai besoin de toi</t>
  </si>
  <si>
    <t xml:space="preserve">I lift my eyes up</t>
  </si>
  <si>
    <t xml:space="preserve">JEM911</t>
  </si>
  <si>
    <t xml:space="preserve">Si je suis seul</t>
  </si>
  <si>
    <t xml:space="preserve">Unger, Stéphane ; Schneider, Rolf</t>
  </si>
  <si>
    <t xml:space="preserve">Stéphane Unger ; Rolf Schneider</t>
  </si>
  <si>
    <t xml:space="preserve">© 2009 Stéphane Unger et  Rolf Schneider</t>
  </si>
  <si>
    <t xml:space="preserve">JEM211</t>
  </si>
  <si>
    <t xml:space="preserve">JelouerailEternel.Psaume9.23</t>
  </si>
  <si>
    <t xml:space="preserve">Je louerai l'Eternel</t>
  </si>
  <si>
    <t xml:space="preserve">© 1976 Claude Fraysse</t>
  </si>
  <si>
    <t xml:space="preserve">Psaume 9.2-3</t>
  </si>
  <si>
    <t xml:space="preserve">ps.9v2-3</t>
  </si>
  <si>
    <t xml:space="preserve">JEM576</t>
  </si>
  <si>
    <t xml:space="preserve">Jelouetonnom</t>
  </si>
  <si>
    <t xml:space="preserve">Je loue ton nom</t>
  </si>
  <si>
    <t xml:space="preserve">Tu viens du ciel sur la terre</t>
  </si>
  <si>
    <t xml:space="preserve">Lord, I lift your name on hight</t>
  </si>
  <si>
    <t xml:space="preserve">Founds, Rick</t>
  </si>
  <si>
    <t xml:space="preserve">Rick Founds</t>
  </si>
  <si>
    <t xml:space="preserve">© 1989 Maranatha Praise Inc./Maranatha! Music/Song Solutions CopyCare France/LTC</t>
  </si>
  <si>
    <t xml:space="preserve">JEM1093</t>
  </si>
  <si>
    <t xml:space="preserve">Jemabandonne</t>
  </si>
  <si>
    <t xml:space="preserve">Je m'abandonne</t>
  </si>
  <si>
    <t xml:space="preserve">Vois mon cœur grand ouvert</t>
  </si>
  <si>
    <t xml:space="preserve">Lay me down</t>
  </si>
  <si>
    <t xml:space="preserve">Tomlin, Chris ; Redman, Matt ; Myrin, Jonas ; Ingram, Jason</t>
  </si>
  <si>
    <t xml:space="preserve">Chris Tomlin, Matt Redman, Jonas Myrin et Jason Ingram</t>
  </si>
  <si>
    <t xml:space="preserve">© 2012 ThankYou Music/LTC</t>
  </si>
  <si>
    <t xml:space="preserve">JEM1124</t>
  </si>
  <si>
    <t xml:space="preserve">Me voici à genoux</t>
  </si>
  <si>
    <t xml:space="preserve">I surrender</t>
  </si>
  <si>
    <t xml:space="preserve">Crocker, Matt</t>
  </si>
  <si>
    <t xml:space="preserve">Matt Crocker</t>
  </si>
  <si>
    <t xml:space="preserve">© 2011 Hillsong Music Publishing</t>
  </si>
  <si>
    <t xml:space="preserve">JEM531</t>
  </si>
  <si>
    <t xml:space="preserve">Jemagnifierai</t>
  </si>
  <si>
    <t xml:space="preserve">Je magnifierai</t>
  </si>
  <si>
    <t xml:space="preserve">Je chanterai pour toi, Seigneur</t>
  </si>
  <si>
    <t xml:space="preserve">I will magnyfy</t>
  </si>
  <si>
    <t xml:space="preserve">Palazzo, Scott</t>
  </si>
  <si>
    <t xml:space="preserve">Scott Palazzo</t>
  </si>
  <si>
    <t xml:space="preserve">© 1985 Mercy/Vineyard Publishing/Song Solutions CopyCare France/LTC</t>
  </si>
  <si>
    <t xml:space="preserve">JEM149</t>
  </si>
  <si>
    <t xml:space="preserve">JemarcheavecJesus</t>
  </si>
  <si>
    <t xml:space="preserve">Je marche avec Jésus</t>
  </si>
  <si>
    <t xml:space="preserve">Every day with Jesus</t>
  </si>
  <si>
    <t xml:space="preserve">Loveless, Wendell P.</t>
  </si>
  <si>
    <t xml:space="preserve">Wendell P. Loveless</t>
  </si>
  <si>
    <t xml:space="preserve">Lefillatre, J.</t>
  </si>
  <si>
    <t xml:space="preserve">J. Lefillatre</t>
  </si>
  <si>
    <t xml:space="preserve">JEM263</t>
  </si>
  <si>
    <t xml:space="preserve">Jemeconfieentoi</t>
  </si>
  <si>
    <t xml:space="preserve">Je me confie en toi</t>
  </si>
  <si>
    <t xml:space="preserve">I trust in Thee O Lord</t>
  </si>
  <si>
    <t xml:space="preserve">JEM312</t>
  </si>
  <si>
    <t xml:space="preserve">Jemecrie:"LouesoitlEternel"</t>
  </si>
  <si>
    <t xml:space="preserve">Je m'écrie: "Loué soit l'Eternel !"</t>
  </si>
  <si>
    <t xml:space="preserve">Mi ; Fa</t>
  </si>
  <si>
    <t xml:space="preserve">© 1980 Editions CDE</t>
  </si>
  <si>
    <t xml:space="preserve">JEM1169</t>
  </si>
  <si>
    <t xml:space="preserve">Jemeleveraipourtoi</t>
  </si>
  <si>
    <t xml:space="preserve">Je me leverai pour toi</t>
  </si>
  <si>
    <t xml:space="preserve">Dans ce monde où les cris de nos frères</t>
  </si>
  <si>
    <t xml:space="preserve">Fleury, Alexy</t>
  </si>
  <si>
    <t xml:space="preserve">Alexy Fleury</t>
  </si>
  <si>
    <t xml:space="preserve">Forêt, Karine</t>
  </si>
  <si>
    <t xml:space="preserve">Karine Forêt</t>
  </si>
  <si>
    <t xml:space="preserve">© 2022 Les Entrepreneurs et Dirigeants Chrétiens</t>
  </si>
  <si>
    <t xml:space="preserve">JEM863</t>
  </si>
  <si>
    <t xml:space="preserve">Jemincline</t>
  </si>
  <si>
    <t xml:space="preserve">Je m'incline</t>
  </si>
  <si>
    <t xml:space="preserve">A genoux à tes pieds</t>
  </si>
  <si>
    <t xml:space="preserve">© 2006 Daniel Pitarella</t>
  </si>
  <si>
    <t xml:space="preserve">JEM676</t>
  </si>
  <si>
    <t xml:space="preserve">Jemoffreatoi</t>
  </si>
  <si>
    <t xml:space="preserve">Je m'offre à toi</t>
  </si>
  <si>
    <t xml:space="preserve">C'est parce que je t'aime</t>
  </si>
  <si>
    <t xml:space="preserve">© 2000 True Love/LTC</t>
  </si>
  <si>
    <t xml:space="preserve">JEM042</t>
  </si>
  <si>
    <t xml:space="preserve">Jenainiargentnior.Actes3.68</t>
  </si>
  <si>
    <t xml:space="preserve">Je n'ai ni argent ni or</t>
  </si>
  <si>
    <t xml:space="preserve">Silver and gold</t>
  </si>
  <si>
    <t xml:space="preserve">Actes 3.6-8</t>
  </si>
  <si>
    <t xml:space="preserve">ac.3v6-8</t>
  </si>
  <si>
    <t xml:space="preserve">JEM427</t>
  </si>
  <si>
    <t xml:space="preserve">Jenaiquetoi</t>
  </si>
  <si>
    <t xml:space="preserve">Je n'ai que toi</t>
  </si>
  <si>
    <t xml:space="preserve">Dieu, tu es le soutien de mon cœur</t>
  </si>
  <si>
    <t xml:space="preserve">Whom have I</t>
  </si>
  <si>
    <t xml:space="preserve">Sprague, Billy ; Durham, David</t>
  </si>
  <si>
    <t xml:space="preserve">Billy Sprague ; David Durham</t>
  </si>
  <si>
    <t xml:space="preserve">© 1982 Word Music</t>
  </si>
  <si>
    <t xml:space="preserve">JEM957</t>
  </si>
  <si>
    <t xml:space="preserve">Jenairienacraindre</t>
  </si>
  <si>
    <t xml:space="preserve">Je n'ai rien à craindre</t>
  </si>
  <si>
    <t xml:space="preserve">© 2010 Luc Dumont - Ministère Eaux Vives</t>
  </si>
  <si>
    <t xml:space="preserve">JEM1189</t>
  </si>
  <si>
    <t xml:space="preserve">Jenecrainsrien</t>
  </si>
  <si>
    <t xml:space="preserve">Je ne crains rien</t>
  </si>
  <si>
    <t xml:space="preserve">Un refuge pour l'opprimé</t>
  </si>
  <si>
    <t xml:space="preserve">© 2021 Thomas Blanc / Asaph Media 33</t>
  </si>
  <si>
    <t xml:space="preserve">JEM128</t>
  </si>
  <si>
    <t xml:space="preserve">Jenesaispourquoi</t>
  </si>
  <si>
    <t xml:space="preserve">Je ne sais pourquoi</t>
  </si>
  <si>
    <t xml:space="preserve">Il quitta la gloire de son Père</t>
  </si>
  <si>
    <t xml:space="preserve">I don't know why</t>
  </si>
  <si>
    <t xml:space="preserve">© 1971 Bud John Songs/EMI Christian Music Publishing/Small Stone Media/LTC</t>
  </si>
  <si>
    <t xml:space="preserve">JEM428</t>
  </si>
  <si>
    <t xml:space="preserve">Jentredanstesportes</t>
  </si>
  <si>
    <t xml:space="preserve">J'entre dans tes portes</t>
  </si>
  <si>
    <t xml:space="preserve">Je reconnais ta majesté</t>
  </si>
  <si>
    <t xml:space="preserve">JEM673</t>
  </si>
  <si>
    <t xml:space="preserve">Jentredanstonsanctuaire</t>
  </si>
  <si>
    <t xml:space="preserve">J'entre dans ton sanctuaire</t>
  </si>
  <si>
    <t xml:space="preserve">Je veux voir ta gloire</t>
  </si>
  <si>
    <t xml:space="preserve">JEM912</t>
  </si>
  <si>
    <t xml:space="preserve">Jepeuxtout</t>
  </si>
  <si>
    <t xml:space="preserve">Je peux tout</t>
  </si>
  <si>
    <t xml:space="preserve">Plus grand est celui</t>
  </si>
  <si>
    <t xml:space="preserve">© 2008 Luc Dumont</t>
  </si>
  <si>
    <t xml:space="preserve">JEM1063</t>
  </si>
  <si>
    <t xml:space="preserve">Jepriepourmonpays</t>
  </si>
  <si>
    <t xml:space="preserve">Je prie pour mon pays</t>
  </si>
  <si>
    <t xml:space="preserve">Que ta gloire vienne</t>
  </si>
  <si>
    <t xml:space="preserve">© 2017 Etienne Rochat</t>
  </si>
  <si>
    <t xml:space="preserve">JEM429</t>
  </si>
  <si>
    <t xml:space="preserve">Jereveillerailaurore</t>
  </si>
  <si>
    <t xml:space="preserve">Je réveillerai l'aurore</t>
  </si>
  <si>
    <t xml:space="preserve">Je veux te louer, et t'adorer à jamais</t>
  </si>
  <si>
    <t xml:space="preserve">I will praise you Lord</t>
  </si>
  <si>
    <t xml:space="preserve">Brooks, Robin</t>
  </si>
  <si>
    <t xml:space="preserve">Robin Brooks</t>
  </si>
  <si>
    <t xml:space="preserve">© 1986 Integrity's Hosanna! Music/LTC</t>
  </si>
  <si>
    <t xml:space="preserve">JEM678</t>
  </si>
  <si>
    <t xml:space="preserve">Jereviensaucœur</t>
  </si>
  <si>
    <t xml:space="preserve">Je reviens au cœur</t>
  </si>
  <si>
    <t xml:space="preserve">Le chant terminé</t>
  </si>
  <si>
    <t xml:space="preserve">The Heart Of Worship</t>
  </si>
  <si>
    <t xml:space="preserve">Redman, Matt</t>
  </si>
  <si>
    <t xml:space="preserve">Matt Redman</t>
  </si>
  <si>
    <t xml:space="preserve">© 1997 Kingswaysongs/Thankyou Music/LTC</t>
  </si>
  <si>
    <t xml:space="preserve">JEM075</t>
  </si>
  <si>
    <t xml:space="preserve">Jesais…</t>
  </si>
  <si>
    <t xml:space="preserve">Je sais…</t>
  </si>
  <si>
    <t xml:space="preserve">Je ne sais pourquoi dans sa grâce</t>
  </si>
  <si>
    <t xml:space="preserve">I know</t>
  </si>
  <si>
    <t xml:space="preserve">Mac Granahan, James</t>
  </si>
  <si>
    <t xml:space="preserve">James Mac Granahan</t>
  </si>
  <si>
    <t xml:space="preserve">Guillod, Georges</t>
  </si>
  <si>
    <t xml:space="preserve">Georges Guillod</t>
  </si>
  <si>
    <t xml:space="preserve">AF270</t>
  </si>
  <si>
    <t xml:space="preserve">JEM768</t>
  </si>
  <si>
    <t xml:space="preserve">Jesaisenverite</t>
  </si>
  <si>
    <t xml:space="preserve">Je sais en vérité</t>
  </si>
  <si>
    <t xml:space="preserve">© 1994 Thandaza Music/LTC</t>
  </si>
  <si>
    <t xml:space="preserve">JEM1158</t>
  </si>
  <si>
    <t xml:space="preserve">Jessayeraiencore</t>
  </si>
  <si>
    <t xml:space="preserve">J'essayerai encore</t>
  </si>
  <si>
    <t xml:space="preserve">Tu es Dieu, éternel et infini</t>
  </si>
  <si>
    <t xml:space="preserve">Corn, Sébastien ; Olivier, Samuel</t>
  </si>
  <si>
    <t xml:space="preserve">Sébastien Corn et Samuel Olivier</t>
  </si>
  <si>
    <t xml:space="preserve">© Samuel Olivier, Sébastien Corn / Integrity Music / Asaph Media 33</t>
  </si>
  <si>
    <t xml:space="preserve">JEM110</t>
  </si>
  <si>
    <t xml:space="preserve">Jesuisdanslajoie</t>
  </si>
  <si>
    <t xml:space="preserve">Je suis dans la joie</t>
  </si>
  <si>
    <t xml:space="preserve">Bernard, Gil</t>
  </si>
  <si>
    <t xml:space="preserve">Gil Bernard</t>
  </si>
  <si>
    <t xml:space="preserve">© 1973 Editions Trinité</t>
  </si>
  <si>
    <t xml:space="preserve">JEM1133</t>
  </si>
  <si>
    <t xml:space="preserve">Chant de louange africain</t>
  </si>
  <si>
    <t xml:space="preserve">© Inconnu</t>
  </si>
  <si>
    <t xml:space="preserve">JEM966</t>
  </si>
  <si>
    <t xml:space="preserve">Jesuislibre</t>
  </si>
  <si>
    <t xml:space="preserve">Je suis libre</t>
  </si>
  <si>
    <t xml:space="preserve">Libre de courir</t>
  </si>
  <si>
    <t xml:space="preserve">I am free</t>
  </si>
  <si>
    <t xml:space="preserve">Egan, Jon</t>
  </si>
  <si>
    <t xml:space="preserve">Jon Egan</t>
  </si>
  <si>
    <t xml:space="preserve">© Jon Egan/Vertical Worship Songs/Thankyou/LTC</t>
  </si>
  <si>
    <t xml:space="preserve">JEM431</t>
  </si>
  <si>
    <t xml:space="preserve">Jesuisnepourtelouer</t>
  </si>
  <si>
    <t xml:space="preserve">Je suis né pour te louer</t>
  </si>
  <si>
    <t xml:space="preserve">Je suis né pour t'aimer</t>
  </si>
  <si>
    <t xml:space="preserve">I was made to praise you</t>
  </si>
  <si>
    <t xml:space="preserve">JEM432</t>
  </si>
  <si>
    <t xml:space="preserve">Jesuisvenutelouer</t>
  </si>
  <si>
    <t xml:space="preserve">Je suis venu te louer</t>
  </si>
  <si>
    <t xml:space="preserve">Exalter ton nom, je t'aime</t>
  </si>
  <si>
    <t xml:space="preserve">I just want to praise you</t>
  </si>
  <si>
    <t xml:space="preserve">Tannous, Arthur</t>
  </si>
  <si>
    <t xml:space="preserve">Arthur Tannous</t>
  </si>
  <si>
    <t xml:space="preserve">© 1984 Acts Music/Thankyou Music/LTC</t>
  </si>
  <si>
    <t xml:space="preserve">JEM1007</t>
  </si>
  <si>
    <t xml:space="preserve">JesuivraimonSeigneur</t>
  </si>
  <si>
    <t xml:space="preserve">Je suivrai mon Seigneur</t>
  </si>
  <si>
    <t xml:space="preserve">© 2000 Chris Christensen et Thierry Ostriny/LTC</t>
  </si>
  <si>
    <t xml:space="preserve">JEM101</t>
  </si>
  <si>
    <t xml:space="preserve">Jesus</t>
  </si>
  <si>
    <t xml:space="preserve">Jésus</t>
  </si>
  <si>
    <t xml:space="preserve">Oui, il mourut</t>
  </si>
  <si>
    <t xml:space="preserve">Kerner, Debby</t>
  </si>
  <si>
    <t xml:space="preserve">Debby Kerner</t>
  </si>
  <si>
    <t xml:space="preserve">© 1971 Rettino/Kerner Publishing</t>
  </si>
  <si>
    <t xml:space="preserve">JEM338</t>
  </si>
  <si>
    <t xml:space="preserve">Jesusamisunchant</t>
  </si>
  <si>
    <t xml:space="preserve">Jésus a mis un chant</t>
  </si>
  <si>
    <t xml:space="preserve">Jesus put this song into our heart</t>
  </si>
  <si>
    <t xml:space="preserve">JEM186</t>
  </si>
  <si>
    <t xml:space="preserve">Jesuscebeaunom</t>
  </si>
  <si>
    <t xml:space="preserve">Jésus, ce beau nom</t>
  </si>
  <si>
    <t xml:space="preserve">Jesus, Jesus</t>
  </si>
  <si>
    <t xml:space="preserve">Gaither, Bill</t>
  </si>
  <si>
    <t xml:space="preserve">Bill Gaither</t>
  </si>
  <si>
    <t xml:space="preserve">© 1970 Gaither CR Management/Universal/Small Stone Media/LTC</t>
  </si>
  <si>
    <t xml:space="preserve">JEM222</t>
  </si>
  <si>
    <t xml:space="preserve">Jesuscestleplusbeaunom</t>
  </si>
  <si>
    <t xml:space="preserve">Jésus, c'est le plus beau nom</t>
  </si>
  <si>
    <t xml:space="preserve">Jesus name above all names</t>
  </si>
  <si>
    <t xml:space="preserve">Hearn, Naida</t>
  </si>
  <si>
    <t xml:space="preserve">Naida Hearn</t>
  </si>
  <si>
    <t xml:space="preserve">Cain, Patricia</t>
  </si>
  <si>
    <t xml:space="preserve">Patricia Cain</t>
  </si>
  <si>
    <t xml:space="preserve">ATG087</t>
  </si>
  <si>
    <t xml:space="preserve">JEM769</t>
  </si>
  <si>
    <t xml:space="preserve">JesusChrist</t>
  </si>
  <si>
    <t xml:space="preserve">Je repense à ton sacrifice</t>
  </si>
  <si>
    <t xml:space="preserve">Jesus Christ</t>
  </si>
  <si>
    <t xml:space="preserve">© 1995 Thankyou Music/Kingswaysongs.com/LTC</t>
  </si>
  <si>
    <t xml:space="preserve">JEM052</t>
  </si>
  <si>
    <t xml:space="preserve">JesusChristestlememe.Hebreux13.8</t>
  </si>
  <si>
    <t xml:space="preserve">Jésus-Christ est le même</t>
  </si>
  <si>
    <t xml:space="preserve">Stamp, Alain</t>
  </si>
  <si>
    <t xml:space="preserve">Alain Stamp</t>
  </si>
  <si>
    <t xml:space="preserve">© 1969 Alain Stamp</t>
  </si>
  <si>
    <t xml:space="preserve">Hébreux 13.8</t>
  </si>
  <si>
    <t xml:space="preserve">he.13v8</t>
  </si>
  <si>
    <t xml:space="preserve">JEM281</t>
  </si>
  <si>
    <t xml:space="preserve">JesusChristestSeigneur</t>
  </si>
  <si>
    <t xml:space="preserve">Jésus-Christ est Seigneur</t>
  </si>
  <si>
    <t xml:space="preserve">De son trône de clarté</t>
  </si>
  <si>
    <t xml:space="preserve">© 1973 Christian Glardon</t>
  </si>
  <si>
    <t xml:space="preserve">JEM045</t>
  </si>
  <si>
    <t xml:space="preserve">JesusChristestSeigneur.Philippiens2.1011</t>
  </si>
  <si>
    <t xml:space="preserve">He is Lord</t>
  </si>
  <si>
    <t xml:space="preserve">Philippiens 2.10,11</t>
  </si>
  <si>
    <t xml:space="preserve">ph.2v10-11</t>
  </si>
  <si>
    <t xml:space="preserve">ATG086</t>
  </si>
  <si>
    <t xml:space="preserve">JEM094</t>
  </si>
  <si>
    <t xml:space="preserve">Jesusdemeure</t>
  </si>
  <si>
    <t xml:space="preserve">Jésus demeure</t>
  </si>
  <si>
    <t xml:space="preserve">Quand sur terre tout déçoit</t>
  </si>
  <si>
    <t xml:space="preserve">Jesus never fails</t>
  </si>
  <si>
    <t xml:space="preserve">Luther, Arthur A.</t>
  </si>
  <si>
    <t xml:space="preserve">Arthur A. Luther</t>
  </si>
  <si>
    <t xml:space="preserve">Denereaz, M.</t>
  </si>
  <si>
    <t xml:space="preserve">M. Denereaz</t>
  </si>
  <si>
    <t xml:space="preserve">JEM903</t>
  </si>
  <si>
    <t xml:space="preserve">Jesusespoirdesnations</t>
  </si>
  <si>
    <t xml:space="preserve">Jésus, espoir des nations</t>
  </si>
  <si>
    <t xml:space="preserve">Tu es venu vivre et mourir</t>
  </si>
  <si>
    <t xml:space="preserve">Hope of the nations</t>
  </si>
  <si>
    <t xml:space="preserve">© 2002 Integrity's Hosanna Music/LTC</t>
  </si>
  <si>
    <t xml:space="preserve">JEM1069</t>
  </si>
  <si>
    <t xml:space="preserve">Jesusest</t>
  </si>
  <si>
    <t xml:space="preserve">Jésus est</t>
  </si>
  <si>
    <t xml:space="preserve">Emmanuel, il est venu sur terre</t>
  </si>
  <si>
    <t xml:space="preserve">Marvane, Matt ; Kendrick, Graham</t>
  </si>
  <si>
    <t xml:space="preserve">Matt Marvane et Graham Kendrick</t>
  </si>
  <si>
    <t xml:space="preserve">JEM137</t>
  </si>
  <si>
    <t xml:space="preserve">Jesusestlechemin</t>
  </si>
  <si>
    <t xml:space="preserve">Jésus est le chemin</t>
  </si>
  <si>
    <t xml:space="preserve">Murray, E. S.</t>
  </si>
  <si>
    <t xml:space="preserve">E. S. Murray</t>
  </si>
  <si>
    <t xml:space="preserve">ATG155</t>
  </si>
  <si>
    <t xml:space="preserve">JEM187</t>
  </si>
  <si>
    <t xml:space="preserve">Jesusestmondivinberger</t>
  </si>
  <si>
    <t xml:space="preserve">Jésus est mon divin berger</t>
  </si>
  <si>
    <t xml:space="preserve">The Lord my shephered</t>
  </si>
  <si>
    <t xml:space="preserve">Irvine, Jessie Seymour</t>
  </si>
  <si>
    <t xml:space="preserve">Jessie Seymour Irvine</t>
  </si>
  <si>
    <t xml:space="preserve">D'après le Psaume 23</t>
  </si>
  <si>
    <t xml:space="preserve">© Jessie Seymour Irvine</t>
  </si>
  <si>
    <t xml:space="preserve">JEM770</t>
  </si>
  <si>
    <t xml:space="preserve">Jesusestressuscite</t>
  </si>
  <si>
    <t xml:space="preserve">Jésus est ressuscité</t>
  </si>
  <si>
    <t xml:space="preserve">Pourquoi, parmi les morts</t>
  </si>
  <si>
    <t xml:space="preserve">© 2002 Thandaza Music/LTC</t>
  </si>
  <si>
    <t xml:space="preserve">JEM430</t>
  </si>
  <si>
    <t xml:space="preserve">JesusestRoi</t>
  </si>
  <si>
    <t xml:space="preserve">Jésus est Roi</t>
  </si>
  <si>
    <t xml:space="preserve">Car le Seigneur est grand</t>
  </si>
  <si>
    <t xml:space="preserve">He reigns</t>
  </si>
  <si>
    <t xml:space="preserve">© 1989 Ariose Music/Small stone Media/LTC</t>
  </si>
  <si>
    <t xml:space="preserve">JEM433</t>
  </si>
  <si>
    <t xml:space="preserve">JesusestSeigneur</t>
  </si>
  <si>
    <t xml:space="preserve">Jésus est Seigneur</t>
  </si>
  <si>
    <t xml:space="preserve">Son trône est fondé sur la justice</t>
  </si>
  <si>
    <t xml:space="preserve">Jesus Christ is Lord</t>
  </si>
  <si>
    <t xml:space="preserve">© 1987 Scripture in Song/Maranatha Music/Song Solutions CopyCare France/LTC</t>
  </si>
  <si>
    <t xml:space="preserve">JEM771</t>
  </si>
  <si>
    <t xml:space="preserve">Jesusjelevemavoixverstoi</t>
  </si>
  <si>
    <t xml:space="preserve">Jésus, j'élève ma voix vers toi</t>
  </si>
  <si>
    <t xml:space="preserve">Pialat, Daniel</t>
  </si>
  <si>
    <t xml:space="preserve">Daniel Pialat</t>
  </si>
  <si>
    <t xml:space="preserve">© 1998 Daniel Pialat</t>
  </si>
  <si>
    <t xml:space="preserve">JEM103</t>
  </si>
  <si>
    <t xml:space="preserve">JesusJesus</t>
  </si>
  <si>
    <t xml:space="preserve">Jésus, Jésus</t>
  </si>
  <si>
    <t xml:space="preserve">Jesus Jesus</t>
  </si>
  <si>
    <t xml:space="preserve">JEM1026</t>
  </si>
  <si>
    <t xml:space="preserve">Jesusjetesuivrai</t>
  </si>
  <si>
    <t xml:space="preserve">Jésus, je te suivrai</t>
  </si>
  <si>
    <t xml:space="preserve">Dans la joie, quand le soleil m'inonde</t>
  </si>
  <si>
    <t xml:space="preserve">© 2012 ENV Media/LTC</t>
  </si>
  <si>
    <t xml:space="preserve">JEM918</t>
  </si>
  <si>
    <t xml:space="preserve">Jesuslemagnifique</t>
  </si>
  <si>
    <t xml:space="preserve">Jesus, le magnifique</t>
  </si>
  <si>
    <t xml:space="preserve">Tu as reçu l'onction royale</t>
  </si>
  <si>
    <t xml:space="preserve">© 2009 Elisabeth Bourbouze</t>
  </si>
  <si>
    <t xml:space="preserve">JEM129</t>
  </si>
  <si>
    <t xml:space="preserve">Jesusmadonnelaliberte</t>
  </si>
  <si>
    <t xml:space="preserve">Jésus m'a donné la liberté</t>
  </si>
  <si>
    <t xml:space="preserve">JEM221</t>
  </si>
  <si>
    <t xml:space="preserve">Jesusmonbienaime</t>
  </si>
  <si>
    <t xml:space="preserve">Jésus mon bien-aimé</t>
  </si>
  <si>
    <t xml:space="preserve">2x1 voix ; 2x2 voix</t>
  </si>
  <si>
    <t xml:space="preserve">JEM1191</t>
  </si>
  <si>
    <t xml:space="preserve">Jesusmonroi</t>
  </si>
  <si>
    <t xml:space="preserve">Jesus mon Roi</t>
  </si>
  <si>
    <t xml:space="preserve">Tu es le calme dans la tempête</t>
  </si>
  <si>
    <t xml:space="preserve">Mayor, Luc</t>
  </si>
  <si>
    <t xml:space="preserve">Luc Mayor</t>
  </si>
  <si>
    <t xml:space="preserve">© 2020 Luc Mayor / JEM-Editions</t>
  </si>
  <si>
    <t xml:space="preserve">JEM434</t>
  </si>
  <si>
    <t xml:space="preserve">Jesusnouscelebronstoustavictoire</t>
  </si>
  <si>
    <t xml:space="preserve">Jésus, nous célébrons tous ta victoire</t>
  </si>
  <si>
    <t xml:space="preserve">Jesus, we celebrate your victory</t>
  </si>
  <si>
    <t xml:space="preserve">Gibson, John</t>
  </si>
  <si>
    <t xml:space="preserve">John Gibson</t>
  </si>
  <si>
    <t xml:space="preserve">2+1 voix ; 1 voix</t>
  </si>
  <si>
    <t xml:space="preserve">JEM233</t>
  </si>
  <si>
    <t xml:space="preserve">Jesusnoustadorons</t>
  </si>
  <si>
    <t xml:space="preserve">Jésus, nous t'adorons</t>
  </si>
  <si>
    <t xml:space="preserve">© 1976 Bin Soto Ministries</t>
  </si>
  <si>
    <t xml:space="preserve">ATG084</t>
  </si>
  <si>
    <t xml:space="preserve">JEM330</t>
  </si>
  <si>
    <t xml:space="preserve">Jesusnoustecouronnons</t>
  </si>
  <si>
    <t xml:space="preserve">Jésus, nous te couronnons</t>
  </si>
  <si>
    <t xml:space="preserve">Jesus we enthrone you</t>
  </si>
  <si>
    <t xml:space="preserve">Kyle, Paul</t>
  </si>
  <si>
    <t xml:space="preserve">Paul Kyle</t>
  </si>
  <si>
    <t xml:space="preserve">© 1980 Kingswaysongs/LTC</t>
  </si>
  <si>
    <t xml:space="preserve">JEM627</t>
  </si>
  <si>
    <t xml:space="preserve">Jesusregnera</t>
  </si>
  <si>
    <t xml:space="preserve">Jésus régnera</t>
  </si>
  <si>
    <t xml:space="preserve">L'évangile est annoncé</t>
  </si>
  <si>
    <t xml:space="preserve">Jesus will reign</t>
  </si>
  <si>
    <t xml:space="preserve">Sol ; Lab</t>
  </si>
  <si>
    <t xml:space="preserve">© 1990 Ariose Music/Small stone Media/LTC</t>
  </si>
  <si>
    <t xml:space="preserve">JEM282</t>
  </si>
  <si>
    <t xml:space="preserve">Jesusressuscite</t>
  </si>
  <si>
    <t xml:space="preserve">Jésus, ressuscité</t>
  </si>
  <si>
    <t xml:space="preserve">Tu es le Roi qui règne sur nous</t>
  </si>
  <si>
    <t xml:space="preserve">JEM772</t>
  </si>
  <si>
    <t xml:space="preserve">Jesussoislecentre</t>
  </si>
  <si>
    <t xml:space="preserve">Jésus sois le centre</t>
  </si>
  <si>
    <t xml:space="preserve">Be the Center</t>
  </si>
  <si>
    <t xml:space="preserve">Frye, Michael</t>
  </si>
  <si>
    <t xml:space="preserve">Michael Frye</t>
  </si>
  <si>
    <t xml:space="preserve">JEM628</t>
  </si>
  <si>
    <t xml:space="preserve">Jesustoilaperleprecieuse</t>
  </si>
  <si>
    <t xml:space="preserve">Jésus, toi la perle précieuse</t>
  </si>
  <si>
    <t xml:space="preserve">Tu es mon seul bien</t>
  </si>
  <si>
    <t xml:space="preserve">Precious pearl</t>
  </si>
  <si>
    <t xml:space="preserve">Brenner, Scott</t>
  </si>
  <si>
    <t xml:space="preserve">Scott Brenner</t>
  </si>
  <si>
    <t xml:space="preserve">JEM435</t>
  </si>
  <si>
    <t xml:space="preserve">Jesustoilereflet</t>
  </si>
  <si>
    <t xml:space="preserve">Jésus, toi le reflet</t>
  </si>
  <si>
    <t xml:space="preserve">Jesus, you are the radiance</t>
  </si>
  <si>
    <t xml:space="preserve">© 1985 Kingswaysongs/Thankyou Music/LTC</t>
  </si>
  <si>
    <t xml:space="preserve">JEM867</t>
  </si>
  <si>
    <t xml:space="preserve">Jesustuesdigne</t>
  </si>
  <si>
    <t xml:space="preserve">Jésus, tu es digne</t>
  </si>
  <si>
    <t xml:space="preserve">Tu as été immolé</t>
  </si>
  <si>
    <t xml:space="preserve">JEM185</t>
  </si>
  <si>
    <t xml:space="preserve">Jesustuesici</t>
  </si>
  <si>
    <t xml:space="preserve">Jésus, tu es ici</t>
  </si>
  <si>
    <t xml:space="preserve">He is here</t>
  </si>
  <si>
    <t xml:space="preserve">Stone, Steve</t>
  </si>
  <si>
    <t xml:space="preserve">Steve Stone</t>
  </si>
  <si>
    <t xml:space="preserve">© 1973 Mandina Music </t>
  </si>
  <si>
    <t xml:space="preserve">JEM868</t>
  </si>
  <si>
    <t xml:space="preserve">Jesustuesla</t>
  </si>
  <si>
    <t xml:space="preserve">Jésus, tu es là</t>
  </si>
  <si>
    <t xml:space="preserve">Quand le peuple de Dieu</t>
  </si>
  <si>
    <t xml:space="preserve">© 2003 Philippe Decourroux</t>
  </si>
  <si>
    <t xml:space="preserve">JEM436</t>
  </si>
  <si>
    <t xml:space="preserve">JesustueslAgneau</t>
  </si>
  <si>
    <t xml:space="preserve">Jésus, tu es l'Agneau</t>
  </si>
  <si>
    <t xml:space="preserve">Francano, Charles</t>
  </si>
  <si>
    <t xml:space="preserve">Charles Francano</t>
  </si>
  <si>
    <t xml:space="preserve">© 1993 Charles Francano</t>
  </si>
  <si>
    <t xml:space="preserve">JEM437</t>
  </si>
  <si>
    <t xml:space="preserve">Jesustuesprecieux</t>
  </si>
  <si>
    <t xml:space="preserve">Jésus, tu es précieux</t>
  </si>
  <si>
    <t xml:space="preserve">© 1989 Sylvain Freymond</t>
  </si>
  <si>
    <t xml:space="preserve">JEM913</t>
  </si>
  <si>
    <t xml:space="preserve">Jetadmire</t>
  </si>
  <si>
    <t xml:space="preserve">Je t'admire</t>
  </si>
  <si>
    <t xml:space="preserve">Rien ne pourrait</t>
  </si>
  <si>
    <t xml:space="preserve">Unger, Stéphane</t>
  </si>
  <si>
    <t xml:space="preserve">Stéphane Unger</t>
  </si>
  <si>
    <t xml:space="preserve">© 2009 Stéphane Unger</t>
  </si>
  <si>
    <t xml:space="preserve">JEM914</t>
  </si>
  <si>
    <t xml:space="preserve">JetadoreSeigneur</t>
  </si>
  <si>
    <t xml:space="preserve">Je t'adore Seigneur</t>
  </si>
  <si>
    <t xml:space="preserve">Par tes blessures je suis guéri</t>
  </si>
  <si>
    <t xml:space="preserve">Keller, Lilo</t>
  </si>
  <si>
    <t xml:space="preserve">Lilo Keller</t>
  </si>
  <si>
    <t xml:space="preserve">© 2003 Lilo Keller</t>
  </si>
  <si>
    <t xml:space="preserve">JEM865</t>
  </si>
  <si>
    <t xml:space="preserve">Jetaime</t>
  </si>
  <si>
    <t xml:space="preserve">Je t'aime</t>
  </si>
  <si>
    <t xml:space="preserve">Hirschi, Crystel</t>
  </si>
  <si>
    <t xml:space="preserve">Crystel Hirschi</t>
  </si>
  <si>
    <t xml:space="preserve">© 2006 Crystel Hirschi</t>
  </si>
  <si>
    <t xml:space="preserve">JEM242</t>
  </si>
  <si>
    <t xml:space="preserve">JetaimedelamourduSeigneur</t>
  </si>
  <si>
    <t xml:space="preserve">Je t'aime de l'amour du Seigneur</t>
  </si>
  <si>
    <t xml:space="preserve">I love you with the love of the Lord</t>
  </si>
  <si>
    <t xml:space="preserve">Gilbert, James</t>
  </si>
  <si>
    <t xml:space="preserve">James Gilbert</t>
  </si>
  <si>
    <t xml:space="preserve">© 1975 Lexicon Music Inc./Song Solutions CopyCare/LTC</t>
  </si>
  <si>
    <t xml:space="preserve">JEM1140</t>
  </si>
  <si>
    <t xml:space="preserve">Jetaitrouvé</t>
  </si>
  <si>
    <t xml:space="preserve">Je t'ai trouvé</t>
  </si>
  <si>
    <t xml:space="preserve">Tu n'étais pas dans le vent</t>
  </si>
  <si>
    <t xml:space="preserve">1 Rois 19:9-12</t>
  </si>
  <si>
    <t xml:space="preserve">1r.19v9-12</t>
  </si>
  <si>
    <t xml:space="preserve">JEM677</t>
  </si>
  <si>
    <t xml:space="preserve">JetebenismonCreateur</t>
  </si>
  <si>
    <t xml:space="preserve">Je te bénis, mon Créateur</t>
  </si>
  <si>
    <t xml:space="preserve">JEM915</t>
  </si>
  <si>
    <t xml:space="preserve">Jetecelebre</t>
  </si>
  <si>
    <t xml:space="preserve">Je te célèbre</t>
  </si>
  <si>
    <t xml:space="preserve">Tu es vie, tu es amour</t>
  </si>
  <si>
    <t xml:space="preserve">Küffer, Stéphanie</t>
  </si>
  <si>
    <t xml:space="preserve">Stéphanie Küffer</t>
  </si>
  <si>
    <t xml:space="preserve">© 2009 Stéphanie Küffer</t>
  </si>
  <si>
    <t xml:space="preserve">JEM246</t>
  </si>
  <si>
    <t xml:space="preserve">Jetechanteunemelodie</t>
  </si>
  <si>
    <t xml:space="preserve">Je te chante une mélodie</t>
  </si>
  <si>
    <t xml:space="preserve">Alléluia, gloire à toi, Seigneur !</t>
  </si>
  <si>
    <t xml:space="preserve">I will sing</t>
  </si>
  <si>
    <t xml:space="preserve">Dyer, Max</t>
  </si>
  <si>
    <t xml:space="preserve">Max Dyer</t>
  </si>
  <si>
    <t xml:space="preserve">Ré &gt;</t>
  </si>
  <si>
    <t xml:space="preserve">© 1974 Celebration Services</t>
  </si>
  <si>
    <t xml:space="preserve">JEM165</t>
  </si>
  <si>
    <t xml:space="preserve">Jetedemandelamour</t>
  </si>
  <si>
    <t xml:space="preserve">Je te demande l'amour</t>
  </si>
  <si>
    <t xml:space="preserve">Ma prière pour ceux qui souffrent</t>
  </si>
  <si>
    <t xml:space="preserve">Fau, Raymond</t>
  </si>
  <si>
    <t xml:space="preserve">Raymond Fau</t>
  </si>
  <si>
    <t xml:space="preserve">© Raymond Fau</t>
  </si>
  <si>
    <t xml:space="preserve">JEM864</t>
  </si>
  <si>
    <t xml:space="preserve">Jetedonnetout</t>
  </si>
  <si>
    <t xml:space="preserve">Je te donne tout</t>
  </si>
  <si>
    <t xml:space="preserve">Prends mon âme, prends mon cœur</t>
  </si>
  <si>
    <t xml:space="preserve">JEM916</t>
  </si>
  <si>
    <t xml:space="preserve">Jeteloue</t>
  </si>
  <si>
    <t xml:space="preserve">Je te loue</t>
  </si>
  <si>
    <t xml:space="preserve">Comme le soleil</t>
  </si>
  <si>
    <t xml:space="preserve">Oskera, Caroline</t>
  </si>
  <si>
    <t xml:space="preserve">Caroline Oskera</t>
  </si>
  <si>
    <t xml:space="preserve">© Caroline Oskera</t>
  </si>
  <si>
    <t xml:space="preserve">JEM866</t>
  </si>
  <si>
    <t xml:space="preserve">Jetelouerai</t>
  </si>
  <si>
    <t xml:space="preserve">Je te louerai</t>
  </si>
  <si>
    <t xml:space="preserve">Je t'exalterai</t>
  </si>
  <si>
    <t xml:space="preserve">© 1997 Gilbert Chellembron</t>
  </si>
  <si>
    <t xml:space="preserve">JEM984</t>
  </si>
  <si>
    <t xml:space="preserve">Jeteloueraiparmilespeuples</t>
  </si>
  <si>
    <t xml:space="preserve">Je te louerai parmi les peuples</t>
  </si>
  <si>
    <t xml:space="preserve">JEM532</t>
  </si>
  <si>
    <t xml:space="preserve">Jeteveuxdansmoncœur</t>
  </si>
  <si>
    <t xml:space="preserve">Je te veux dans mon cœur</t>
  </si>
  <si>
    <t xml:space="preserve">Je t'ai déjà résisté si souvent</t>
  </si>
  <si>
    <t xml:space="preserve">© 1995 François Reymond</t>
  </si>
  <si>
    <t xml:space="preserve">JEM333</t>
  </si>
  <si>
    <t xml:space="preserve">JetexalteraiSeigneur</t>
  </si>
  <si>
    <t xml:space="preserve">Je t'exalterai, Seigneur</t>
  </si>
  <si>
    <t xml:space="preserve">Seigneur élève-toi, au-dessus des cieux</t>
  </si>
  <si>
    <t xml:space="preserve">I will give thanks to Thee</t>
  </si>
  <si>
    <t xml:space="preserve">JEM005</t>
  </si>
  <si>
    <t xml:space="preserve">Jetinstruiraietjetemontrerai.Psaume32.8</t>
  </si>
  <si>
    <t xml:space="preserve">Je t'instruirai et je te montrerai</t>
  </si>
  <si>
    <t xml:space="preserve">Psaume 32.8</t>
  </si>
  <si>
    <t xml:space="preserve">ps.32v8</t>
  </si>
  <si>
    <t xml:space="preserve">JEM237</t>
  </si>
  <si>
    <t xml:space="preserve">Jeunesetvieux.Jeremie31.13</t>
  </si>
  <si>
    <t xml:space="preserve">Jeunes et vieux</t>
  </si>
  <si>
    <t xml:space="preserve">Je leur donnerai la joie</t>
  </si>
  <si>
    <t xml:space="preserve">Then shall the Virgin</t>
  </si>
  <si>
    <t xml:space="preserve">Jérémie 31.13</t>
  </si>
  <si>
    <t xml:space="preserve">je.31v13</t>
  </si>
  <si>
    <t xml:space="preserve">JEM123</t>
  </si>
  <si>
    <t xml:space="preserve">Jevaisboirealongstraits</t>
  </si>
  <si>
    <t xml:space="preserve">Je vais boire à longs traits</t>
  </si>
  <si>
    <t xml:space="preserve">Merveilleux, merveilleux</t>
  </si>
  <si>
    <t xml:space="preserve">© Hugh Mitchell</t>
  </si>
  <si>
    <t xml:space="preserve">JEM121</t>
  </si>
  <si>
    <t xml:space="preserve">Jeveuxchanter</t>
  </si>
  <si>
    <t xml:space="preserve">Je veux chanter</t>
  </si>
  <si>
    <t xml:space="preserve">JEM255</t>
  </si>
  <si>
    <t xml:space="preserve">JeveuxchanterauSeigneur</t>
  </si>
  <si>
    <t xml:space="preserve">Je veux chanter au Seigneur</t>
  </si>
  <si>
    <t xml:space="preserve">Bedo, Daniel</t>
  </si>
  <si>
    <t xml:space="preserve">Daniel Bedo</t>
  </si>
  <si>
    <t xml:space="preserve">© 1981 Daniel Bedo</t>
  </si>
  <si>
    <t xml:space="preserve">JEM626</t>
  </si>
  <si>
    <t xml:space="preserve">Jeveuxchanterunchantdamour</t>
  </si>
  <si>
    <t xml:space="preserve">Je veux chanter un chant d'amour</t>
  </si>
  <si>
    <t xml:space="preserve">Dans tes bras d'amour</t>
  </si>
  <si>
    <t xml:space="preserve">Arms of love</t>
  </si>
  <si>
    <t xml:space="preserve">Musseau, Craig</t>
  </si>
  <si>
    <t xml:space="preserve">Craig Musseau</t>
  </si>
  <si>
    <t xml:space="preserve">© 1991 Mercy/Vineyard Publishing/Song Solutions CopyCare France/LTC</t>
  </si>
  <si>
    <t xml:space="preserve">JEM323</t>
  </si>
  <si>
    <t xml:space="preserve">Jeveuxdanser</t>
  </si>
  <si>
    <t xml:space="preserve">Je veux danser</t>
  </si>
  <si>
    <t xml:space="preserve">Pour le Roi des rois</t>
  </si>
  <si>
    <t xml:space="preserve">I wanna dance and sing</t>
  </si>
  <si>
    <t xml:space="preserve">JEM1188</t>
  </si>
  <si>
    <t xml:space="preserve">Tu es le soleil qui brille sur moi</t>
  </si>
  <si>
    <t xml:space="preserve">Reichör, Joy ; Malapelle, Sabrina ; Bulone, Jordan ; Lütke, Ben ; Dowse, Lauryan</t>
  </si>
  <si>
    <t xml:space="preserve">Joy Reichör, Sabrina Malapelle, Jordan Bulone, Ben Lütke, Lauryan Dowse</t>
  </si>
  <si>
    <t xml:space="preserve">© 2018 EPP</t>
  </si>
  <si>
    <t xml:space="preserve">JEM773</t>
  </si>
  <si>
    <t xml:space="preserve">Jeveuxdemeurerdanstagrâce</t>
  </si>
  <si>
    <t xml:space="preserve">Je veux demeurer dans ta grâce</t>
  </si>
  <si>
    <t xml:space="preserve">© 2002 Corinne Lafitte</t>
  </si>
  <si>
    <t xml:space="preserve">JEM533</t>
  </si>
  <si>
    <t xml:space="preserve">Jeveuxmerassasier</t>
  </si>
  <si>
    <t xml:space="preserve">Je veux me rassasier</t>
  </si>
  <si>
    <t xml:space="preserve">Quand je t'invoque tu me réponds</t>
  </si>
  <si>
    <t xml:space="preserve">JEM1104</t>
  </si>
  <si>
    <t xml:space="preserve">Jeveuxproclamer</t>
  </si>
  <si>
    <t xml:space="preserve">Je veux proclamer</t>
  </si>
  <si>
    <t xml:space="preserve">Qu'importent mes peurs</t>
  </si>
  <si>
    <t xml:space="preserve">Corn, Sébastien; Hoareau, Stéphane</t>
  </si>
  <si>
    <t xml:space="preserve">Sébastien Corn ; Stéphane Hoareau</t>
  </si>
  <si>
    <t xml:space="preserve">© Impact Musique/LTC</t>
  </si>
  <si>
    <t xml:space="preserve">JEM227</t>
  </si>
  <si>
    <t xml:space="preserve">Jeveuxtelouer</t>
  </si>
  <si>
    <t xml:space="preserve">My soul worship</t>
  </si>
  <si>
    <t xml:space="preserve">© 1979 Adaptation française Jeunesse en Mission</t>
  </si>
  <si>
    <t xml:space="preserve">JEM438</t>
  </si>
  <si>
    <t xml:space="preserve">Junod, Jean-Pierre</t>
  </si>
  <si>
    <t xml:space="preserve">Jean-Pierre Junod</t>
  </si>
  <si>
    <t xml:space="preserve">© 1993 Jean-Pierre Junod</t>
  </si>
  <si>
    <t xml:space="preserve">JEM774</t>
  </si>
  <si>
    <t xml:space="preserve">Jeveuxteresterfidele</t>
  </si>
  <si>
    <t xml:space="preserve">Je veux te rester fidèle</t>
  </si>
  <si>
    <t xml:space="preserve">JEM680</t>
  </si>
  <si>
    <t xml:space="preserve">Jeveuxtesuivre</t>
  </si>
  <si>
    <t xml:space="preserve">Je veux te suivre</t>
  </si>
  <si>
    <t xml:space="preserve">Je sais que ni les puissances</t>
  </si>
  <si>
    <t xml:space="preserve">Siounath, Isabelle</t>
  </si>
  <si>
    <t xml:space="preserve">Isabelle Siounath</t>
  </si>
  <si>
    <t xml:space="preserve">© 1999 Charly et Isabelle Siounath</t>
  </si>
  <si>
    <t xml:space="preserve">JEM917</t>
  </si>
  <si>
    <t xml:space="preserve">Jeviensdanstamaison</t>
  </si>
  <si>
    <t xml:space="preserve">Je viens dans ta maison</t>
  </si>
  <si>
    <t xml:space="preserve">Texte supprimé</t>
  </si>
  <si>
    <t xml:space="preserve">Favreau, André et Lynne-Marie</t>
  </si>
  <si>
    <t xml:space="preserve">André et Lynne-Marie Favreau</t>
  </si>
  <si>
    <t xml:space="preserve">© 2007 André et lynne-Marie Favreau/SOCAN/SODRAC</t>
  </si>
  <si>
    <t xml:space="preserve">Eglise</t>
  </si>
  <si>
    <t xml:space="preserve">JEM775</t>
  </si>
  <si>
    <t xml:space="preserve">Jevienstadorer</t>
  </si>
  <si>
    <t xml:space="preserve">Je viens t'adorer</t>
  </si>
  <si>
    <t xml:space="preserve">Vivre près de toi</t>
  </si>
  <si>
    <t xml:space="preserve">© 2006 Rolf Schneider</t>
  </si>
  <si>
    <t xml:space="preserve">JEM439</t>
  </si>
  <si>
    <t xml:space="preserve">Jevistaliberte</t>
  </si>
  <si>
    <t xml:space="preserve">Je vis ta liberté</t>
  </si>
  <si>
    <t xml:space="preserve">Où sont enfouies mes fautes</t>
  </si>
  <si>
    <t xml:space="preserve">JEM440</t>
  </si>
  <si>
    <t xml:space="preserve">Jevoudraisvivreetmarquermontemps</t>
  </si>
  <si>
    <t xml:space="preserve">Je voudrais vivre et marquer mon temps</t>
  </si>
  <si>
    <t xml:space="preserve">I want to be a history maker</t>
  </si>
  <si>
    <t xml:space="preserve">© 1988 Make Way Music/LTC</t>
  </si>
  <si>
    <t xml:space="preserve">JEM040</t>
  </si>
  <si>
    <t xml:space="preserve">Jevousdonneuncommandement.Jean13.3435</t>
  </si>
  <si>
    <t xml:space="preserve">Je vous donne un commandement</t>
  </si>
  <si>
    <t xml:space="preserve">A new commandment</t>
  </si>
  <si>
    <t xml:space="preserve">Jean 13.34-35</t>
  </si>
  <si>
    <t xml:space="preserve">jn.13v34-35</t>
  </si>
  <si>
    <t xml:space="preserve">JEM909</t>
  </si>
  <si>
    <t xml:space="preserve">Jirai</t>
  </si>
  <si>
    <t xml:space="preserve">J'irai</t>
  </si>
  <si>
    <t xml:space="preserve">Montre-moi la voie</t>
  </si>
  <si>
    <t xml:space="preserve">Dumont, Luc et Marie</t>
  </si>
  <si>
    <t xml:space="preserve">Luc et Marie Dumont</t>
  </si>
  <si>
    <t xml:space="preserve">© 2008 Luc et Marie Dumont</t>
  </si>
  <si>
    <t xml:space="preserve">JEM441</t>
  </si>
  <si>
    <t xml:space="preserve">Jiraiparler</t>
  </si>
  <si>
    <t xml:space="preserve">J'irai parler</t>
  </si>
  <si>
    <t xml:space="preserve">I will speak out</t>
  </si>
  <si>
    <t xml:space="preserve">Bankhead</t>
  </si>
  <si>
    <t xml:space="preserve">© 1990 Authentic Publishing/Kingswaymusic.com/LTC</t>
  </si>
  <si>
    <t xml:space="preserve">JEM1180</t>
  </si>
  <si>
    <t xml:space="preserve">Joieduseigneur</t>
  </si>
  <si>
    <t xml:space="preserve">Joie du Seigneur</t>
  </si>
  <si>
    <t xml:space="preserve">Bien que les larmes coulent</t>
  </si>
  <si>
    <t xml:space="preserve">Joy Of The Lord</t>
  </si>
  <si>
    <t xml:space="preserve">Rend Collective</t>
  </si>
  <si>
    <t xml:space="preserve">Llewellyn, Chris ; Gilkerson, Gareth ; Cash, Ed</t>
  </si>
  <si>
    <t xml:space="preserve">Chris Llewellyn, Gareth Gilkerson et Ed Cash</t>
  </si>
  <si>
    <t xml:space="preserve">© 2015 Capitol CMG Paragon; Thankyou Music / Asaph Media 33</t>
  </si>
  <si>
    <t xml:space="preserve">JEM629</t>
  </si>
  <si>
    <t xml:space="preserve">Jourdefaveur</t>
  </si>
  <si>
    <t xml:space="preserve">Jour de faveur</t>
  </si>
  <si>
    <t xml:space="preserve">Que cette huile se répande</t>
  </si>
  <si>
    <t xml:space="preserve">Day of favour</t>
  </si>
  <si>
    <t xml:space="preserve">© 1995 Kingswaysongs/Thankyou Music/LTC</t>
  </si>
  <si>
    <t xml:space="preserve">JEM442</t>
  </si>
  <si>
    <t xml:space="preserve">Jourdejoie</t>
  </si>
  <si>
    <t xml:space="preserve">Jour de joie</t>
  </si>
  <si>
    <t xml:space="preserve">JEM679</t>
  </si>
  <si>
    <t xml:space="preserve">Jubilez</t>
  </si>
  <si>
    <t xml:space="preserve">Jubilez, tout le peuple, jubilez !</t>
  </si>
  <si>
    <t xml:space="preserve">© 1999 Judith Ann Robertson/LTC</t>
  </si>
  <si>
    <t xml:space="preserve">JEM444</t>
  </si>
  <si>
    <t xml:space="preserve">JusteSouverain</t>
  </si>
  <si>
    <t xml:space="preserve">Juste Souverain</t>
  </si>
  <si>
    <t xml:space="preserve">Force et pouvoir</t>
  </si>
  <si>
    <t xml:space="preserve">Rightful Ruler</t>
  </si>
  <si>
    <t xml:space="preserve">Ridings, Patti</t>
  </si>
  <si>
    <t xml:space="preserve">Patti Ridings</t>
  </si>
  <si>
    <t xml:space="preserve">JEM445</t>
  </si>
  <si>
    <t xml:space="preserve">KyrieEleison</t>
  </si>
  <si>
    <t xml:space="preserve">Kyrie Eleison</t>
  </si>
  <si>
    <t xml:space="preserve">Ecoute-nous</t>
  </si>
  <si>
    <t xml:space="preserve">Delveaux, Bill</t>
  </si>
  <si>
    <t xml:space="preserve">Bill Delveaux</t>
  </si>
  <si>
    <t xml:space="preserve">Hudson, Mike</t>
  </si>
  <si>
    <t xml:space="preserve">Mike Hudson</t>
  </si>
  <si>
    <t xml:space="preserve">piano ; 1 voix</t>
  </si>
  <si>
    <t xml:space="preserve">© 1986 Straight Way Music/Small Stone Media/LTC</t>
  </si>
  <si>
    <t xml:space="preserve">JEM124</t>
  </si>
  <si>
    <t xml:space="preserve">Labonnenouvelle</t>
  </si>
  <si>
    <t xml:space="preserve">La bonne nouvelle</t>
  </si>
  <si>
    <t xml:space="preserve">Nous vous apportons la bonne nouvelle</t>
  </si>
  <si>
    <t xml:space="preserve">JEM681</t>
  </si>
  <si>
    <t xml:space="preserve">Lacreationtadore</t>
  </si>
  <si>
    <t xml:space="preserve">La création t'adore</t>
  </si>
  <si>
    <t xml:space="preserve">Tu es Dieu et nous te louons</t>
  </si>
  <si>
    <t xml:space="preserve">All creation worships you</t>
  </si>
  <si>
    <t xml:space="preserve">Mills, Jim</t>
  </si>
  <si>
    <t xml:space="preserve">Jim Mills</t>
  </si>
  <si>
    <t xml:space="preserve">JEM218</t>
  </si>
  <si>
    <t xml:space="preserve">Lafamille</t>
  </si>
  <si>
    <t xml:space="preserve">La famille</t>
  </si>
  <si>
    <t xml:space="preserve">Oui, nous faisons partie de la famille de Dieu</t>
  </si>
  <si>
    <t xml:space="preserve">1 voix + clarinette</t>
  </si>
  <si>
    <t xml:space="preserve">JEM090</t>
  </si>
  <si>
    <t xml:space="preserve">Lafoirenversedevantnous</t>
  </si>
  <si>
    <t xml:space="preserve">La foi renverse devant nous</t>
  </si>
  <si>
    <t xml:space="preserve">Psautier suisse allemand</t>
  </si>
  <si>
    <t xml:space="preserve">Zinzendorf, Nikolaus Ludwig von</t>
  </si>
  <si>
    <t xml:space="preserve">Nikolaus Ludwig von Zinzendorf</t>
  </si>
  <si>
    <t xml:space="preserve">JEM081</t>
  </si>
  <si>
    <t xml:space="preserve">LaforceestenChrist</t>
  </si>
  <si>
    <t xml:space="preserve">La force est en Christ</t>
  </si>
  <si>
    <t xml:space="preserve">Veux-tu briser</t>
  </si>
  <si>
    <t xml:space="preserve">There is Power in the Blood</t>
  </si>
  <si>
    <t xml:space="preserve">Jones, Lewis Edgar</t>
  </si>
  <si>
    <t xml:space="preserve">Lewis Edgar Jones</t>
  </si>
  <si>
    <t xml:space="preserve">AF609</t>
  </si>
  <si>
    <t xml:space="preserve">JEM164</t>
  </si>
  <si>
    <t xml:space="preserve">LagloireduSeigneur</t>
  </si>
  <si>
    <t xml:space="preserve">La gloire du Seigneur</t>
  </si>
  <si>
    <t xml:space="preserve">Esprit de Dieu, tout au fond de mon cœur</t>
  </si>
  <si>
    <t xml:space="preserve">Squire, Cyril</t>
  </si>
  <si>
    <t xml:space="preserve">Cyril Squire</t>
  </si>
  <si>
    <t xml:space="preserve">© 1972 Cyril Squire et La Ligue pour la Lecture de la Bible</t>
  </si>
  <si>
    <t xml:space="preserve">ATG175</t>
  </si>
  <si>
    <t xml:space="preserve">JEM631</t>
  </si>
  <si>
    <t xml:space="preserve">Laissecoulertonfleuve</t>
  </si>
  <si>
    <t xml:space="preserve">Laisse couler ton fleuve</t>
  </si>
  <si>
    <t xml:space="preserve">Du trône de l'Agneau</t>
  </si>
  <si>
    <t xml:space="preserve">Edouard, Jean-Charles</t>
  </si>
  <si>
    <t xml:space="preserve">Jean-Charles Edouard</t>
  </si>
  <si>
    <t xml:space="preserve">© 1997 Jean-Charles Edouard/777 Productions</t>
  </si>
  <si>
    <t xml:space="preserve">JEM345</t>
  </si>
  <si>
    <t xml:space="preserve">Laissezeclaterlajoie</t>
  </si>
  <si>
    <t xml:space="preserve">Laissez éclater la joie</t>
  </si>
  <si>
    <t xml:space="preserve">Tout dans son palais</t>
  </si>
  <si>
    <t xml:space="preserve">© 1987 Fabienne Pons/LTC</t>
  </si>
  <si>
    <t xml:space="preserve">JEM1097</t>
  </si>
  <si>
    <t xml:space="preserve">LaissonsentrerleRoidegloire</t>
  </si>
  <si>
    <t xml:space="preserve">Laissons entrer le Roi de gloire</t>
  </si>
  <si>
    <t xml:space="preserve">Luiten, Dan ; Poulet, Jérémie</t>
  </si>
  <si>
    <t xml:space="preserve">Dan Luiten et Jérémie Poulet</t>
  </si>
  <si>
    <t xml:space="preserve">© 2011 Dan Luiten et Jérémie Poulet</t>
  </si>
  <si>
    <t xml:space="preserve">JEM1177</t>
  </si>
  <si>
    <t xml:space="preserve">Lajoieduseigneur</t>
  </si>
  <si>
    <t xml:space="preserve">La joie du Seigneur</t>
  </si>
  <si>
    <t xml:space="preserve">L'Esprit du Seigneur est sur moi</t>
  </si>
  <si>
    <t xml:space="preserve">© 2016 Samuel Olivier / Asaph Media 33</t>
  </si>
  <si>
    <t xml:space="preserve">JEM024</t>
  </si>
  <si>
    <t xml:space="preserve">LajoieduSeigneur.Nehemie8.10</t>
  </si>
  <si>
    <t xml:space="preserve">The joy of the Lord</t>
  </si>
  <si>
    <t xml:space="preserve">© 1972 Ligue pour la lecture de la Bible</t>
  </si>
  <si>
    <t xml:space="preserve">Néhémie 8.10</t>
  </si>
  <si>
    <t xml:space="preserve">ne.8v10</t>
  </si>
  <si>
    <t xml:space="preserve">JEM777</t>
  </si>
  <si>
    <t xml:space="preserve">Lalumieredetapresence</t>
  </si>
  <si>
    <t xml:space="preserve">La lumière de ta présence</t>
  </si>
  <si>
    <t xml:space="preserve">Réchauffe mon âme</t>
  </si>
  <si>
    <t xml:space="preserve">JEM073</t>
  </si>
  <si>
    <t xml:space="preserve">LamourdeDieu</t>
  </si>
  <si>
    <t xml:space="preserve">L'amour de Dieu</t>
  </si>
  <si>
    <t xml:space="preserve">L'amour de Dieu de loin surpasse</t>
  </si>
  <si>
    <t xml:space="preserve">The Love of God</t>
  </si>
  <si>
    <t xml:space="preserve">Lehman, Frederick Martin</t>
  </si>
  <si>
    <t xml:space="preserve">Frederick Martin Lehman</t>
  </si>
  <si>
    <t xml:space="preserve">© 1979 Lillenas Publishing/Song Solutions CopyCare/LTC</t>
  </si>
  <si>
    <t xml:space="preserve">JEM055</t>
  </si>
  <si>
    <t xml:space="preserve">LamourdeDieuaetemanifeste.1Pierre5.7</t>
  </si>
  <si>
    <t xml:space="preserve">L'amour de Dieu a été manifesté</t>
  </si>
  <si>
    <t xml:space="preserve">The love of God / 1 Jean 4,9</t>
  </si>
  <si>
    <t xml:space="preserve">JEM1065</t>
  </si>
  <si>
    <t xml:space="preserve">LamourdenotrePere</t>
  </si>
  <si>
    <t xml:space="preserve">L'amour de notre Père</t>
  </si>
  <si>
    <t xml:space="preserve">Il guérit, restaure</t>
  </si>
  <si>
    <t xml:space="preserve">JEM1164</t>
  </si>
  <si>
    <t xml:space="preserve">Lamourdupereestinfini</t>
  </si>
  <si>
    <t xml:space="preserve">L'amour du Père est infini</t>
  </si>
  <si>
    <t xml:space="preserve">How Deep the Father's Love Fo Us</t>
  </si>
  <si>
    <t xml:space="preserve">Townend, Stuart</t>
  </si>
  <si>
    <t xml:space="preserve">Stuart Townend</t>
  </si>
  <si>
    <t xml:space="preserve">© 1995 ThankYou Music / Asaph Media 33</t>
  </si>
  <si>
    <t xml:space="preserve">Amour</t>
  </si>
  <si>
    <t xml:space="preserve">JEM142</t>
  </si>
  <si>
    <t xml:space="preserve">LamourduSauveur</t>
  </si>
  <si>
    <t xml:space="preserve">L'amour du Sauveur</t>
  </si>
  <si>
    <t xml:space="preserve">Foster, C. H.</t>
  </si>
  <si>
    <t xml:space="preserve">C. H. Foster</t>
  </si>
  <si>
    <t xml:space="preserve">© 1971 Ligue pour la Lecture de la Bible</t>
  </si>
  <si>
    <t xml:space="preserve">ATG062</t>
  </si>
  <si>
    <t xml:space="preserve">JEM1163</t>
  </si>
  <si>
    <t xml:space="preserve">Lancredemafoi</t>
  </si>
  <si>
    <t xml:space="preserve">L'ancre de ma foi</t>
  </si>
  <si>
    <t xml:space="preserve">Ta promesse en moi</t>
  </si>
  <si>
    <t xml:space="preserve">1 voix ; flûte</t>
  </si>
  <si>
    <t xml:space="preserve">© 2015 Dan Luiten / Asaph Media 33</t>
  </si>
  <si>
    <t xml:space="preserve">Deuil, épreuves</t>
  </si>
  <si>
    <t xml:space="preserve">JEM1043</t>
  </si>
  <si>
    <t xml:space="preserve">LaoùestlespritduSeigneur</t>
  </si>
  <si>
    <t xml:space="preserve">Là où est l'esprit du Seigneur</t>
  </si>
  <si>
    <t xml:space="preserve">Tu t'es penché vers moi</t>
  </si>
  <si>
    <t xml:space="preserve">JEM1165</t>
  </si>
  <si>
    <t xml:space="preserve">Laouvousirez</t>
  </si>
  <si>
    <t xml:space="preserve">Là où vous irez</t>
  </si>
  <si>
    <t xml:space="preserve">Vous n’êtes pas pour moi de simples serviteurs</t>
  </si>
  <si>
    <t xml:space="preserve">Pignard, Julien ; Goyere, Mélissa</t>
  </si>
  <si>
    <t xml:space="preserve">Julien Pignard et Mélissa Goyere</t>
  </si>
  <si>
    <t xml:space="preserve">Macagnino, Eve-Line</t>
  </si>
  <si>
    <t xml:space="preserve">Eve-Line Macagnino</t>
  </si>
  <si>
    <t xml:space="preserve">© 2021 Eve-Line Macagnino et SiloEl</t>
  </si>
  <si>
    <t xml:space="preserve">JEM947</t>
  </si>
  <si>
    <t xml:space="preserve">Lapaix</t>
  </si>
  <si>
    <t xml:space="preserve">La paix</t>
  </si>
  <si>
    <t xml:space="preserve">Reçois la paix du Seigneur</t>
  </si>
  <si>
    <t xml:space="preserve">The peace</t>
  </si>
  <si>
    <t xml:space="preserve">© 2010 Make Way Music/LTC</t>
  </si>
  <si>
    <t xml:space="preserve">JEM108</t>
  </si>
  <si>
    <t xml:space="preserve">Laplusbelledeschansonsdamour</t>
  </si>
  <si>
    <t xml:space="preserve">La plus belle des chansons d'amour</t>
  </si>
  <si>
    <t xml:space="preserve">Tu es la plus belle</t>
  </si>
  <si>
    <t xml:space="preserve">Chefneux, Noël-André</t>
  </si>
  <si>
    <t xml:space="preserve">Noël-André Chefneux</t>
  </si>
  <si>
    <t xml:space="preserve">© 1989 Noël-André Chefneux</t>
  </si>
  <si>
    <t xml:space="preserve">JEM776</t>
  </si>
  <si>
    <t xml:space="preserve">LapresencedemonDieu</t>
  </si>
  <si>
    <t xml:space="preserve">La présence de mon Dieu</t>
  </si>
  <si>
    <t xml:space="preserve">Je connais un endroit</t>
  </si>
  <si>
    <t xml:space="preserve">© 2004 Elisabeth Bourbouze</t>
  </si>
  <si>
    <t xml:space="preserve">JEM577</t>
  </si>
  <si>
    <t xml:space="preserve">LaprieredHabacuc</t>
  </si>
  <si>
    <t xml:space="preserve">La prière d'Habacuc</t>
  </si>
  <si>
    <t xml:space="preserve">Seigneur, je sais tant de toi</t>
  </si>
  <si>
    <t xml:space="preserve">© 1996 David Durham et François Reymond</t>
  </si>
  <si>
    <t xml:space="preserve">JEM630</t>
  </si>
  <si>
    <t xml:space="preserve">Laseulesourcedeauvive</t>
  </si>
  <si>
    <t xml:space="preserve">La seule source d'eau vive</t>
  </si>
  <si>
    <t xml:space="preserve">Je veux, avec foi</t>
  </si>
  <si>
    <t xml:space="preserve">Müller, Bene</t>
  </si>
  <si>
    <t xml:space="preserve">Bene Müller</t>
  </si>
  <si>
    <t xml:space="preserve">© 1993 Basilea Music</t>
  </si>
  <si>
    <t xml:space="preserve">JEM920</t>
  </si>
  <si>
    <t xml:space="preserve">Laterreentiere</t>
  </si>
  <si>
    <t xml:space="preserve">La terre entière</t>
  </si>
  <si>
    <t xml:space="preserve">Tu dis</t>
  </si>
  <si>
    <t xml:space="preserve">All the Earth</t>
  </si>
  <si>
    <t xml:space="preserve">Baloche, Paul</t>
  </si>
  <si>
    <t xml:space="preserve">Paul Baloche</t>
  </si>
  <si>
    <t xml:space="preserve">© 2003 Integrity's Hosanna Music/LTC</t>
  </si>
  <si>
    <t xml:space="preserve">JEM535</t>
  </si>
  <si>
    <t xml:space="preserve">Latrompettesonne</t>
  </si>
  <si>
    <t xml:space="preserve">La trompette sonne</t>
  </si>
  <si>
    <t xml:space="preserve">© 1994 Corinne Lafitte</t>
  </si>
  <si>
    <t xml:space="preserve">JEM135</t>
  </si>
  <si>
    <t xml:space="preserve">Laveritelecheminlavie</t>
  </si>
  <si>
    <t xml:space="preserve">La vérité, le chemin, la vie</t>
  </si>
  <si>
    <t xml:space="preserve">Né de la poussière</t>
  </si>
  <si>
    <t xml:space="preserve">© Noël-André Chefneux</t>
  </si>
  <si>
    <t xml:space="preserve">JEM293</t>
  </si>
  <si>
    <t xml:space="preserve">Laviepourmoi</t>
  </si>
  <si>
    <t xml:space="preserve">La vie pour moi</t>
  </si>
  <si>
    <t xml:space="preserve">The greatest thing in all my life</t>
  </si>
  <si>
    <t xml:space="preserve">Pendergrass, Mark</t>
  </si>
  <si>
    <t xml:space="preserve">Mark Pendergrass</t>
  </si>
  <si>
    <t xml:space="preserve">JEM367</t>
  </si>
  <si>
    <t xml:space="preserve">Lavoixdespetitsenfants</t>
  </si>
  <si>
    <t xml:space="preserve">La voix des petits enfants</t>
  </si>
  <si>
    <t xml:space="preserve">Seigneur, notre maître</t>
  </si>
  <si>
    <t xml:space="preserve">© 1987 Louise Aubry</t>
  </si>
  <si>
    <t xml:space="preserve">JEM1161</t>
  </si>
  <si>
    <t xml:space="preserve">Lavoixduseigneurmappelle</t>
  </si>
  <si>
    <t xml:space="preserve">La voix du Seigneur m'appelle</t>
  </si>
  <si>
    <t xml:space="preserve">Jusqu'au bout je veux te suivre</t>
  </si>
  <si>
    <t xml:space="preserve">Where He Leads Me</t>
  </si>
  <si>
    <t xml:space="preserve">Carter, Russel-Kelso</t>
  </si>
  <si>
    <t xml:space="preserve">Russel-Kelso Carter</t>
  </si>
  <si>
    <t xml:space="preserve">Humbert, Mlle Amélie</t>
  </si>
  <si>
    <t xml:space="preserve">Mlle Amélie Humbert</t>
  </si>
  <si>
    <t xml:space="preserve">© 1928 Domaine Public</t>
  </si>
  <si>
    <t xml:space="preserve">Luc 9 : 23</t>
  </si>
  <si>
    <t xml:space="preserve">lc.9:23</t>
  </si>
  <si>
    <t xml:space="preserve">AF598</t>
  </si>
  <si>
    <t xml:space="preserve">JEM778</t>
  </si>
  <si>
    <t xml:space="preserve">Lecentredemavie</t>
  </si>
  <si>
    <t xml:space="preserve">Le centre de ma vie</t>
  </si>
  <si>
    <t xml:space="preserve">Jésus, sois le centre de ma vie</t>
  </si>
  <si>
    <t xml:space="preserve">Hemanasion</t>
  </si>
  <si>
    <t xml:space="preserve">© 2001 Rachel Hervé</t>
  </si>
  <si>
    <t xml:space="preserve">JEM779</t>
  </si>
  <si>
    <t xml:space="preserve">LechantduPere</t>
  </si>
  <si>
    <t xml:space="preserve">Le chant du Père</t>
  </si>
  <si>
    <t xml:space="preserve">J'ai chanté tant de chansons</t>
  </si>
  <si>
    <t xml:space="preserve">The Father's Song</t>
  </si>
  <si>
    <t xml:space="preserve">© 2000 Thankyou Music/Kingswaysongs.com/LTC</t>
  </si>
  <si>
    <t xml:space="preserve">JEM1089</t>
  </si>
  <si>
    <t xml:space="preserve">Lecri</t>
  </si>
  <si>
    <t xml:space="preserve">Le cri</t>
  </si>
  <si>
    <t xml:space="preserve">Giordano, Jérémy</t>
  </si>
  <si>
    <t xml:space="preserve">Jérémy Giordano</t>
  </si>
  <si>
    <t xml:space="preserve">JEM780</t>
  </si>
  <si>
    <t xml:space="preserve">LecridElshaddaï</t>
  </si>
  <si>
    <t xml:space="preserve">Le cri d'El shaddaï</t>
  </si>
  <si>
    <t xml:space="preserve">Entendez-vous?</t>
  </si>
  <si>
    <t xml:space="preserve">The Shout of El Shaddaï</t>
  </si>
  <si>
    <t xml:space="preserve">Wilbur, Paul ; Kerr, Ed</t>
  </si>
  <si>
    <t xml:space="preserve">Paul Wilbur ; Ed Kerr</t>
  </si>
  <si>
    <t xml:space="preserve">JEM443</t>
  </si>
  <si>
    <t xml:space="preserve">Lecridemonâme</t>
  </si>
  <si>
    <t xml:space="preserve">Le cri de mon âme</t>
  </si>
  <si>
    <t xml:space="preserve">Creator Spirit, by Whose Aid</t>
  </si>
  <si>
    <t xml:space="preserve">Bortniansky, Dimitri</t>
  </si>
  <si>
    <t xml:space="preserve">Dimitri Bortniansky</t>
  </si>
  <si>
    <t xml:space="preserve">AF198</t>
  </si>
  <si>
    <t xml:space="preserve">JEM578</t>
  </si>
  <si>
    <t xml:space="preserve">LeDieudevictoire</t>
  </si>
  <si>
    <t xml:space="preserve">Le Dieu de victoire</t>
  </si>
  <si>
    <t xml:space="preserve">Le Dieu de victoire habite en moi</t>
  </si>
  <si>
    <t xml:space="preserve">I've got the victor living in me</t>
  </si>
  <si>
    <t xml:space="preserve">Bell, Dave</t>
  </si>
  <si>
    <t xml:space="preserve">Dave Bell</t>
  </si>
  <si>
    <t xml:space="preserve">© 1992 Dancing Heart Music/Word Music LLC/Song Solutions CopyCare/LTC</t>
  </si>
  <si>
    <t xml:space="preserve">JEM446</t>
  </si>
  <si>
    <t xml:space="preserve">LeFilsdeDieu</t>
  </si>
  <si>
    <t xml:space="preserve">Le Fils de Dieu</t>
  </si>
  <si>
    <t xml:space="preserve">Jésus, ô Jésus</t>
  </si>
  <si>
    <t xml:space="preserve">Spirit song</t>
  </si>
  <si>
    <t xml:space="preserve">Wimber, John</t>
  </si>
  <si>
    <t xml:space="preserve">John Wimber</t>
  </si>
  <si>
    <t xml:space="preserve">© 1979 Mercy/Vineyard Publishing/Song Solutions CopyCare France/LTC</t>
  </si>
  <si>
    <t xml:space="preserve">JEM633</t>
  </si>
  <si>
    <t xml:space="preserve">LefleuvedeDieu</t>
  </si>
  <si>
    <t xml:space="preserve">Le fleuve de Dieu</t>
  </si>
  <si>
    <t xml:space="preserve">Des sommets, le torrent descend</t>
  </si>
  <si>
    <t xml:space="preserve">The river is here</t>
  </si>
  <si>
    <t xml:space="preserve">JEM781</t>
  </si>
  <si>
    <t xml:space="preserve">LeliondeJuda</t>
  </si>
  <si>
    <t xml:space="preserve">Le lion de Juda</t>
  </si>
  <si>
    <t xml:space="preserve">Nous élevons la voix</t>
  </si>
  <si>
    <t xml:space="preserve">The Lion of Judah</t>
  </si>
  <si>
    <t xml:space="preserve">JEM634</t>
  </si>
  <si>
    <t xml:space="preserve">Lentalacolere</t>
  </si>
  <si>
    <t xml:space="preserve">Lent à la colère</t>
  </si>
  <si>
    <t xml:space="preserve">O Seigneur, tu es un Dieu de grâce</t>
  </si>
  <si>
    <t xml:space="preserve">JEM782</t>
  </si>
  <si>
    <t xml:space="preserve">Leplusgrandamour</t>
  </si>
  <si>
    <t xml:space="preserve">Le plus grand amour</t>
  </si>
  <si>
    <t xml:space="preserve">Il n'y a pas de plus grand amour</t>
  </si>
  <si>
    <t xml:space="preserve">Ben, Bruno ; Harmonisation: Fady, Barbara</t>
  </si>
  <si>
    <t xml:space="preserve">Bruno Ben ; Harmonisation: Barbara Fady</t>
  </si>
  <si>
    <t xml:space="preserve">Jean-Louis Fradon</t>
  </si>
  <si>
    <t xml:space="preserve">© Editions de l'Emmanuel/Theopolis</t>
  </si>
  <si>
    <t xml:space="preserve">JEM948</t>
  </si>
  <si>
    <t xml:space="preserve">Leplusgrandjourdelhistoire</t>
  </si>
  <si>
    <t xml:space="preserve">Le plus grand jour de l'histoire</t>
  </si>
  <si>
    <t xml:space="preserve">Happy Day</t>
  </si>
  <si>
    <t xml:space="preserve">Hugues, Tim ; Cantelon, Ben</t>
  </si>
  <si>
    <t xml:space="preserve">Tim Hugues ; Ben Cantelon</t>
  </si>
  <si>
    <t xml:space="preserve">© 2006 Thankyou Music/Kingswaysongs/LTC</t>
  </si>
  <si>
    <t xml:space="preserve">JEM783</t>
  </si>
  <si>
    <t xml:space="preserve">Leplushaut</t>
  </si>
  <si>
    <t xml:space="preserve">Le plus haut</t>
  </si>
  <si>
    <t xml:space="preserve">Lui, qui est monté</t>
  </si>
  <si>
    <t xml:space="preserve">Alonso, Gabriel</t>
  </si>
  <si>
    <t xml:space="preserve">Gabriel Alonso</t>
  </si>
  <si>
    <t xml:space="preserve">© 2003 Gabriel Alonso</t>
  </si>
  <si>
    <t xml:space="preserve">JEM310</t>
  </si>
  <si>
    <t xml:space="preserve">Lerocherdenotresalut</t>
  </si>
  <si>
    <t xml:space="preserve">Le rocher de notre salut</t>
  </si>
  <si>
    <t xml:space="preserve">Je chanterai avec joie</t>
  </si>
  <si>
    <t xml:space="preserve">The rock of my salvation</t>
  </si>
  <si>
    <t xml:space="preserve">Sauni, Shona</t>
  </si>
  <si>
    <t xml:space="preserve">Shona Sauni</t>
  </si>
  <si>
    <t xml:space="preserve">© 1983 Scripture in Song/Maranatha Praise/Song Solutions CopyCare/LTC</t>
  </si>
  <si>
    <t xml:space="preserve">JEM870</t>
  </si>
  <si>
    <t xml:space="preserve">LeRoidanssasplendeur</t>
  </si>
  <si>
    <t xml:space="preserve">Le Roi dans sa splendeur</t>
  </si>
  <si>
    <t xml:space="preserve">O Dieu, tu es grand</t>
  </si>
  <si>
    <t xml:space="preserve">How Great is our God</t>
  </si>
  <si>
    <t xml:space="preserve">Tomlin, Chris ; Beeves, Jess ; Cash, Ed</t>
  </si>
  <si>
    <t xml:space="preserve">Chris Tomlin ; Jess Beeves &amp; Ed Cash</t>
  </si>
  <si>
    <t xml:space="preserve">© 2004 Sixsteps Music/Worshiptogether.com Songs/Kingswaymusic.com/LTC</t>
  </si>
  <si>
    <t xml:space="preserve">JEM1050</t>
  </si>
  <si>
    <t xml:space="preserve">LeRoidemoncœur</t>
  </si>
  <si>
    <t xml:space="preserve">Le Roi de mon cœur</t>
  </si>
  <si>
    <t xml:space="preserve">Que le Roi de mon cœur</t>
  </si>
  <si>
    <t xml:space="preserve">King of my Heart</t>
  </si>
  <si>
    <t xml:space="preserve">Mark, John ; McMillan, Sarah</t>
  </si>
  <si>
    <t xml:space="preserve">John Mark et Sarah McMillan </t>
  </si>
  <si>
    <t xml:space="preserve">© 2015 Meaux Jeaux Music/Song Solutions CopyCare/LTC</t>
  </si>
  <si>
    <t xml:space="preserve">JEM921</t>
  </si>
  <si>
    <t xml:space="preserve">LeRoivient</t>
  </si>
  <si>
    <t xml:space="preserve">Le Roi vient</t>
  </si>
  <si>
    <t xml:space="preserve">L'humanité t'attend</t>
  </si>
  <si>
    <t xml:space="preserve">© 2008 Judith Ann Robertson</t>
  </si>
  <si>
    <t xml:space="preserve">JEM226</t>
  </si>
  <si>
    <t xml:space="preserve">LeroyaumedeDieu</t>
  </si>
  <si>
    <t xml:space="preserve">Le royaume de Dieu</t>
  </si>
  <si>
    <t xml:space="preserve">En Jésus nous voyons</t>
  </si>
  <si>
    <t xml:space="preserve">© 1977 Linda Panci-McGowen</t>
  </si>
  <si>
    <t xml:space="preserve">JEM447</t>
  </si>
  <si>
    <t xml:space="preserve">LeroyaumedeDieusestapproche</t>
  </si>
  <si>
    <t xml:space="preserve">Le royaume de Dieu s'est approché</t>
  </si>
  <si>
    <t xml:space="preserve">We declare that the kingdom of God</t>
  </si>
  <si>
    <t xml:space="preserve">JEM087</t>
  </si>
  <si>
    <t xml:space="preserve">Lesaintcombat</t>
  </si>
  <si>
    <t xml:space="preserve">Le saint combat</t>
  </si>
  <si>
    <t xml:space="preserve">Pour porter le glaive</t>
  </si>
  <si>
    <t xml:space="preserve">Roberts, C.</t>
  </si>
  <si>
    <t xml:space="preserve">C. Roberts</t>
  </si>
  <si>
    <t xml:space="preserve">JEM267</t>
  </si>
  <si>
    <t xml:space="preserve">LesbontesdelEternel</t>
  </si>
  <si>
    <t xml:space="preserve">Les bontés de l'Eternel</t>
  </si>
  <si>
    <t xml:space="preserve">L'Éternel est mon partage</t>
  </si>
  <si>
    <t xml:space="preserve">Solm ; Sol</t>
  </si>
  <si>
    <t xml:space="preserve">flûte ; 1 voix ; 2x2 voix</t>
  </si>
  <si>
    <t xml:space="preserve">JEM065</t>
  </si>
  <si>
    <t xml:space="preserve">Lescieuxetlaterre</t>
  </si>
  <si>
    <t xml:space="preserve">Les cieux et la terre</t>
  </si>
  <si>
    <t xml:space="preserve">O Worship the King all glorious above</t>
  </si>
  <si>
    <t xml:space="preserve">Mozart, Wolfgang Amadeus</t>
  </si>
  <si>
    <t xml:space="preserve">Wolfgang Amadeus Mozart</t>
  </si>
  <si>
    <t xml:space="preserve">AF037</t>
  </si>
  <si>
    <t xml:space="preserve">JEM448</t>
  </si>
  <si>
    <t xml:space="preserve">Lescieuxproclament</t>
  </si>
  <si>
    <t xml:space="preserve">Les cieux proclament</t>
  </si>
  <si>
    <t xml:space="preserve">À jamais il sera</t>
  </si>
  <si>
    <t xml:space="preserve">All heaven declares</t>
  </si>
  <si>
    <t xml:space="preserve">Richards, Noël &amp; Tricia</t>
  </si>
  <si>
    <t xml:space="preserve">Noël &amp; Tricia Richards</t>
  </si>
  <si>
    <t xml:space="preserve">JEM682</t>
  </si>
  <si>
    <t xml:space="preserve">Lesclochessonnent</t>
  </si>
  <si>
    <t xml:space="preserve">Les cloches sonnent</t>
  </si>
  <si>
    <t xml:space="preserve">Il y aura des danses</t>
  </si>
  <si>
    <t xml:space="preserve">JEM361</t>
  </si>
  <si>
    <t xml:space="preserve">LeSeigneurestaumilieudetoi</t>
  </si>
  <si>
    <t xml:space="preserve">Le Seigneur est au milieu de toi</t>
  </si>
  <si>
    <t xml:space="preserve">Crie de joie, chante alléluia</t>
  </si>
  <si>
    <t xml:space="preserve">© 1988 Rolf Schneider</t>
  </si>
  <si>
    <t xml:space="preserve">JEM453</t>
  </si>
  <si>
    <t xml:space="preserve">LeSeigneurestbon</t>
  </si>
  <si>
    <t xml:space="preserve">Le Seigneur est bon</t>
  </si>
  <si>
    <t xml:space="preserve">Sautez de joie</t>
  </si>
  <si>
    <t xml:space="preserve">JEM143</t>
  </si>
  <si>
    <t xml:space="preserve">LeSeigneurestmonberger</t>
  </si>
  <si>
    <t xml:space="preserve">Le Seigneur est mon berger</t>
  </si>
  <si>
    <t xml:space="preserve">Alléluia, oui, partout je chanterai</t>
  </si>
  <si>
    <t xml:space="preserve">JEM235</t>
  </si>
  <si>
    <t xml:space="preserve">LeSeigneurestvivant.Psaume18.4750</t>
  </si>
  <si>
    <t xml:space="preserve">Le Seigneur est vivant</t>
  </si>
  <si>
    <t xml:space="preserve">Je te célébrerai parmi les nations</t>
  </si>
  <si>
    <t xml:space="preserve">The Lord liveth</t>
  </si>
  <si>
    <t xml:space="preserve">Cook, Jerry</t>
  </si>
  <si>
    <t xml:space="preserve">Jerry Cook</t>
  </si>
  <si>
    <t xml:space="preserve">© 1979 Jerry Cook</t>
  </si>
  <si>
    <t xml:space="preserve">Psaume 18.47,50</t>
  </si>
  <si>
    <t xml:space="preserve">ps.18v47-50</t>
  </si>
  <si>
    <t xml:space="preserve">JEM204</t>
  </si>
  <si>
    <t xml:space="preserve">LeSeigneurnousaaimes</t>
  </si>
  <si>
    <t xml:space="preserve">Le Seigneur nous a aimés</t>
  </si>
  <si>
    <t xml:space="preserve">C'est mon corps</t>
  </si>
  <si>
    <t xml:space="preserve">D'après un spiritual</t>
  </si>
  <si>
    <t xml:space="preserve">© Texte Maurice Debaisieux</t>
  </si>
  <si>
    <t xml:space="preserve">JEM632</t>
  </si>
  <si>
    <t xml:space="preserve">LeSeigneurregne</t>
  </si>
  <si>
    <t xml:space="preserve">Le Seigneur règne</t>
  </si>
  <si>
    <t xml:space="preserve">Alléluia, le Seigneur règne</t>
  </si>
  <si>
    <t xml:space="preserve">The Lord almighty reigns</t>
  </si>
  <si>
    <t xml:space="preserve">Butler, Terry</t>
  </si>
  <si>
    <t xml:space="preserve">Terry Butler</t>
  </si>
  <si>
    <t xml:space="preserve">JEM183</t>
  </si>
  <si>
    <t xml:space="preserve">LeSeigneurseulestmalumiere.Psaume27</t>
  </si>
  <si>
    <t xml:space="preserve">Le Seigneur seul est ma lumière</t>
  </si>
  <si>
    <t xml:space="preserve">Trunk, Roger</t>
  </si>
  <si>
    <t xml:space="preserve">Roger Trunk</t>
  </si>
  <si>
    <t xml:space="preserve">Wagner, P.</t>
  </si>
  <si>
    <t xml:space="preserve">P. Wagner</t>
  </si>
  <si>
    <t xml:space="preserve">© Texte P. Wagner - Musique Roger Trunk</t>
  </si>
  <si>
    <t xml:space="preserve">Psaume 27</t>
  </si>
  <si>
    <t xml:space="preserve">ps.27</t>
  </si>
  <si>
    <t xml:space="preserve">JEM1077</t>
  </si>
  <si>
    <t xml:space="preserve">Leserviteursouffrant</t>
  </si>
  <si>
    <t xml:space="preserve">Le serviteur souffrant</t>
  </si>
  <si>
    <t xml:space="preserve">Méprisé, rejeté, de tous abandonné</t>
  </si>
  <si>
    <t xml:space="preserve">JEM190</t>
  </si>
  <si>
    <t xml:space="preserve">Lesmainsouvertes</t>
  </si>
  <si>
    <t xml:space="preserve">Les mains ouvertes</t>
  </si>
  <si>
    <t xml:space="preserve">Garde-nous tout petits devant ta face</t>
  </si>
  <si>
    <t xml:space="preserve">Do ; Dom</t>
  </si>
  <si>
    <t xml:space="preserve">JEM1052</t>
  </si>
  <si>
    <t xml:space="preserve">Lesoceans</t>
  </si>
  <si>
    <t xml:space="preserve">Les océans</t>
  </si>
  <si>
    <t xml:space="preserve">L'ombre et la peur</t>
  </si>
  <si>
    <t xml:space="preserve">© 2014 Julien Adam</t>
  </si>
  <si>
    <t xml:space="preserve">JEM449</t>
  </si>
  <si>
    <t xml:space="preserve">LEspritduSeigneur</t>
  </si>
  <si>
    <t xml:space="preserve">L'Esprit du Seigneur</t>
  </si>
  <si>
    <t xml:space="preserve">Alors, que le plus petit</t>
  </si>
  <si>
    <t xml:space="preserve">3x1 voix + piano ; 1 voix + piano</t>
  </si>
  <si>
    <t xml:space="preserve">JEM869</t>
  </si>
  <si>
    <t xml:space="preserve">LEspritetlepouse</t>
  </si>
  <si>
    <t xml:space="preserve">L'Esprit et l'épouse</t>
  </si>
  <si>
    <t xml:space="preserve">Il y aura</t>
  </si>
  <si>
    <t xml:space="preserve">© 2005 Corinne Lafitte</t>
  </si>
  <si>
    <t xml:space="preserve">JEM219</t>
  </si>
  <si>
    <t xml:space="preserve">LessouffrancesdeJesus</t>
  </si>
  <si>
    <t xml:space="preserve">Les souffrances de Jésus</t>
  </si>
  <si>
    <t xml:space="preserve">JEM217</t>
  </si>
  <si>
    <t xml:space="preserve">LetempledeDieu</t>
  </si>
  <si>
    <t xml:space="preserve">Le temple de Dieu</t>
  </si>
  <si>
    <t xml:space="preserve">Nous sommes le temple de Dieu</t>
  </si>
  <si>
    <t xml:space="preserve">JEM019</t>
  </si>
  <si>
    <t xml:space="preserve">LEternelcombattrapourvous.Exode14.14</t>
  </si>
  <si>
    <t xml:space="preserve">L'Eternel combattra pour vous</t>
  </si>
  <si>
    <t xml:space="preserve">Exode 14.14</t>
  </si>
  <si>
    <t xml:space="preserve">ex.14v14</t>
  </si>
  <si>
    <t xml:space="preserve">JEM534</t>
  </si>
  <si>
    <t xml:space="preserve">LEternelDieuaumilieudetoi</t>
  </si>
  <si>
    <t xml:space="preserve">L'Eternel Dieu au milieu de toi</t>
  </si>
  <si>
    <t xml:space="preserve">The lord thy God</t>
  </si>
  <si>
    <t xml:space="preserve">Morris, Blane</t>
  </si>
  <si>
    <t xml:space="preserve">Blane Morris</t>
  </si>
  <si>
    <t xml:space="preserve">JEM366</t>
  </si>
  <si>
    <t xml:space="preserve">LEternelDieuestaumilieudetoi</t>
  </si>
  <si>
    <t xml:space="preserve">L'Eternel Dieu est au milieu de toi</t>
  </si>
  <si>
    <t xml:space="preserve">The Lord your God is in your midst</t>
  </si>
  <si>
    <t xml:space="preserve">© 1988 Adaptation française Jeunesse en Mission</t>
  </si>
  <si>
    <t xml:space="preserve">JEM264</t>
  </si>
  <si>
    <t xml:space="preserve">LEternelestmonBerger</t>
  </si>
  <si>
    <t xml:space="preserve">L'Eternel est mon Berger</t>
  </si>
  <si>
    <t xml:space="preserve">Quand je marche dans la vallée</t>
  </si>
  <si>
    <t xml:space="preserve">1 voix ; 2+1 voix ; flûte</t>
  </si>
  <si>
    <t xml:space="preserve">JEM003</t>
  </si>
  <si>
    <t xml:space="preserve">LEternelestmonberger.Psaume23.14</t>
  </si>
  <si>
    <t xml:space="preserve">L'Eternel est mon berger</t>
  </si>
  <si>
    <t xml:space="preserve">Je ne manquerai de rien</t>
  </si>
  <si>
    <t xml:space="preserve">Aubert, Philippe</t>
  </si>
  <si>
    <t xml:space="preserve">Philippe Aubert</t>
  </si>
  <si>
    <t xml:space="preserve">© Ligue pour la Lecture de la Bible</t>
  </si>
  <si>
    <t xml:space="preserve">Psaume 23.1,4</t>
  </si>
  <si>
    <t xml:space="preserve">ps.23v1-4</t>
  </si>
  <si>
    <t xml:space="preserve">JEM147</t>
  </si>
  <si>
    <t xml:space="preserve">De rien je ne manquerai</t>
  </si>
  <si>
    <t xml:space="preserve">Desaedeleer, Michel</t>
  </si>
  <si>
    <t xml:space="preserve">Michel Desaedeleer</t>
  </si>
  <si>
    <t xml:space="preserve">JEM022</t>
  </si>
  <si>
    <t xml:space="preserve">LEternelestmonrocher.2Samuel22.23</t>
  </si>
  <si>
    <t xml:space="preserve">L'Eternel est mon rocher</t>
  </si>
  <si>
    <t xml:space="preserve">2 Samuel 22.2,3</t>
  </si>
  <si>
    <t xml:space="preserve">2s.22v2-3</t>
  </si>
  <si>
    <t xml:space="preserve">JEM033</t>
  </si>
  <si>
    <t xml:space="preserve">LEterneltonDieuestaumilieudetoi.Sophonie3.1714</t>
  </si>
  <si>
    <t xml:space="preserve">L'Eternel ton Dieu est au milieu de toi</t>
  </si>
  <si>
    <t xml:space="preserve">Sophonie 3.17,14</t>
  </si>
  <si>
    <t xml:space="preserve">so.3v17-14</t>
  </si>
  <si>
    <t xml:space="preserve">JEM784</t>
  </si>
  <si>
    <t xml:space="preserve">Levetoi</t>
  </si>
  <si>
    <t xml:space="preserve">Lève-toi</t>
  </si>
  <si>
    <t xml:space="preserve">Que tes ennemis soient dispersés !</t>
  </si>
  <si>
    <t xml:space="preserve">JEM184</t>
  </si>
  <si>
    <t xml:space="preserve">Levezvosmains</t>
  </si>
  <si>
    <t xml:space="preserve">Levez vos mains</t>
  </si>
  <si>
    <t xml:space="preserve">Nous te louons</t>
  </si>
  <si>
    <t xml:space="preserve">Lift up your hands in holyness</t>
  </si>
  <si>
    <t xml:space="preserve">© 1974 Lexicon Musci Inc./Song Solutions CopyCare/LTC</t>
  </si>
  <si>
    <t xml:space="preserve">JEM053</t>
  </si>
  <si>
    <t xml:space="preserve">Lherbesecheetsafleurtombe.1Pierre1.2425</t>
  </si>
  <si>
    <t xml:space="preserve">L'herbe sèche et sa fleur tombe</t>
  </si>
  <si>
    <t xml:space="preserve">Meyer, Patrick</t>
  </si>
  <si>
    <t xml:space="preserve">Patrick Meyer</t>
  </si>
  <si>
    <t xml:space="preserve">© 1974 Patrick Meyer</t>
  </si>
  <si>
    <t xml:space="preserve">1 Pierre 1.24-25</t>
  </si>
  <si>
    <t xml:space="preserve">1pi.1v24-25</t>
  </si>
  <si>
    <t xml:space="preserve">JEM1048</t>
  </si>
  <si>
    <t xml:space="preserve">Libere</t>
  </si>
  <si>
    <t xml:space="preserve">Libéré</t>
  </si>
  <si>
    <t xml:space="preserve">Qu'importe ce qui s'offre à moi</t>
  </si>
  <si>
    <t xml:space="preserve">Bertrand, Ugo ; Corn, Sébastien ; Olivier, Marie-Esther ; Labonté, Simon</t>
  </si>
  <si>
    <t xml:space="preserve">Ugo Bertrand, Sébastien Corn, Marie-Esther Olivier, Simon Labonté</t>
  </si>
  <si>
    <t xml:space="preserve">© 2006 ENV Media, Sébastien Corn/LTC</t>
  </si>
  <si>
    <t xml:space="preserve">JEM1071</t>
  </si>
  <si>
    <t xml:space="preserve">À la croix tu as déclaré</t>
  </si>
  <si>
    <t xml:space="preserve">© 2015 ADL/Dan Luiten et Jérémie Poulet</t>
  </si>
  <si>
    <t xml:space="preserve">JEM280</t>
  </si>
  <si>
    <t xml:space="preserve">LiondeJuda</t>
  </si>
  <si>
    <t xml:space="preserve">Lion de Juda</t>
  </si>
  <si>
    <t xml:space="preserve">Gloire au grand Roi</t>
  </si>
  <si>
    <t xml:space="preserve">Lion of Judah</t>
  </si>
  <si>
    <t xml:space="preserve">© 1976 Lion of Judah/John Benson Publishing/Small Stone Media/LTC</t>
  </si>
  <si>
    <t xml:space="preserve">JEM229</t>
  </si>
  <si>
    <t xml:space="preserve">Louange à Jésus notre roi</t>
  </si>
  <si>
    <t xml:space="preserve">Adore Him</t>
  </si>
  <si>
    <t xml:space="preserve">Mélodie africaine</t>
  </si>
  <si>
    <t xml:space="preserve">JEM450</t>
  </si>
  <si>
    <t xml:space="preserve">LouangealAgneau</t>
  </si>
  <si>
    <t xml:space="preserve">Louange à l'Agneau</t>
  </si>
  <si>
    <t xml:space="preserve">© 1993 Adaptation française Jeunesse en Mission</t>
  </si>
  <si>
    <t xml:space="preserve">JEM451</t>
  </si>
  <si>
    <t xml:space="preserve">Louangeatoi</t>
  </si>
  <si>
    <t xml:space="preserve">Louange à toi</t>
  </si>
  <si>
    <t xml:space="preserve">Tout près de moi</t>
  </si>
  <si>
    <t xml:space="preserve">© 1986 Communauté du Chemin Neuf</t>
  </si>
  <si>
    <t xml:space="preserve">JEM303</t>
  </si>
  <si>
    <t xml:space="preserve">Louangeetgloireatonnom</t>
  </si>
  <si>
    <t xml:space="preserve">Louange et gloire à ton nom</t>
  </si>
  <si>
    <t xml:space="preserve">Gocam</t>
  </si>
  <si>
    <t xml:space="preserve">Mim ; Sol</t>
  </si>
  <si>
    <t xml:space="preserve">© Editions de l'Emmanuel</t>
  </si>
  <si>
    <t xml:space="preserve">JEM785</t>
  </si>
  <si>
    <t xml:space="preserve">Louangehonneurgloire</t>
  </si>
  <si>
    <t xml:space="preserve">Louange, honneur, gloire</t>
  </si>
  <si>
    <t xml:space="preserve">De tout éternité, tu es le Fils aimé</t>
  </si>
  <si>
    <t xml:space="preserve">© 2004 Sylvain Freymond</t>
  </si>
  <si>
    <t xml:space="preserve">JEM786</t>
  </si>
  <si>
    <t xml:space="preserve">LouezAdonaï</t>
  </si>
  <si>
    <t xml:space="preserve">Louez Adonaï</t>
  </si>
  <si>
    <t xml:space="preserve">Qui est semblable ?</t>
  </si>
  <si>
    <t xml:space="preserve">Praise Adonaï</t>
  </si>
  <si>
    <t xml:space="preserve">1 voix ; instrument</t>
  </si>
  <si>
    <t xml:space="preserve">JEM252</t>
  </si>
  <si>
    <t xml:space="preserve">LouezDieudanssonsanctuaire</t>
  </si>
  <si>
    <t xml:space="preserve">Louez Dieu dans son sanctuaire</t>
  </si>
  <si>
    <t xml:space="preserve">Que le luth et la harpe et le tambourin</t>
  </si>
  <si>
    <t xml:space="preserve">© 1981 Claude Fraysse</t>
  </si>
  <si>
    <t xml:space="preserve">JEM1046</t>
  </si>
  <si>
    <t xml:space="preserve">Louezle</t>
  </si>
  <si>
    <t xml:space="preserve">Louez-le</t>
  </si>
  <si>
    <t xml:space="preserve">D'ici aux confins de la terre</t>
  </si>
  <si>
    <t xml:space="preserve">Eglise Lyon Centre Glorious</t>
  </si>
  <si>
    <t xml:space="preserve">© 2015 Glorious Pop éditions</t>
  </si>
  <si>
    <t xml:space="preserve">JEM636</t>
  </si>
  <si>
    <t xml:space="preserve">LouezleRoi</t>
  </si>
  <si>
    <t xml:space="preserve">Louez le Roi</t>
  </si>
  <si>
    <t xml:space="preserve">Sur terre, quelle obscurité</t>
  </si>
  <si>
    <t xml:space="preserve">Worship the king</t>
  </si>
  <si>
    <t xml:space="preserve">Funk, Billy</t>
  </si>
  <si>
    <t xml:space="preserve">Billy Funk</t>
  </si>
  <si>
    <t xml:space="preserve">© 1988 Integrity's Praise Music/Integrity's Hosanna! Music/Small Stone Media/LTC</t>
  </si>
  <si>
    <t xml:space="preserve">JEM064</t>
  </si>
  <si>
    <t xml:space="preserve">LouezlEternel</t>
  </si>
  <si>
    <t xml:space="preserve">Louez l'Eternel</t>
  </si>
  <si>
    <t xml:space="preserve">Alléluia ! Louez l'Éternel</t>
  </si>
  <si>
    <t xml:space="preserve">Schulz, K.</t>
  </si>
  <si>
    <t xml:space="preserve">K. Schulz</t>
  </si>
  <si>
    <t xml:space="preserve">2x2 voix + flûte</t>
  </si>
  <si>
    <t xml:space="preserve">© K.F. Schultz </t>
  </si>
  <si>
    <t xml:space="preserve">JEM683</t>
  </si>
  <si>
    <t xml:space="preserve">Louez l'Éternel, les jeunes et vieux</t>
  </si>
  <si>
    <t xml:space="preserve">Fa ; sol</t>
  </si>
  <si>
    <t xml:space="preserve">JEM967</t>
  </si>
  <si>
    <t xml:space="preserve">Louez l'Éternel, car il est bon</t>
  </si>
  <si>
    <t xml:space="preserve">© 1998 Luc Dumont/Ministère Eaux Vives</t>
  </si>
  <si>
    <t xml:space="preserve">JEM787</t>
  </si>
  <si>
    <t xml:space="preserve">Louezlouez</t>
  </si>
  <si>
    <t xml:space="preserve">Louez, louez</t>
  </si>
  <si>
    <t xml:space="preserve">Louez l'Éternel !</t>
  </si>
  <si>
    <t xml:space="preserve">© 2003 Corinne Lafitte</t>
  </si>
  <si>
    <t xml:space="preserve">JEM635</t>
  </si>
  <si>
    <t xml:space="preserve">Louonsetadorons</t>
  </si>
  <si>
    <t xml:space="preserve">Louons et adorons</t>
  </si>
  <si>
    <t xml:space="preserve">Notre Dieu tout puissant</t>
  </si>
  <si>
    <t xml:space="preserve">Delessert, Yannick</t>
  </si>
  <si>
    <t xml:space="preserve">Yannick Delessert</t>
  </si>
  <si>
    <t xml:space="preserve">Fish For Lunch</t>
  </si>
  <si>
    <t xml:space="preserve">© 1998 Yannick Delessert</t>
  </si>
  <si>
    <t xml:space="preserve">JEM175</t>
  </si>
  <si>
    <t xml:space="preserve">LouonsleSeigneur</t>
  </si>
  <si>
    <t xml:space="preserve">Louons le Seigneur</t>
  </si>
  <si>
    <t xml:space="preserve">Let's just praise the Lord</t>
  </si>
  <si>
    <t xml:space="preserve">© 1972 Gaither CR Management/Universal/Small Stone Media/LTC</t>
  </si>
  <si>
    <t xml:space="preserve">JEM134</t>
  </si>
  <si>
    <t xml:space="preserve">Luidanssesmains</t>
  </si>
  <si>
    <t xml:space="preserve">Lui, dans ses mains</t>
  </si>
  <si>
    <t xml:space="preserve">C'est lui qui tient la terre</t>
  </si>
  <si>
    <t xml:space="preserve">He's got the whole world</t>
  </si>
  <si>
    <t xml:space="preserve">JEM788</t>
  </si>
  <si>
    <t xml:space="preserve">Lumieredumonde</t>
  </si>
  <si>
    <t xml:space="preserve">Lumière du monde</t>
  </si>
  <si>
    <t xml:space="preserve">Et me voici pour louer</t>
  </si>
  <si>
    <t xml:space="preserve">Light of the World</t>
  </si>
  <si>
    <t xml:space="preserve">JEM919</t>
  </si>
  <si>
    <t xml:space="preserve">Luniverschantelenom</t>
  </si>
  <si>
    <t xml:space="preserve">L'univers chante le nom</t>
  </si>
  <si>
    <t xml:space="preserve">Jésus, tu es tout pour moi</t>
  </si>
  <si>
    <t xml:space="preserve">© 2010 Rolf Schneider</t>
  </si>
  <si>
    <t xml:space="preserve">JEM684</t>
  </si>
  <si>
    <t xml:space="preserve">Magnifiesonnom</t>
  </si>
  <si>
    <t xml:space="preserve">Magnifie son nom</t>
  </si>
  <si>
    <t xml:space="preserve">Oh ! Magnifie son nom</t>
  </si>
  <si>
    <t xml:space="preserve">© 2000 Luc Mayor</t>
  </si>
  <si>
    <t xml:space="preserve">JEM289</t>
  </si>
  <si>
    <t xml:space="preserve">MagnifiqueestleSeigneur</t>
  </si>
  <si>
    <t xml:space="preserve">Donnet, Sœur Thérèse</t>
  </si>
  <si>
    <t xml:space="preserve">Sœur Thérèse Donnet</t>
  </si>
  <si>
    <t xml:space="preserve">© Sœur Thérèse Donnet</t>
  </si>
  <si>
    <t xml:space="preserve">JEM1151</t>
  </si>
  <si>
    <t xml:space="preserve">Maintenantmonœiltavu</t>
  </si>
  <si>
    <t xml:space="preserve">Maintenant, mon œil t'a vu</t>
  </si>
  <si>
    <t xml:space="preserve">Qui était là</t>
  </si>
  <si>
    <t xml:space="preserve">Fruhinsholz, Cédric</t>
  </si>
  <si>
    <t xml:space="preserve">Cédric Fruhinsholz</t>
  </si>
  <si>
    <t xml:space="preserve">© 2013 Cédric Fruhinsholz</t>
  </si>
  <si>
    <t xml:space="preserve">JEM314</t>
  </si>
  <si>
    <t xml:space="preserve">Majeste</t>
  </si>
  <si>
    <t xml:space="preserve">Majesté</t>
  </si>
  <si>
    <t xml:space="preserve">Exaltons et célébrons</t>
  </si>
  <si>
    <t xml:space="preserve">Majesty</t>
  </si>
  <si>
    <t xml:space="preserve">Hayford, Jack</t>
  </si>
  <si>
    <t xml:space="preserve">Jack Hayford</t>
  </si>
  <si>
    <t xml:space="preserve">© 1981 Rocksmith Music </t>
  </si>
  <si>
    <t xml:space="preserve">JEM871</t>
  </si>
  <si>
    <t xml:space="preserve">Me voici</t>
  </si>
  <si>
    <t xml:space="preserve">Garrard, Stuart ; Smith, Martin</t>
  </si>
  <si>
    <t xml:space="preserve">Stuart Garrard ; Martin Smith</t>
  </si>
  <si>
    <t xml:space="preserve">© 2003 Curious? Music UK/Kingswaymusic.com/LTC</t>
  </si>
  <si>
    <t xml:space="preserve">JEM1055</t>
  </si>
  <si>
    <t xml:space="preserve">Majestueux</t>
  </si>
  <si>
    <t xml:space="preserve">Assis dans le ciel</t>
  </si>
  <si>
    <t xml:space="preserve">© 2014 ADL/Dan Luiten et Jérémie Poulet</t>
  </si>
  <si>
    <t xml:space="preserve">JEM1051</t>
  </si>
  <si>
    <t xml:space="preserve">Majestueuxmajestueux</t>
  </si>
  <si>
    <t xml:space="preserve">Majestueux, majestueux</t>
  </si>
  <si>
    <t xml:space="preserve">Je te loue encore et encore</t>
  </si>
  <si>
    <t xml:space="preserve">Miranda-Chang, Alexandra</t>
  </si>
  <si>
    <t xml:space="preserve">Alexandra Miranda-Chang</t>
  </si>
  <si>
    <t xml:space="preserve">© 2009 Alexandra Miranda-Chang</t>
  </si>
  <si>
    <t xml:space="preserve">JEM232</t>
  </si>
  <si>
    <t xml:space="preserve">Majoiedetappartenir</t>
  </si>
  <si>
    <t xml:space="preserve">Ma joie de t'appartenir</t>
  </si>
  <si>
    <t xml:space="preserve">C'est vers toi que je me tourne</t>
  </si>
  <si>
    <t xml:space="preserve">Hamrat, Leila</t>
  </si>
  <si>
    <t xml:space="preserve">Leila Hamrat</t>
  </si>
  <si>
    <t xml:space="preserve">© 1979 Claude Fraysse</t>
  </si>
  <si>
    <t xml:space="preserve">JEM536</t>
  </si>
  <si>
    <t xml:space="preserve">Manifestetapresence</t>
  </si>
  <si>
    <t xml:space="preserve">Manifeste ta présence</t>
  </si>
  <si>
    <t xml:space="preserve">Seigneur, viens ranimer</t>
  </si>
  <si>
    <t xml:space="preserve">© 1994 David Durham</t>
  </si>
  <si>
    <t xml:space="preserve">JEM452</t>
  </si>
  <si>
    <t xml:space="preserve">Manifestetoi</t>
  </si>
  <si>
    <t xml:space="preserve">Manifeste-toi</t>
  </si>
  <si>
    <t xml:space="preserve">Donne-nous de l'assurance</t>
  </si>
  <si>
    <t xml:space="preserve">JEM1136</t>
  </si>
  <si>
    <t xml:space="preserve">Mapassion</t>
  </si>
  <si>
    <t xml:space="preserve">Ma passion</t>
  </si>
  <si>
    <t xml:space="preserve">Quand les montagnes trembleront</t>
  </si>
  <si>
    <t xml:space="preserve">© 2016 ABT Prod/Glorious</t>
  </si>
  <si>
    <t xml:space="preserve">JEM789</t>
  </si>
  <si>
    <t xml:space="preserve">MapprocherdeDieu</t>
  </si>
  <si>
    <t xml:space="preserve">M'approcher de Dieu</t>
  </si>
  <si>
    <t xml:space="preserve">Pour moi, m'approcher de Dieu</t>
  </si>
  <si>
    <t xml:space="preserve">JEM247</t>
  </si>
  <si>
    <t xml:space="preserve">Maranatha</t>
  </si>
  <si>
    <t xml:space="preserve">Maranatha !</t>
  </si>
  <si>
    <t xml:space="preserve">Je lève les yeux vers les montagnes</t>
  </si>
  <si>
    <t xml:space="preserve">Gonzales, Christian</t>
  </si>
  <si>
    <t xml:space="preserve">Christian Gonzales</t>
  </si>
  <si>
    <t xml:space="preserve">© 1974 Sephora Music </t>
  </si>
  <si>
    <t xml:space="preserve">JEM790</t>
  </si>
  <si>
    <t xml:space="preserve">Il revient victorieux</t>
  </si>
  <si>
    <t xml:space="preserve">JEM144</t>
  </si>
  <si>
    <t xml:space="preserve">Mavie</t>
  </si>
  <si>
    <t xml:space="preserve">Ma vie</t>
  </si>
  <si>
    <t xml:space="preserve">Ma vie est remplie de roses</t>
  </si>
  <si>
    <t xml:space="preserve">Fernandez, D.</t>
  </si>
  <si>
    <t xml:space="preserve">D. Fernandez</t>
  </si>
  <si>
    <t xml:space="preserve">JEM922</t>
  </si>
  <si>
    <t xml:space="preserve">Melodievenueduciel</t>
  </si>
  <si>
    <t xml:space="preserve">Mélodie venue du ciel</t>
  </si>
  <si>
    <t xml:space="preserve">Saint, ô Éternel, Dieu de l'univers</t>
  </si>
  <si>
    <t xml:space="preserve">Boungou, Marcel</t>
  </si>
  <si>
    <t xml:space="preserve">Marcel Boungou</t>
  </si>
  <si>
    <t xml:space="preserve">© Marcel Boungou</t>
  </si>
  <si>
    <t xml:space="preserve">JEM1030</t>
  </si>
  <si>
    <t xml:space="preserve">Memesijenesensrien</t>
  </si>
  <si>
    <t xml:space="preserve">Même si je ne sens rien</t>
  </si>
  <si>
    <t xml:space="preserve">Mon Jésus, je viens à toi</t>
  </si>
  <si>
    <t xml:space="preserve">JEM454</t>
  </si>
  <si>
    <t xml:space="preserve">Merci</t>
  </si>
  <si>
    <t xml:space="preserve">Merci d'un cœur reconnaissant</t>
  </si>
  <si>
    <t xml:space="preserve">Give thanks</t>
  </si>
  <si>
    <t xml:space="preserve">Smith, Henri</t>
  </si>
  <si>
    <t xml:space="preserve">Henri Smith</t>
  </si>
  <si>
    <t xml:space="preserve">© 1978 Integrity's Hosanna! Music/LTC</t>
  </si>
  <si>
    <t xml:space="preserve">JEM872</t>
  </si>
  <si>
    <t xml:space="preserve">J'ai juste quelques mots</t>
  </si>
  <si>
    <t xml:space="preserve">JEM1033</t>
  </si>
  <si>
    <t xml:space="preserve">MerciJesus</t>
  </si>
  <si>
    <t xml:space="preserve">Merci, Jésus</t>
  </si>
  <si>
    <t xml:space="preserve">Nous regardons tous à la croix</t>
  </si>
  <si>
    <t xml:space="preserve">Freymond, Siméon et Sylvain</t>
  </si>
  <si>
    <t xml:space="preserve">© 2016 Sylvain Freymond et Siméon Freymond</t>
  </si>
  <si>
    <t xml:space="preserve">JEM961</t>
  </si>
  <si>
    <t xml:space="preserve">Mercipourlacroix</t>
  </si>
  <si>
    <t xml:space="preserve">Merci pour la croix</t>
  </si>
  <si>
    <t xml:space="preserve">Précieux Jésus</t>
  </si>
  <si>
    <t xml:space="preserve">Thank you for the cross</t>
  </si>
  <si>
    <t xml:space="preserve">© 1985 Kingswaysongs.com/Thankyou/LTC</t>
  </si>
  <si>
    <t xml:space="preserve">JEM992</t>
  </si>
  <si>
    <t xml:space="preserve">On a tant parlé de lui</t>
  </si>
  <si>
    <t xml:space="preserve">JEM113</t>
  </si>
  <si>
    <t xml:space="preserve">MerciSeigneur</t>
  </si>
  <si>
    <t xml:space="preserve">Merci, Seigneur</t>
  </si>
  <si>
    <t xml:space="preserve">Merci, Seigneur, pour ta lumière</t>
  </si>
  <si>
    <t xml:space="preserve">Danke, für diesen guten Morgen</t>
  </si>
  <si>
    <t xml:space="preserve">Schneider, Martin G.</t>
  </si>
  <si>
    <t xml:space="preserve">Martin G. Schneider</t>
  </si>
  <si>
    <t xml:space="preserve">Mi &gt;</t>
  </si>
  <si>
    <t xml:space="preserve">© Martin Gotthard Schneider</t>
  </si>
  <si>
    <t xml:space="preserve">ATG047</t>
  </si>
  <si>
    <t xml:space="preserve">JEM114</t>
  </si>
  <si>
    <t xml:space="preserve">Pour le pain qui nourrit</t>
  </si>
  <si>
    <t xml:space="preserve">© 1964 Ligue pour la lecture de la Bible</t>
  </si>
  <si>
    <t xml:space="preserve">JEM230</t>
  </si>
  <si>
    <t xml:space="preserve">Bergèse, Alain</t>
  </si>
  <si>
    <t xml:space="preserve">Alain Bergèse</t>
  </si>
  <si>
    <t xml:space="preserve">© 1979 Alain Bergèse</t>
  </si>
  <si>
    <t xml:space="preserve">JEM791</t>
  </si>
  <si>
    <t xml:space="preserve">Merci Seigneur</t>
  </si>
  <si>
    <t xml:space="preserve">Pour ton amour</t>
  </si>
  <si>
    <t xml:space="preserve">JEM637</t>
  </si>
  <si>
    <t xml:space="preserve">Merejouir</t>
  </si>
  <si>
    <t xml:space="preserve">Me réjouir</t>
  </si>
  <si>
    <t xml:space="preserve">Je veux fêter</t>
  </si>
  <si>
    <t xml:space="preserve">Delalande, Philippe</t>
  </si>
  <si>
    <t xml:space="preserve">Philippe Delalande</t>
  </si>
  <si>
    <t xml:space="preserve">© 1997 Philippe Delalande/LTC</t>
  </si>
  <si>
    <t xml:space="preserve">JEM107</t>
  </si>
  <si>
    <t xml:space="preserve">Merveilleuxamour</t>
  </si>
  <si>
    <t xml:space="preserve">Merveilleux amour</t>
  </si>
  <si>
    <t xml:space="preserve">Love, Wonderful Love</t>
  </si>
  <si>
    <t xml:space="preserve">Sykes, Seth</t>
  </si>
  <si>
    <t xml:space="preserve">Seth Sykes</t>
  </si>
  <si>
    <t xml:space="preserve">JEM1001</t>
  </si>
  <si>
    <t xml:space="preserve">Merveilleuxnom</t>
  </si>
  <si>
    <t xml:space="preserve">Merveilleux nom</t>
  </si>
  <si>
    <t xml:space="preserve">Cournonné, rayonnant</t>
  </si>
  <si>
    <t xml:space="preserve">Yelle, Jean-Philippe ; Corn, Sébastien</t>
  </si>
  <si>
    <t xml:space="preserve">Jean-Philippe Yelle et Sébastien Corn</t>
  </si>
  <si>
    <t xml:space="preserve">© 2012 Sébastien Corn, Jean-Philippe Yelle/LTC</t>
  </si>
  <si>
    <t xml:space="preserve">JEM1098</t>
  </si>
  <si>
    <t xml:space="preserve">Merveilleuxsacrifice</t>
  </si>
  <si>
    <t xml:space="preserve">Merveilleux sacrifice</t>
  </si>
  <si>
    <t xml:space="preserve">Je ne peux vivre sans ton amour</t>
  </si>
  <si>
    <t xml:space="preserve">Hopper, Jennifer</t>
  </si>
  <si>
    <t xml:space="preserve">Jennifer Hopper</t>
  </si>
  <si>
    <t xml:space="preserve">© 2013 Sprig Music Publishing</t>
  </si>
  <si>
    <t xml:space="preserve">JEM1020</t>
  </si>
  <si>
    <t xml:space="preserve">MerveilleuxSauveur</t>
  </si>
  <si>
    <t xml:space="preserve">Merveilleux Sauveur</t>
  </si>
  <si>
    <t xml:space="preserve">Je reconnais</t>
  </si>
  <si>
    <t xml:space="preserve">Gutknecht, Fabien</t>
  </si>
  <si>
    <t xml:space="preserve">Fabien Gutknecht</t>
  </si>
  <si>
    <t xml:space="preserve">© 2008 Fabien Gutknecht</t>
  </si>
  <si>
    <t xml:space="preserve">JEM579</t>
  </si>
  <si>
    <t xml:space="preserve">MerveilleuxSeigneur</t>
  </si>
  <si>
    <t xml:space="preserve">Merveilleux Seigneur</t>
  </si>
  <si>
    <t xml:space="preserve">Magnificent God</t>
  </si>
  <si>
    <t xml:space="preserve">JEM874</t>
  </si>
  <si>
    <t xml:space="preserve">Merveilleuxsimerveilleux</t>
  </si>
  <si>
    <t xml:space="preserve">Merveilleux, si merveilleux</t>
  </si>
  <si>
    <t xml:space="preserve">Dieu merveilleux, je t'aime</t>
  </si>
  <si>
    <t xml:space="preserve">Beautifull One</t>
  </si>
  <si>
    <t xml:space="preserve">© 2002 Kingswaymusic.com/LTC</t>
  </si>
  <si>
    <t xml:space="preserve">JEM792</t>
  </si>
  <si>
    <t xml:space="preserve">Mesmotssontpeudechose</t>
  </si>
  <si>
    <t xml:space="preserve">Mes mots sont peu de chose</t>
  </si>
  <si>
    <t xml:space="preserve">Tu es mon espérance, ma joie</t>
  </si>
  <si>
    <t xml:space="preserve">JEM793</t>
  </si>
  <si>
    <t xml:space="preserve">MevoiciSeigneur</t>
  </si>
  <si>
    <t xml:space="preserve">Me voici, Seigneur</t>
  </si>
  <si>
    <t xml:space="preserve">Pour faire ta volonté</t>
  </si>
  <si>
    <t xml:space="preserve">JEM182</t>
  </si>
  <si>
    <t xml:space="preserve">Moijaiconfiance.Psaume13.6</t>
  </si>
  <si>
    <t xml:space="preserve">Moi, j'ai confiance</t>
  </si>
  <si>
    <t xml:space="preserve">© 1978 Gerth Medien Musikverlag</t>
  </si>
  <si>
    <t xml:space="preserve">Psaume 13.6</t>
  </si>
  <si>
    <t xml:space="preserve">ps.13v6</t>
  </si>
  <si>
    <t xml:space="preserve">JEM923</t>
  </si>
  <si>
    <t xml:space="preserve">Monâmecherchetapresence</t>
  </si>
  <si>
    <t xml:space="preserve">Mon âme cherche ta présence</t>
  </si>
  <si>
    <t xml:space="preserve">Soudain plongé dans ta lumière immense</t>
  </si>
  <si>
    <t xml:space="preserve">© 2008 Corinne Lafitte</t>
  </si>
  <si>
    <t xml:space="preserve">JEM069</t>
  </si>
  <si>
    <t xml:space="preserve">Monâmeeclatedallegresse</t>
  </si>
  <si>
    <t xml:space="preserve">Mon âme éclate d'allégresse</t>
  </si>
  <si>
    <t xml:space="preserve">Oui Dieu a fait de grandes choses</t>
  </si>
  <si>
    <t xml:space="preserve">JEM037</t>
  </si>
  <si>
    <t xml:space="preserve">MonâmeexalteleSeigneur.Luc1.4650</t>
  </si>
  <si>
    <t xml:space="preserve">Mon âme exalte le Seigneur</t>
  </si>
  <si>
    <t xml:space="preserve">Luc 1.46-50</t>
  </si>
  <si>
    <t xml:space="preserve">lu.1v46-50</t>
  </si>
  <si>
    <t xml:space="preserve">JEM794</t>
  </si>
  <si>
    <t xml:space="preserve">Monancreetmavoile</t>
  </si>
  <si>
    <t xml:space="preserve">Mon ancre et ma voile</t>
  </si>
  <si>
    <t xml:space="preserve">Dieu, tu es ma force</t>
  </si>
  <si>
    <t xml:space="preserve">Durham, David ; Schneider, Rolf</t>
  </si>
  <si>
    <t xml:space="preserve">David Durham ; Rolf Schneider</t>
  </si>
  <si>
    <t xml:space="preserve">© 2003 Did you Look Music et Rolf Schneider</t>
  </si>
  <si>
    <t xml:space="preserve">JEM1167</t>
  </si>
  <si>
    <t xml:space="preserve">Monbienaime</t>
  </si>
  <si>
    <t xml:space="preserve">Mon bien-aimé</t>
  </si>
  <si>
    <t xml:space="preserve">Il est descendu dans son jardin</t>
  </si>
  <si>
    <t xml:space="preserve">© 2017 Rolf Schneider / JEM-Editions</t>
  </si>
  <si>
    <t xml:space="preserve">Cantique des cantiques</t>
  </si>
  <si>
    <t xml:space="preserve">ca</t>
  </si>
  <si>
    <t xml:space="preserve">JEM580</t>
  </si>
  <si>
    <t xml:space="preserve">Moncœursincline</t>
  </si>
  <si>
    <t xml:space="preserve">Mon cœur s'incline</t>
  </si>
  <si>
    <t xml:space="preserve">Bowing my heart</t>
  </si>
  <si>
    <t xml:space="preserve">© 1992 Integrity's Hosanna! Music/LTC</t>
  </si>
  <si>
    <t xml:space="preserve">JEM455</t>
  </si>
  <si>
    <t xml:space="preserve">Moncœurtadore</t>
  </si>
  <si>
    <t xml:space="preserve">Mon cœur t'adore</t>
  </si>
  <si>
    <t xml:space="preserve">I worship you almighty God</t>
  </si>
  <si>
    <t xml:space="preserve">Corbett, Sandra</t>
  </si>
  <si>
    <t xml:space="preserve">Sandra Corbett</t>
  </si>
  <si>
    <t xml:space="preserve">© 1983 Integrity's Hosanna! Music/LTC</t>
  </si>
  <si>
    <t xml:space="preserve">JEM795</t>
  </si>
  <si>
    <t xml:space="preserve">Moncoeurtappartient</t>
  </si>
  <si>
    <t xml:space="preserve">Mon coeur t'appartient</t>
  </si>
  <si>
    <t xml:space="preserve">Et je te louerai, Seigneur</t>
  </si>
  <si>
    <t xml:space="preserve">Lord, you have my Heart</t>
  </si>
  <si>
    <t xml:space="preserve">© 1992 Thankyou Music/Kingswaysongs.com/LTC</t>
  </si>
  <si>
    <t xml:space="preserve">JEM1155</t>
  </si>
  <si>
    <t xml:space="preserve">Mondieuestbon</t>
  </si>
  <si>
    <t xml:space="preserve">Mon Dieu est bon</t>
  </si>
  <si>
    <t xml:space="preserve">Il a gagné ma confiance</t>
  </si>
  <si>
    <t xml:space="preserve">Rasolondraibe, Rija</t>
  </si>
  <si>
    <t xml:space="preserve">Rija Rasolondraibe</t>
  </si>
  <si>
    <t xml:space="preserve">Fa#</t>
  </si>
  <si>
    <t xml:space="preserve">© 2019 Rija Rasolondraibe</t>
  </si>
  <si>
    <t xml:space="preserve">JEM133</t>
  </si>
  <si>
    <t xml:space="preserve">MonDieuestsibon</t>
  </si>
  <si>
    <t xml:space="preserve">Mon Dieu est si bon</t>
  </si>
  <si>
    <t xml:space="preserve">Dieu sait si bien ce qui te semble lourd</t>
  </si>
  <si>
    <t xml:space="preserve">Gud vet om allt</t>
  </si>
  <si>
    <t xml:space="preserve">Hörnberg, Ingamay</t>
  </si>
  <si>
    <t xml:space="preserve">Ingamay Hörnberg</t>
  </si>
  <si>
    <t xml:space="preserve">© Förlaget Filadelfia/Libris Media AB - Sorterargatan 11, 16250 Vällingby - Suède</t>
  </si>
  <si>
    <t xml:space="preserve">ATG339</t>
  </si>
  <si>
    <t xml:space="preserve">JEM1142</t>
  </si>
  <si>
    <t xml:space="preserve">MonDieujemabandonne</t>
  </si>
  <si>
    <t xml:space="preserve">Mon Dieu, je m'abandonne</t>
  </si>
  <si>
    <t xml:space="preserve">© 2020 Mady Ramos</t>
  </si>
  <si>
    <t xml:space="preserve">JEM456</t>
  </si>
  <si>
    <t xml:space="preserve">MonDieuparquelamour</t>
  </si>
  <si>
    <t xml:space="preserve">Mon Dieu, par quel amour</t>
  </si>
  <si>
    <t xml:space="preserve">Oh ! quel amour et quel sacrifice !</t>
  </si>
  <si>
    <t xml:space="preserve">My Lord, what love is this - Amazing love</t>
  </si>
  <si>
    <t xml:space="preserve">© 1989 Make Way Music/LTC</t>
  </si>
  <si>
    <t xml:space="preserve">JEM048</t>
  </si>
  <si>
    <t xml:space="preserve">MonDieupourvoiraatousvosbesoins.Philippiens4.19</t>
  </si>
  <si>
    <t xml:space="preserve">Mon Dieu pourvoira à tous vos besoins</t>
  </si>
  <si>
    <t xml:space="preserve">Philippiens 4.19</t>
  </si>
  <si>
    <t xml:space="preserve">ph.4v19</t>
  </si>
  <si>
    <t xml:space="preserve">JEM796</t>
  </si>
  <si>
    <t xml:space="preserve">MonDieutoileRoi</t>
  </si>
  <si>
    <t xml:space="preserve">Mon Dieu, toi le Roi</t>
  </si>
  <si>
    <t xml:space="preserve">© 1999 Thandaza Music/LTC</t>
  </si>
  <si>
    <t xml:space="preserve">JEM1145</t>
  </si>
  <si>
    <t xml:space="preserve">Monespoir</t>
  </si>
  <si>
    <t xml:space="preserve">Mon espoir</t>
  </si>
  <si>
    <t xml:space="preserve">Lumière dans ma nuit</t>
  </si>
  <si>
    <t xml:space="preserve">All my hope</t>
  </si>
  <si>
    <t xml:space="preserve">Morgan, Reuben; Ingram, Jason</t>
  </si>
  <si>
    <t xml:space="preserve">Reuben Morgan et Jason Ingram</t>
  </si>
  <si>
    <t xml:space="preserve">© 2011 Reuben Morgan et Jason Ingram/Hillsong Music Publishing</t>
  </si>
  <si>
    <t xml:space="preserve">JEM1199</t>
  </si>
  <si>
    <t xml:space="preserve">Monetreentier</t>
  </si>
  <si>
    <t xml:space="preserve">Mon être entier</t>
  </si>
  <si>
    <t xml:space="preserve">Comment décrire la grandeur</t>
  </si>
  <si>
    <t xml:space="preserve">Paton, Céline et Jonathan</t>
  </si>
  <si>
    <t xml:space="preserve">Céline et Jonathan Paton</t>
  </si>
  <si>
    <t xml:space="preserve">© 2024 Jonathan Paton / Asaph Media 33</t>
  </si>
  <si>
    <t xml:space="preserve">JEM202</t>
  </si>
  <si>
    <t xml:space="preserve">Monoreilleavaitentenduparlerdetoi.Job42.5</t>
  </si>
  <si>
    <t xml:space="preserve">Mon oreille avait entendu parler de toi</t>
  </si>
  <si>
    <t xml:space="preserve">Maintenant mon œil te voit</t>
  </si>
  <si>
    <t xml:space="preserve">I have heard</t>
  </si>
  <si>
    <t xml:space="preserve">Moala, Tapu</t>
  </si>
  <si>
    <t xml:space="preserve">Tapu Moala</t>
  </si>
  <si>
    <t xml:space="preserve">© Tapu Moala</t>
  </si>
  <si>
    <t xml:space="preserve">Job 42.5</t>
  </si>
  <si>
    <t xml:space="preserve">job.42v5</t>
  </si>
  <si>
    <t xml:space="preserve">JEM875</t>
  </si>
  <si>
    <t xml:space="preserve">Monpluscherdesir</t>
  </si>
  <si>
    <t xml:space="preserve">Mon plus cher désir</t>
  </si>
  <si>
    <t xml:space="preserve">Je te donne mon cœur</t>
  </si>
  <si>
    <t xml:space="preserve">This is my desire</t>
  </si>
  <si>
    <t xml:space="preserve">Morgan, Reuben</t>
  </si>
  <si>
    <t xml:space="preserve">Reuben Morgan</t>
  </si>
  <si>
    <t xml:space="preserve">© 1995 Hillsong Publishing/Song Solutions CopyCare/LTC</t>
  </si>
  <si>
    <t xml:space="preserve">JEM876</t>
  </si>
  <si>
    <t xml:space="preserve">Monredempteurvit</t>
  </si>
  <si>
    <t xml:space="preserve">Mon rédempteur vit</t>
  </si>
  <si>
    <t xml:space="preserve">Je sais qu'il m'a secouru</t>
  </si>
  <si>
    <t xml:space="preserve">My Redeemer Lives</t>
  </si>
  <si>
    <t xml:space="preserve">JEM1085</t>
  </si>
  <si>
    <t xml:space="preserve">Mais je sais que mon Rédempteur vit</t>
  </si>
  <si>
    <t xml:space="preserve">© 2017 Rolf Schneider</t>
  </si>
  <si>
    <t xml:space="preserve">JEM924</t>
  </si>
  <si>
    <t xml:space="preserve">Monrefuge</t>
  </si>
  <si>
    <t xml:space="preserve">Mon refuge</t>
  </si>
  <si>
    <t xml:space="preserve">Tu garderas celui qui t'aime</t>
  </si>
  <si>
    <t xml:space="preserve">JEM1011</t>
  </si>
  <si>
    <t xml:space="preserve">Monsecoursestentoi</t>
  </si>
  <si>
    <t xml:space="preserve">Mon secours est en toi</t>
  </si>
  <si>
    <t xml:space="preserve">Si la lune me glace</t>
  </si>
  <si>
    <t xml:space="preserve">© 2015 Sébastien Corn/LTC</t>
  </si>
  <si>
    <t xml:space="preserve">JEM457</t>
  </si>
  <si>
    <t xml:space="preserve">MonSeigneuretmonDieu</t>
  </si>
  <si>
    <t xml:space="preserve">Mon Seigneur et mon Dieu</t>
  </si>
  <si>
    <t xml:space="preserve">Tu t'es vêtu d'un manteau de lumière</t>
  </si>
  <si>
    <t xml:space="preserve">© 1989 Corinne Lafitte</t>
  </si>
  <si>
    <t xml:space="preserve">JEM354</t>
  </si>
  <si>
    <t xml:space="preserve">Monseulabri</t>
  </si>
  <si>
    <t xml:space="preserve">Mon seul abri</t>
  </si>
  <si>
    <t xml:space="preserve">Je m'appuie sur toi</t>
  </si>
  <si>
    <t xml:space="preserve">You are my Hiding Place</t>
  </si>
  <si>
    <t xml:space="preserve">Ledner,  Michael</t>
  </si>
  <si>
    <t xml:space="preserve"> Michael Ledner</t>
  </si>
  <si>
    <t xml:space="preserve">© 1981 CCCM Music</t>
  </si>
  <si>
    <t xml:space="preserve">JEM877</t>
  </si>
  <si>
    <t xml:space="preserve">Monseulsouhait</t>
  </si>
  <si>
    <t xml:space="preserve">Mon seul souhait</t>
  </si>
  <si>
    <t xml:space="preserve">Tu es mon maître</t>
  </si>
  <si>
    <t xml:space="preserve">© 2006 Pierre-Nicolas De Katow/LTC</t>
  </si>
  <si>
    <t xml:space="preserve">JEM1062</t>
  </si>
  <si>
    <t xml:space="preserve">Montremoilaurore</t>
  </si>
  <si>
    <t xml:space="preserve">Montre-moi l'aurore</t>
  </si>
  <si>
    <t xml:space="preserve">O puissance de la croix</t>
  </si>
  <si>
    <t xml:space="preserve">Oh to see the dawn</t>
  </si>
  <si>
    <t xml:space="preserve">Getty, Keith ; Townend, Stuart</t>
  </si>
  <si>
    <t xml:space="preserve">Keith Getty et Stuart Townend</t>
  </si>
  <si>
    <t xml:space="preserve">JEM313</t>
  </si>
  <si>
    <t xml:space="preserve">MontretaforceSeigneur</t>
  </si>
  <si>
    <t xml:space="preserve">Montre ta force, Seigneur !</t>
  </si>
  <si>
    <t xml:space="preserve">Call to war </t>
  </si>
  <si>
    <t xml:space="preserve">Mibm</t>
  </si>
  <si>
    <t xml:space="preserve">© 1981 Scripture in Song/Maranatha Praise/Song Solutions CopyCare/LTC</t>
  </si>
  <si>
    <t xml:space="preserve">JEM797</t>
  </si>
  <si>
    <t xml:space="preserve">Naître</t>
  </si>
  <si>
    <t xml:space="preserve">Etre ou ne pas être</t>
  </si>
  <si>
    <t xml:space="preserve">© 2005 Thierry Ostrini</t>
  </si>
  <si>
    <t xml:space="preserve">JEM334</t>
  </si>
  <si>
    <t xml:space="preserve">Necrainspas</t>
  </si>
  <si>
    <t xml:space="preserve">Ne crains pas</t>
  </si>
  <si>
    <t xml:space="preserve">Quand tu passeras par les eaux</t>
  </si>
  <si>
    <t xml:space="preserve">© 1982 Linda Panci-McGowen</t>
  </si>
  <si>
    <t xml:space="preserve">JEM036</t>
  </si>
  <si>
    <t xml:space="preserve">Necrainspascroisseulement.Marc9.23;5.36</t>
  </si>
  <si>
    <t xml:space="preserve">Ne crains pas, crois seulement</t>
  </si>
  <si>
    <t xml:space="preserve">Marc 9.23; 5.36</t>
  </si>
  <si>
    <t xml:space="preserve">mc.9v23 </t>
  </si>
  <si>
    <t xml:space="preserve">JEM118</t>
  </si>
  <si>
    <t xml:space="preserve">Necrainspaslatempete</t>
  </si>
  <si>
    <t xml:space="preserve">Ne crains pas la tempête</t>
  </si>
  <si>
    <t xml:space="preserve">JEM027</t>
  </si>
  <si>
    <t xml:space="preserve">Necrainsriencarjesuisavectoi.Esaïe41.10</t>
  </si>
  <si>
    <t xml:space="preserve">Ne crains rien, car je suis avec toi</t>
  </si>
  <si>
    <t xml:space="preserve">Je te fortifie, je viens à ton secours</t>
  </si>
  <si>
    <t xml:space="preserve">© 1971 John van den Hogen</t>
  </si>
  <si>
    <t xml:space="preserve">Esaïe 41.10</t>
  </si>
  <si>
    <t xml:space="preserve">es.41v10</t>
  </si>
  <si>
    <t xml:space="preserve">JEM458</t>
  </si>
  <si>
    <t xml:space="preserve">Niparforce</t>
  </si>
  <si>
    <t xml:space="preserve">Ni par force</t>
  </si>
  <si>
    <t xml:space="preserve">Que le faible dise je suis fort</t>
  </si>
  <si>
    <t xml:space="preserve">© 1985 Jean-François Bussy</t>
  </si>
  <si>
    <t xml:space="preserve">JEM198</t>
  </si>
  <si>
    <t xml:space="preserve">Nonilnyaplusdecondamnation.Romains8.12</t>
  </si>
  <si>
    <t xml:space="preserve">Non, il n'y a plus de condamnation</t>
  </si>
  <si>
    <t xml:space="preserve">Maire, Christiane</t>
  </si>
  <si>
    <t xml:space="preserve">Christiane Maire</t>
  </si>
  <si>
    <t xml:space="preserve">© 1976 Christiane Maire-Laframboise</t>
  </si>
  <si>
    <t xml:space="preserve">Romains 8.1-2</t>
  </si>
  <si>
    <t xml:space="preserve">ro.8v1-2</t>
  </si>
  <si>
    <t xml:space="preserve">JEM034</t>
  </si>
  <si>
    <t xml:space="preserve">Nonparpuissancenonparforce.Zacharie4.6</t>
  </si>
  <si>
    <t xml:space="preserve">Non par puissance, non par force</t>
  </si>
  <si>
    <t xml:space="preserve">Zacharie 4.6</t>
  </si>
  <si>
    <t xml:space="preserve">za.4v6</t>
  </si>
  <si>
    <t xml:space="preserve">JEM1096</t>
  </si>
  <si>
    <t xml:space="preserve">Nosâmesesperententoi</t>
  </si>
  <si>
    <t xml:space="preserve">Nos âmes espèrent en toi</t>
  </si>
  <si>
    <t xml:space="preserve">Freymond, Siméon ; Meylan, Céline</t>
  </si>
  <si>
    <t xml:space="preserve">Siméon Freymond et Céline Meylan</t>
  </si>
  <si>
    <t xml:space="preserve">© 2015 Siméon Freymond et Céline Meylan</t>
  </si>
  <si>
    <t xml:space="preserve">JEM951</t>
  </si>
  <si>
    <t xml:space="preserve">NotreDieu</t>
  </si>
  <si>
    <t xml:space="preserve">Notre Dieu</t>
  </si>
  <si>
    <t xml:space="preserve">Tu as changé</t>
  </si>
  <si>
    <t xml:space="preserve">Our God</t>
  </si>
  <si>
    <t xml:space="preserve">Redman, Matt ; Myrin, Jonas ; Tomlin, Chris ; Reeves, Jesse</t>
  </si>
  <si>
    <t xml:space="preserve">Matt Redman ; Jonas Myrin ; Chris Tomlin ; Jesse Reeves</t>
  </si>
  <si>
    <t xml:space="preserve">© 2010 Kingswaysongs.com/Thankyou/LTC</t>
  </si>
  <si>
    <t xml:space="preserve">JEM798</t>
  </si>
  <si>
    <t xml:space="preserve">NotreDieuatriomphe</t>
  </si>
  <si>
    <t xml:space="preserve">Notre Dieu a triomphé</t>
  </si>
  <si>
    <t xml:space="preserve">Jésus est Seigneur, il est le vainqueur</t>
  </si>
  <si>
    <t xml:space="preserve">© 1996 Elisabeth Bourbouze</t>
  </si>
  <si>
    <t xml:space="preserve">JEM031</t>
  </si>
  <si>
    <t xml:space="preserve">NotreDieuestcapabledenousdelivrer.Daniel3.17</t>
  </si>
  <si>
    <t xml:space="preserve">Notre Dieu est capable de nous délivrer</t>
  </si>
  <si>
    <t xml:space="preserve">Daniel 3.17</t>
  </si>
  <si>
    <t xml:space="preserve">da.3v17</t>
  </si>
  <si>
    <t xml:space="preserve">JEM991</t>
  </si>
  <si>
    <t xml:space="preserve">NotreDieuregne</t>
  </si>
  <si>
    <t xml:space="preserve">Notre Dieu règne</t>
  </si>
  <si>
    <t xml:space="preserve">Le Dieu des temps</t>
  </si>
  <si>
    <t xml:space="preserve">The God of time and Eternity</t>
  </si>
  <si>
    <t xml:space="preserve">Brading, Simon</t>
  </si>
  <si>
    <t xml:space="preserve">Simon Brading</t>
  </si>
  <si>
    <t xml:space="preserve">© 2007 Kingswaysongs/Thankyou/LTC</t>
  </si>
  <si>
    <t xml:space="preserve">Autorité</t>
  </si>
  <si>
    <t xml:space="preserve">JEM131</t>
  </si>
  <si>
    <t xml:space="preserve">NotreDieuregneencore</t>
  </si>
  <si>
    <t xml:space="preserve">Notre Dieu règne encore</t>
  </si>
  <si>
    <t xml:space="preserve">Suffield, Frederick Willington</t>
  </si>
  <si>
    <t xml:space="preserve">Frederick Willington Suffield</t>
  </si>
  <si>
    <t xml:space="preserve">ATG041</t>
  </si>
  <si>
    <t xml:space="preserve">JEM926</t>
  </si>
  <si>
    <t xml:space="preserve">Notreforceserarenouvelee</t>
  </si>
  <si>
    <t xml:space="preserve">Notre force sera renouvelée</t>
  </si>
  <si>
    <t xml:space="preserve">Tu es le Dieu d'éternité</t>
  </si>
  <si>
    <t xml:space="preserve">Strength will rise</t>
  </si>
  <si>
    <t xml:space="preserve">Brown, Brenton ; Riley, Ken</t>
  </si>
  <si>
    <t xml:space="preserve">Brenton Brown ; Ken Riley</t>
  </si>
  <si>
    <t xml:space="preserve">© 2005 Thankyou Music/Kingswaysongs/LTC</t>
  </si>
  <si>
    <t xml:space="preserve">JEM171</t>
  </si>
  <si>
    <t xml:space="preserve">NotrePere</t>
  </si>
  <si>
    <t xml:space="preserve">Notre Père</t>
  </si>
  <si>
    <t xml:space="preserve">JEM1006</t>
  </si>
  <si>
    <t xml:space="preserve">© 2014 Glorious Pop éditions</t>
  </si>
  <si>
    <t xml:space="preserve">JEM1132</t>
  </si>
  <si>
    <t xml:space="preserve">NotrePère</t>
  </si>
  <si>
    <t xml:space="preserve">© 2019 Matt Marvane/LTC</t>
  </si>
  <si>
    <t xml:space="preserve">JEM925</t>
  </si>
  <si>
    <t xml:space="preserve">NotrePerecreateur</t>
  </si>
  <si>
    <t xml:space="preserve">Notre Père créateur</t>
  </si>
  <si>
    <t xml:space="preserve">Mon Dieu, mon Seigneur, le Tout-Puissant</t>
  </si>
  <si>
    <t xml:space="preserve">Schaub, Mario</t>
  </si>
  <si>
    <t xml:space="preserve">Mario Schaub</t>
  </si>
  <si>
    <t xml:space="preserve">© 2003 Mario Schaub</t>
  </si>
  <si>
    <t xml:space="preserve">JEM1013</t>
  </si>
  <si>
    <t xml:space="preserve">NotrePeredanslescieux</t>
  </si>
  <si>
    <t xml:space="preserve">Notre Père dans les cieux</t>
  </si>
  <si>
    <t xml:space="preserve">Our Father</t>
  </si>
  <si>
    <t xml:space="preserve">Meier, Marcus</t>
  </si>
  <si>
    <t xml:space="preserve">Marcus Meier</t>
  </si>
  <si>
    <t xml:space="preserve">© 2009 Forerunner Music/Song Solutions CopyCare/LTC</t>
  </si>
  <si>
    <t xml:space="preserve">JEM116</t>
  </si>
  <si>
    <t xml:space="preserve">NotrePerequiesauxcieux</t>
  </si>
  <si>
    <t xml:space="preserve">Notre Père qui es aux cieux</t>
  </si>
  <si>
    <t xml:space="preserve">Thank you Lord for saving my soul</t>
  </si>
  <si>
    <t xml:space="preserve">© 1940 New Spring Publishing/Small Stone Media/LTC</t>
  </si>
  <si>
    <t xml:space="preserve">JEM460</t>
  </si>
  <si>
    <t xml:space="preserve">NotreRoiestcouronne</t>
  </si>
  <si>
    <t xml:space="preserve">Notre Roi est couronné</t>
  </si>
  <si>
    <t xml:space="preserve">Son règne est puissant</t>
  </si>
  <si>
    <t xml:space="preserve">You are crowned with many crowns</t>
  </si>
  <si>
    <t xml:space="preserve">Sellers, John</t>
  </si>
  <si>
    <t xml:space="preserve">John Sellers</t>
  </si>
  <si>
    <t xml:space="preserve">© 1984 Integrity's Hosanna! Music/LTC</t>
  </si>
  <si>
    <t xml:space="preserve">JEM581</t>
  </si>
  <si>
    <t xml:space="preserve">NousadoronsAdonaï</t>
  </si>
  <si>
    <t xml:space="preserve">Nous adorons Adonaï</t>
  </si>
  <si>
    <t xml:space="preserve">D'un même cœur pour le Seigneur</t>
  </si>
  <si>
    <t xml:space="preserve">Attias, Jean-Luc</t>
  </si>
  <si>
    <t xml:space="preserve">Jean-Luc Attias</t>
  </si>
  <si>
    <t xml:space="preserve">© 1995 Jean-Luc Attias/777 Productions</t>
  </si>
  <si>
    <t xml:space="preserve">JEM459</t>
  </si>
  <si>
    <t xml:space="preserve">NousadoronsDieu</t>
  </si>
  <si>
    <t xml:space="preserve">Nous adorons Dieu</t>
  </si>
  <si>
    <t xml:space="preserve">Gloire à Dieu le Père</t>
  </si>
  <si>
    <t xml:space="preserve">© 1991 Jean-François Bussy</t>
  </si>
  <si>
    <t xml:space="preserve">JEM799</t>
  </si>
  <si>
    <t xml:space="preserve">NousannonçonsleRoi</t>
  </si>
  <si>
    <t xml:space="preserve">Nous annonçons le Roi</t>
  </si>
  <si>
    <t xml:space="preserve">De nos montagnes</t>
  </si>
  <si>
    <t xml:space="preserve">© Philippe Bieri International - Copyright secured</t>
  </si>
  <si>
    <t xml:space="preserve">JEM348</t>
  </si>
  <si>
    <t xml:space="preserve">Nousapportonsdanstamaison</t>
  </si>
  <si>
    <t xml:space="preserve">Nous apportons dans ta maison</t>
  </si>
  <si>
    <t xml:space="preserve">Et nous élevons vers toi</t>
  </si>
  <si>
    <t xml:space="preserve">We bring a sacrifice of praise</t>
  </si>
  <si>
    <t xml:space="preserve">Dearman, Kirk</t>
  </si>
  <si>
    <t xml:space="preserve">Kirk Dearman</t>
  </si>
  <si>
    <t xml:space="preserve">© 1984 Stamps Baxter Music/John Benson Publishing/Small Stone Media/LTC</t>
  </si>
  <si>
    <t xml:space="preserve">JEM721</t>
  </si>
  <si>
    <t xml:space="preserve">Nousavonssoifdetapresence</t>
  </si>
  <si>
    <t xml:space="preserve">Nous avons soif de ta présence</t>
  </si>
  <si>
    <t xml:space="preserve">Viens Esprit de Dieu</t>
  </si>
  <si>
    <t xml:space="preserve">Ziehli, Philippe</t>
  </si>
  <si>
    <t xml:space="preserve">Philippe Ziehli</t>
  </si>
  <si>
    <t xml:space="preserve">© 2000 Philippe Ziehli</t>
  </si>
  <si>
    <t xml:space="preserve">JEM180</t>
  </si>
  <si>
    <t xml:space="preserve">NouschanteronspourtoiSeigneur</t>
  </si>
  <si>
    <t xml:space="preserve">Nous chanterons pour toi, Seigneur</t>
  </si>
  <si>
    <t xml:space="preserve">Mélodie du XVIe siècle</t>
  </si>
  <si>
    <t xml:space="preserve">Hameline, Daniel</t>
  </si>
  <si>
    <t xml:space="preserve">Daniel Hameline</t>
  </si>
  <si>
    <t xml:space="preserve">© Texte Daniel Hameline</t>
  </si>
  <si>
    <t xml:space="preserve">JEM1075</t>
  </si>
  <si>
    <t xml:space="preserve">Nouschantonstavictoire</t>
  </si>
  <si>
    <t xml:space="preserve">Nous chantons ta victoire</t>
  </si>
  <si>
    <t xml:space="preserve">Jésus, au-dessus de tout nom</t>
  </si>
  <si>
    <t xml:space="preserve">© 2004 Matt Marvane</t>
  </si>
  <si>
    <t xml:space="preserve">JEM371</t>
  </si>
  <si>
    <t xml:space="preserve">Nouscroyons</t>
  </si>
  <si>
    <t xml:space="preserve">Nous croyons</t>
  </si>
  <si>
    <t xml:space="preserve">Jésus, Roi des rois</t>
  </si>
  <si>
    <t xml:space="preserve">We believe</t>
  </si>
  <si>
    <t xml:space="preserve">© 1986 Make Way Music/Kingswaysongs/LTC</t>
  </si>
  <si>
    <t xml:space="preserve">JEM1008</t>
  </si>
  <si>
    <t xml:space="preserve">Nousdansons</t>
  </si>
  <si>
    <t xml:space="preserve">Nous dansons</t>
  </si>
  <si>
    <t xml:space="preserve">Dieu est dans nos villes</t>
  </si>
  <si>
    <t xml:space="preserve">JEM638</t>
  </si>
  <si>
    <t xml:space="preserve">NouselevonslenomdeJesus</t>
  </si>
  <si>
    <t xml:space="preserve">Nous élevons le nom de Jésus</t>
  </si>
  <si>
    <t xml:space="preserve">JEM800</t>
  </si>
  <si>
    <t xml:space="preserve">Nouselevonslenomquisauve</t>
  </si>
  <si>
    <t xml:space="preserve">Nous élevons le nom qui sauve</t>
  </si>
  <si>
    <t xml:space="preserve">© 1999 Thérèse Motte</t>
  </si>
  <si>
    <t xml:space="preserve">JEM1068</t>
  </si>
  <si>
    <t xml:space="preserve">Nouselevonsnosmainsverstoi</t>
  </si>
  <si>
    <t xml:space="preserve">Nous élevons nos mains vers toi</t>
  </si>
  <si>
    <t xml:space="preserve">© 2006 Glorious Pop éditions</t>
  </si>
  <si>
    <t xml:space="preserve">JEM1129</t>
  </si>
  <si>
    <t xml:space="preserve">Nousélevonssonétendard</t>
  </si>
  <si>
    <t xml:space="preserve">Nous élevons son étendard</t>
  </si>
  <si>
    <t xml:space="preserve">Keep the banner flying high</t>
  </si>
  <si>
    <t xml:space="preserve">© 2017 Make way Music/LTC</t>
  </si>
  <si>
    <t xml:space="preserve">JEM537</t>
  </si>
  <si>
    <t xml:space="preserve">Nousentronsdanstapresence</t>
  </si>
  <si>
    <t xml:space="preserve">Nous entrons dans ta présence</t>
  </si>
  <si>
    <t xml:space="preserve">Paterne, Emmanuel</t>
  </si>
  <si>
    <t xml:space="preserve">Emmanuel Paterne</t>
  </si>
  <si>
    <t xml:space="preserve">© 1992 Emmanuel Paterne/LTC</t>
  </si>
  <si>
    <t xml:space="preserve">JEM538</t>
  </si>
  <si>
    <t xml:space="preserve">Nousmarchons</t>
  </si>
  <si>
    <t xml:space="preserve">Nous marchons</t>
  </si>
  <si>
    <t xml:space="preserve">JEM1134</t>
  </si>
  <si>
    <t xml:space="preserve">Nousnetrembleronspas</t>
  </si>
  <si>
    <t xml:space="preserve">Nous ne tremblerons pas</t>
  </si>
  <si>
    <t xml:space="preserve">En Dieu est notre conﬁance</t>
  </si>
  <si>
    <t xml:space="preserve">We will not be shaken</t>
  </si>
  <si>
    <t xml:space="preserve">Johnson, Brian; Strand, Bobby; Fielding, Ben; Hartley, Bob; Greely, Chris</t>
  </si>
  <si>
    <t xml:space="preserve">Brian Johnson, Bobby Strand, Ben Fielding, Bob Hartley et Chris Greely</t>
  </si>
  <si>
    <t xml:space="preserve">© 2014 Hillsong Music Publishing</t>
  </si>
  <si>
    <t xml:space="preserve">JEM801</t>
  </si>
  <si>
    <t xml:space="preserve">Nousnousattendonsatevoir</t>
  </si>
  <si>
    <t xml:space="preserve">Nous nous attendons à te voir</t>
  </si>
  <si>
    <t xml:space="preserve">JEM958</t>
  </si>
  <si>
    <t xml:space="preserve">Nousnousprosternons</t>
  </si>
  <si>
    <t xml:space="preserve">Nous nous prosternons</t>
  </si>
  <si>
    <t xml:space="preserve">L'Agneau a vaincu la mort</t>
  </si>
  <si>
    <t xml:space="preserve">JEM168</t>
  </si>
  <si>
    <t xml:space="preserve">Nousnoussommesrassembles</t>
  </si>
  <si>
    <t xml:space="preserve">Nous nous sommes rassemblés</t>
  </si>
  <si>
    <t xml:space="preserve">JEM878</t>
  </si>
  <si>
    <t xml:space="preserve">Nousnoustournonsverstoi</t>
  </si>
  <si>
    <t xml:space="preserve">Nous nous tournons vers toi</t>
  </si>
  <si>
    <t xml:space="preserve">Car tu es le seul digne de recevoir</t>
  </si>
  <si>
    <t xml:space="preserve">JEM582</t>
  </si>
  <si>
    <t xml:space="preserve">Nousprionspourlapaix</t>
  </si>
  <si>
    <t xml:space="preserve">Nous prions pour la paix</t>
  </si>
  <si>
    <t xml:space="preserve">Jérusalem, la ville de paix</t>
  </si>
  <si>
    <t xml:space="preserve">© 1997 Adaptation française Corinne Lafitte</t>
  </si>
  <si>
    <t xml:space="preserve">JEM461</t>
  </si>
  <si>
    <t xml:space="preserve">Nousproclamons</t>
  </si>
  <si>
    <t xml:space="preserve">Nous proclamons</t>
  </si>
  <si>
    <t xml:space="preserve">Faisons tomber tous les remparts</t>
  </si>
  <si>
    <t xml:space="preserve">© 1992 Etienne Rochat</t>
  </si>
  <si>
    <t xml:space="preserve">JEM056</t>
  </si>
  <si>
    <t xml:space="preserve">NoussavonsqueleFilsdeDieuestvenu.1Jean5.20</t>
  </si>
  <si>
    <t xml:space="preserve">Nous savons que le Fils de Dieu est venu</t>
  </si>
  <si>
    <t xml:space="preserve">1 Jean 5.20</t>
  </si>
  <si>
    <t xml:space="preserve">1jn.5v20</t>
  </si>
  <si>
    <t xml:space="preserve">JEM802</t>
  </si>
  <si>
    <t xml:space="preserve">Noussommesdanslajoie</t>
  </si>
  <si>
    <t xml:space="preserve">Nous sommes dans la joie</t>
  </si>
  <si>
    <t xml:space="preserve">Quand l'Eternel ramena</t>
  </si>
  <si>
    <t xml:space="preserve">JEM462</t>
  </si>
  <si>
    <t xml:space="preserve">Noussommestonpeuple</t>
  </si>
  <si>
    <t xml:space="preserve">Nous sommes ton peuple</t>
  </si>
  <si>
    <t xml:space="preserve">Construis l'Église, guéris ce pays</t>
  </si>
  <si>
    <t xml:space="preserve">We are your people</t>
  </si>
  <si>
    <t xml:space="preserve">JEM879</t>
  </si>
  <si>
    <t xml:space="preserve">Noussommesunemaison</t>
  </si>
  <si>
    <t xml:space="preserve">Nous sommes une maison</t>
  </si>
  <si>
    <t xml:space="preserve">Tu es l'oasis au milieu du désert</t>
  </si>
  <si>
    <t xml:space="preserve">JEM803</t>
  </si>
  <si>
    <t xml:space="preserve">Noussommesunpeuple</t>
  </si>
  <si>
    <t xml:space="preserve">Nous sommes un peuple</t>
  </si>
  <si>
    <t xml:space="preserve">Un peuple qui chante</t>
  </si>
  <si>
    <t xml:space="preserve">Lachat, Pierre</t>
  </si>
  <si>
    <t xml:space="preserve">Pierre Lachat</t>
  </si>
  <si>
    <t xml:space="preserve">© 1996 Pierre Lachat</t>
  </si>
  <si>
    <t xml:space="preserve">JEM804</t>
  </si>
  <si>
    <t xml:space="preserve">Noussommesvenus</t>
  </si>
  <si>
    <t xml:space="preserve">Nous sommes venus</t>
  </si>
  <si>
    <t xml:space="preserve">Et nous avons cru</t>
  </si>
  <si>
    <t xml:space="preserve">Wir sind gekommen</t>
  </si>
  <si>
    <t xml:space="preserve">© 1999 Lilo Keller</t>
  </si>
  <si>
    <t xml:space="preserve">JEM329</t>
  </si>
  <si>
    <t xml:space="preserve">Noustadorons</t>
  </si>
  <si>
    <t xml:space="preserve">Nous t'adorons</t>
  </si>
  <si>
    <t xml:space="preserve">Nous t'aimons tendre Père</t>
  </si>
  <si>
    <t xml:space="preserve">Glorify Thy Name</t>
  </si>
  <si>
    <t xml:space="preserve">Adkins, Donna</t>
  </si>
  <si>
    <t xml:space="preserve">Donna Adkins</t>
  </si>
  <si>
    <t xml:space="preserve">2x2 voix + piano</t>
  </si>
  <si>
    <t xml:space="preserve">© 1976 CCCM Music</t>
  </si>
  <si>
    <t xml:space="preserve">JEM463</t>
  </si>
  <si>
    <t xml:space="preserve">Car un jour près de toi</t>
  </si>
  <si>
    <t xml:space="preserve">© 1991 Corinne Lafitte</t>
  </si>
  <si>
    <t xml:space="preserve">JEM370</t>
  </si>
  <si>
    <t xml:space="preserve">Noustebenissons</t>
  </si>
  <si>
    <t xml:space="preserve">Nous te bénissons</t>
  </si>
  <si>
    <t xml:space="preserve">Seigneur, notre Dieu</t>
  </si>
  <si>
    <t xml:space="preserve">Father in heaven</t>
  </si>
  <si>
    <t xml:space="preserve">1 voix ; 2x2</t>
  </si>
  <si>
    <t xml:space="preserve">© 1985 Scripture in Song/Maranatha Praise/Song Solutions CopyCare/LTC</t>
  </si>
  <si>
    <t xml:space="preserve">JEM583</t>
  </si>
  <si>
    <t xml:space="preserve">Noustecouronnons</t>
  </si>
  <si>
    <t xml:space="preserve">Nous te couronnons</t>
  </si>
  <si>
    <t xml:space="preserve">Sois couronné, élevé</t>
  </si>
  <si>
    <t xml:space="preserve">We enthrone you</t>
  </si>
  <si>
    <t xml:space="preserve">Witt, Marcos</t>
  </si>
  <si>
    <t xml:space="preserve">Marcos Witt</t>
  </si>
  <si>
    <t xml:space="preserve">© Canzion Group LP</t>
  </si>
  <si>
    <t xml:space="preserve">JEM873</t>
  </si>
  <si>
    <t xml:space="preserve">Noustedonnons</t>
  </si>
  <si>
    <t xml:space="preserve">Nous te donnons</t>
  </si>
  <si>
    <t xml:space="preserve">O Seigneur enseigne-nous</t>
  </si>
  <si>
    <t xml:space="preserve">© 2006 Grains de Ciel</t>
  </si>
  <si>
    <t xml:space="preserve">JEM357</t>
  </si>
  <si>
    <t xml:space="preserve">Nousteglorifions</t>
  </si>
  <si>
    <t xml:space="preserve">Nous te glorifions</t>
  </si>
  <si>
    <t xml:space="preserve">O Roi des rois</t>
  </si>
  <si>
    <t xml:space="preserve">We will glorify</t>
  </si>
  <si>
    <t xml:space="preserve">Ré ; Mib</t>
  </si>
  <si>
    <t xml:space="preserve">© 1982 Singspiration Inc./Harry Fox Music/Small Stone Media/LTC</t>
  </si>
  <si>
    <t xml:space="preserve">JEM540</t>
  </si>
  <si>
    <t xml:space="preserve">Noustiendrons</t>
  </si>
  <si>
    <t xml:space="preserve">Nous tiendrons</t>
  </si>
  <si>
    <t xml:space="preserve">Seigneur, tu m'as choisi</t>
  </si>
  <si>
    <t xml:space="preserve">We shall stand</t>
  </si>
  <si>
    <t xml:space="preserve">JEM639</t>
  </si>
  <si>
    <t xml:space="preserve">Noustousquirefletons</t>
  </si>
  <si>
    <t xml:space="preserve">Nous tous, qui reflétons</t>
  </si>
  <si>
    <t xml:space="preserve">© 1994 Elisabeth Bourbouze/LTC</t>
  </si>
  <si>
    <t xml:space="preserve">JEM205</t>
  </si>
  <si>
    <t xml:space="preserve">Nousvenonsdanstamaison</t>
  </si>
  <si>
    <t xml:space="preserve">Nous venons dans ta maison</t>
  </si>
  <si>
    <t xml:space="preserve">We have come into this house</t>
  </si>
  <si>
    <t xml:space="preserve">Ballinger, Bruce</t>
  </si>
  <si>
    <t xml:space="preserve">Bruce Ballinger</t>
  </si>
  <si>
    <t xml:space="preserve">© 1976 Sound 111 Inc</t>
  </si>
  <si>
    <t xml:space="preserve">JEM686</t>
  </si>
  <si>
    <t xml:space="preserve">Nousvenonsdanstapresence</t>
  </si>
  <si>
    <t xml:space="preserve">Nous venons dans ta présence</t>
  </si>
  <si>
    <t xml:space="preserve">Tu es le Créateur puissant</t>
  </si>
  <si>
    <t xml:space="preserve">You're the Father of Creation</t>
  </si>
  <si>
    <t xml:space="preserve">Eastwood, Robert</t>
  </si>
  <si>
    <t xml:space="preserve">Robert Eastwood</t>
  </si>
  <si>
    <t xml:space="preserve">© 1995 Robert Eastwood/Hillsong Publishing</t>
  </si>
  <si>
    <t xml:space="preserve">JEM805</t>
  </si>
  <si>
    <t xml:space="preserve">Sans un défaut et sans tache</t>
  </si>
  <si>
    <t xml:space="preserve">Into Your Presence We Come</t>
  </si>
  <si>
    <t xml:space="preserve">Lane, Tom</t>
  </si>
  <si>
    <t xml:space="preserve">Tom Lane</t>
  </si>
  <si>
    <t xml:space="preserve">© 2000 Worshiptogether.com Songs/Kingswaysongs.com/LTC</t>
  </si>
  <si>
    <t xml:space="preserve">JEM321</t>
  </si>
  <si>
    <t xml:space="preserve">NousvenonsdevantleSeigneurglorieux</t>
  </si>
  <si>
    <t xml:space="preserve">Nous venons devant le Seigneur glorieux</t>
  </si>
  <si>
    <t xml:space="preserve">Nous tenons fermement</t>
  </si>
  <si>
    <t xml:space="preserve">As we come before</t>
  </si>
  <si>
    <t xml:space="preserve">JEM688</t>
  </si>
  <si>
    <t xml:space="preserve">Nousvivonsdesjoursdegloire</t>
  </si>
  <si>
    <t xml:space="preserve">Nous vivons des jours de gloire</t>
  </si>
  <si>
    <t xml:space="preserve">© 2000 Lafitte Corinne</t>
  </si>
  <si>
    <t xml:space="preserve">JEM351</t>
  </si>
  <si>
    <t xml:space="preserve">NousvoiciSeigneur</t>
  </si>
  <si>
    <t xml:space="preserve">Nous voici, Seigneur</t>
  </si>
  <si>
    <t xml:space="preserve">Notre amour pour toi</t>
  </si>
  <si>
    <t xml:space="preserve">We are here to praise you</t>
  </si>
  <si>
    <t xml:space="preserve">JEM972</t>
  </si>
  <si>
    <t xml:space="preserve">Nousvoulonschanter</t>
  </si>
  <si>
    <t xml:space="preserve">Nous voulons chanter</t>
  </si>
  <si>
    <t xml:space="preserve">Nous ne pouvons que t'aimer</t>
  </si>
  <si>
    <t xml:space="preserve">Sing sing sing</t>
  </si>
  <si>
    <t xml:space="preserve">Tomlin, Chris ; Reeves, Jesse ; Gilder, Matt ; Carson, Daniel ; Nunn, Travis</t>
  </si>
  <si>
    <t xml:space="preserve">Chris Tomlin ; Jesse Reeves ; Matt Gilder ; Daniel Carson ; Travis Nunn</t>
  </si>
  <si>
    <t xml:space="preserve">© 2008 Kingswaysongs/Thankyou/LTC</t>
  </si>
  <si>
    <t xml:space="preserve">JEM584</t>
  </si>
  <si>
    <t xml:space="preserve">Nousvoulonsvivrelunite</t>
  </si>
  <si>
    <t xml:space="preserve">Nous voulons vivre l'unité</t>
  </si>
  <si>
    <t xml:space="preserve">Tous ensemble</t>
  </si>
  <si>
    <t xml:space="preserve">JEM880</t>
  </si>
  <si>
    <t xml:space="preserve">NousvoulonsvoirJesus</t>
  </si>
  <si>
    <t xml:space="preserve">Nous voulons voir Jésus</t>
  </si>
  <si>
    <t xml:space="preserve">Nous avons soif, nous avons faim</t>
  </si>
  <si>
    <t xml:space="preserve">© 2006 Pat Berning</t>
  </si>
  <si>
    <t xml:space="preserve">JEM585</t>
  </si>
  <si>
    <t xml:space="preserve">NousvoulonsvoirJesuseleve</t>
  </si>
  <si>
    <t xml:space="preserve">Nous voulons voir Jésus élevé</t>
  </si>
  <si>
    <t xml:space="preserve">We want to see Jesus lifted high</t>
  </si>
  <si>
    <t xml:space="preserve">Horley, Doug</t>
  </si>
  <si>
    <t xml:space="preserve">Doug Horley</t>
  </si>
  <si>
    <t xml:space="preserve">© 1993 Kingswaysongs/Thankyou Music/LTC</t>
  </si>
  <si>
    <t xml:space="preserve">JEM687</t>
  </si>
  <si>
    <t xml:space="preserve">Nulnestcommetoi</t>
  </si>
  <si>
    <t xml:space="preserve">Nul n'est comme toi</t>
  </si>
  <si>
    <t xml:space="preserve">Ta bonté coule tel un fleuve immense</t>
  </si>
  <si>
    <t xml:space="preserve">There is none like you</t>
  </si>
  <si>
    <t xml:space="preserve">Blanc, Lenny Le</t>
  </si>
  <si>
    <t xml:space="preserve">Lenny Le Blanc</t>
  </si>
  <si>
    <t xml:space="preserve">JEM106</t>
  </si>
  <si>
    <t xml:space="preserve">OcommejaimeJesus</t>
  </si>
  <si>
    <t xml:space="preserve">O comme j'aime Jésus</t>
  </si>
  <si>
    <t xml:space="preserve">Oh how I love Jesus</t>
  </si>
  <si>
    <t xml:space="preserve">Mélodie américaine</t>
  </si>
  <si>
    <t xml:space="preserve">Whitfield, Frederick</t>
  </si>
  <si>
    <t xml:space="preserve">Frederick Whitfield</t>
  </si>
  <si>
    <t xml:space="preserve">© Texte Frederick Whitfield</t>
  </si>
  <si>
    <t xml:space="preserve">JEM541</t>
  </si>
  <si>
    <t xml:space="preserve">ODieu</t>
  </si>
  <si>
    <t xml:space="preserve">O Dieu</t>
  </si>
  <si>
    <t xml:space="preserve">Dans le temple, je t'ai cherché du regard</t>
  </si>
  <si>
    <t xml:space="preserve">Ré ; Sib</t>
  </si>
  <si>
    <t xml:space="preserve">JEM009</t>
  </si>
  <si>
    <t xml:space="preserve">ODieucreeenmoiuncœurpur.Psaume51.12</t>
  </si>
  <si>
    <t xml:space="preserve">O Dieu, crée en moi un cœur pur</t>
  </si>
  <si>
    <t xml:space="preserve">Psaume 51.12</t>
  </si>
  <si>
    <t xml:space="preserve">ps.51v12</t>
  </si>
  <si>
    <t xml:space="preserve">JEM806</t>
  </si>
  <si>
    <t xml:space="preserve">ODieumonroc</t>
  </si>
  <si>
    <t xml:space="preserve">O Dieu mon roc</t>
  </si>
  <si>
    <t xml:space="preserve">Entends mon cri, ô Dieu</t>
  </si>
  <si>
    <t xml:space="preserve">JEM093</t>
  </si>
  <si>
    <t xml:space="preserve">ODieurelevenous</t>
  </si>
  <si>
    <t xml:space="preserve">O Dieu, relève-nous</t>
  </si>
  <si>
    <t xml:space="preserve">Great is Thy Faithfulness</t>
  </si>
  <si>
    <t xml:space="preserve">Runyan, William Marion</t>
  </si>
  <si>
    <t xml:space="preserve">William Marion Runyan</t>
  </si>
  <si>
    <t xml:space="preserve">© 1951 Hope Publishing/Small Stone Media/LTC</t>
  </si>
  <si>
    <t xml:space="preserve">JEM807</t>
  </si>
  <si>
    <t xml:space="preserve">ODieutuesmonDieu</t>
  </si>
  <si>
    <t xml:space="preserve">Je te chercherai dès l'aurore</t>
  </si>
  <si>
    <t xml:space="preserve">Step by Step</t>
  </si>
  <si>
    <t xml:space="preserve">Beaker</t>
  </si>
  <si>
    <t xml:space="preserve">© 1991 BMG Songs Inc/Kid Brothers of St Frank Publishing Inc/Word Music</t>
  </si>
  <si>
    <t xml:space="preserve">JEM274</t>
  </si>
  <si>
    <t xml:space="preserve">ODieuvivant</t>
  </si>
  <si>
    <t xml:space="preserve">O Dieu vivant</t>
  </si>
  <si>
    <t xml:space="preserve">Seigneur des hommes</t>
  </si>
  <si>
    <t xml:space="preserve">O Lord our God</t>
  </si>
  <si>
    <t xml:space="preserve">Landry, Carey</t>
  </si>
  <si>
    <t xml:space="preserve">Carey Landry</t>
  </si>
  <si>
    <t xml:space="preserve">© 1969 Epoch Universal Publication</t>
  </si>
  <si>
    <t xml:space="preserve">JEM008</t>
  </si>
  <si>
    <t xml:space="preserve">OffrepoursacrificeaDieu.Psaume50.1415</t>
  </si>
  <si>
    <t xml:space="preserve">Offre pour sacrifice à Dieu</t>
  </si>
  <si>
    <t xml:space="preserve">Invoque-moi au jour de la détresse</t>
  </si>
  <si>
    <t xml:space="preserve">Schaerer, Daniel</t>
  </si>
  <si>
    <t xml:space="preserve">Daniel Schaerer</t>
  </si>
  <si>
    <t xml:space="preserve">© 1974 Daniel Schaerer</t>
  </si>
  <si>
    <t xml:space="preserve">Psaume 50.14,15</t>
  </si>
  <si>
    <t xml:space="preserve">ps.50v14-15</t>
  </si>
  <si>
    <t xml:space="preserve">JEM927</t>
  </si>
  <si>
    <t xml:space="preserve">OffronsauSeigneurreconnaissance</t>
  </si>
  <si>
    <t xml:space="preserve">Offrons au Seigneur reconnaissance</t>
  </si>
  <si>
    <t xml:space="preserve">Give Thanks to the Lord</t>
  </si>
  <si>
    <t xml:space="preserve">Tomlin, Chris</t>
  </si>
  <si>
    <t xml:space="preserve">Chris Tomlin</t>
  </si>
  <si>
    <t xml:space="preserve">© 2000 Kingswaysongs/LTC</t>
  </si>
  <si>
    <t xml:space="preserve">JEM076</t>
  </si>
  <si>
    <t xml:space="preserve">Ogrâcemerveilleuse</t>
  </si>
  <si>
    <t xml:space="preserve">O grâce merveilleuse</t>
  </si>
  <si>
    <t xml:space="preserve">Nous n'avons qu'un seul sujet de gloire</t>
  </si>
  <si>
    <t xml:space="preserve">Wonderful Grace of Jesus</t>
  </si>
  <si>
    <t xml:space="preserve">Lillenas, Haldor</t>
  </si>
  <si>
    <t xml:space="preserve">Haldor Lillenas</t>
  </si>
  <si>
    <t xml:space="preserve">© 1918 Hope Publishing Company/Small Stone Media/LTC</t>
  </si>
  <si>
    <t xml:space="preserve">JEM640</t>
  </si>
  <si>
    <t xml:space="preserve">OhJesusmonSauveur</t>
  </si>
  <si>
    <t xml:space="preserve">Oh ! Jésus, mon Sauveur</t>
  </si>
  <si>
    <t xml:space="preserve">My Jesus, My Saviour - Shout to the Lord</t>
  </si>
  <si>
    <t xml:space="preserve">Zschech, Darlene</t>
  </si>
  <si>
    <t xml:space="preserve">Darlene Zschech</t>
  </si>
  <si>
    <t xml:space="preserve">© 1993 Darlene Zschech/Hillsong Publishing</t>
  </si>
  <si>
    <t xml:space="preserve">JEM148</t>
  </si>
  <si>
    <t xml:space="preserve">OhLapaixqueJesusdonne</t>
  </si>
  <si>
    <t xml:space="preserve">Oh ! La paix que Jésus donne</t>
  </si>
  <si>
    <t xml:space="preserve">Blackmer, F.-A.</t>
  </si>
  <si>
    <t xml:space="preserve">F.-A. Blackmer</t>
  </si>
  <si>
    <t xml:space="preserve">JEM464</t>
  </si>
  <si>
    <t xml:space="preserve">Ohmystereinfini</t>
  </si>
  <si>
    <t xml:space="preserve">Oh ! mystère infini</t>
  </si>
  <si>
    <t xml:space="preserve">Mystère de Jésus-Christ</t>
  </si>
  <si>
    <t xml:space="preserve">Meekness and majesty</t>
  </si>
  <si>
    <t xml:space="preserve">© 1986 Make Way Music/Kingswaysongs/Thankyou Music/LTC</t>
  </si>
  <si>
    <t xml:space="preserve">JEM166</t>
  </si>
  <si>
    <t xml:space="preserve">OhPrendsmonâme</t>
  </si>
  <si>
    <t xml:space="preserve">Oh ! Prends mon âme</t>
  </si>
  <si>
    <t xml:space="preserve">Source de vie, de paix, d'amour</t>
  </si>
  <si>
    <t xml:space="preserve">Hatikva</t>
  </si>
  <si>
    <t xml:space="preserve">Mélodie kabyle</t>
  </si>
  <si>
    <t xml:space="preserve">ATG204</t>
  </si>
  <si>
    <t xml:space="preserve">JEM465</t>
  </si>
  <si>
    <t xml:space="preserve">Ohquecestchosebelle</t>
  </si>
  <si>
    <t xml:space="preserve">Oh ! que c'est chose belle</t>
  </si>
  <si>
    <t xml:space="preserve">JEM1049</t>
  </si>
  <si>
    <t xml:space="preserve">OhQuellegrâce</t>
  </si>
  <si>
    <t xml:space="preserve">Oh ! Quelle grâce</t>
  </si>
  <si>
    <t xml:space="preserve">Je ne peux que te remercier</t>
  </si>
  <si>
    <t xml:space="preserve">JEM089</t>
  </si>
  <si>
    <t xml:space="preserve">OhQuetonjougestfacile</t>
  </si>
  <si>
    <t xml:space="preserve">Oh ! Que ton joug est facile</t>
  </si>
  <si>
    <t xml:space="preserve">Now, on land and sea descending</t>
  </si>
  <si>
    <t xml:space="preserve">Maison, Mme de</t>
  </si>
  <si>
    <t xml:space="preserve">Mme de Maison</t>
  </si>
  <si>
    <t xml:space="preserve">AF321</t>
  </si>
  <si>
    <t xml:space="preserve">JEM587</t>
  </si>
  <si>
    <t xml:space="preserve">Ohviensdevantlesainttrône</t>
  </si>
  <si>
    <t xml:space="preserve">Oh ! viens devant le saint trône</t>
  </si>
  <si>
    <t xml:space="preserve">JEM349</t>
  </si>
  <si>
    <t xml:space="preserve">Ojaibesoindetoi</t>
  </si>
  <si>
    <t xml:space="preserve">O j'ai besoin de toi</t>
  </si>
  <si>
    <t xml:space="preserve">We need to hear from you</t>
  </si>
  <si>
    <t xml:space="preserve">© 1982 Crouch Music/EMI Christian Music Publishing/Small Stone Media/LTC</t>
  </si>
  <si>
    <t xml:space="preserve">JEM466</t>
  </si>
  <si>
    <t xml:space="preserve">OJesusmajoie</t>
  </si>
  <si>
    <t xml:space="preserve">O Jésus ma joie </t>
  </si>
  <si>
    <t xml:space="preserve">Jesu, meine Freude</t>
  </si>
  <si>
    <t xml:space="preserve">AF538</t>
  </si>
  <si>
    <t xml:space="preserve">JEM244</t>
  </si>
  <si>
    <t xml:space="preserve">OJesustunousappelles</t>
  </si>
  <si>
    <t xml:space="preserve">O Jésus, tu nous appelles</t>
  </si>
  <si>
    <t xml:space="preserve">Hertz und hertz</t>
  </si>
  <si>
    <t xml:space="preserve">Psalmodie morave</t>
  </si>
  <si>
    <t xml:space="preserve">JEM690</t>
  </si>
  <si>
    <t xml:space="preserve">Oliberateur</t>
  </si>
  <si>
    <t xml:space="preserve">O libérateur</t>
  </si>
  <si>
    <t xml:space="preserve">Tes armées sont prêtes à se battre</t>
  </si>
  <si>
    <t xml:space="preserve">Freedom</t>
  </si>
  <si>
    <t xml:space="preserve">© 1995 Scripture in Song/Maranatha Music/Song Solutions CopyCare France/LTC</t>
  </si>
  <si>
    <t xml:space="preserve">JEM269</t>
  </si>
  <si>
    <t xml:space="preserve">OmonPerejecrois</t>
  </si>
  <si>
    <t xml:space="preserve">O mon Père, je crois</t>
  </si>
  <si>
    <t xml:space="preserve">Father I believe you</t>
  </si>
  <si>
    <t xml:space="preserve">Anderson, Sally</t>
  </si>
  <si>
    <t xml:space="preserve">Sally Anderson</t>
  </si>
  <si>
    <t xml:space="preserve">© 1978 CCCM Music</t>
  </si>
  <si>
    <t xml:space="preserve">JEM032</t>
  </si>
  <si>
    <t xml:space="preserve">Ontafaitconnaîtreôhommecequiestbien.Michee6.8</t>
  </si>
  <si>
    <t xml:space="preserve">On t'a fait connaître, ô homme, ce qui est bien</t>
  </si>
  <si>
    <t xml:space="preserve">Devenoges, Paulette</t>
  </si>
  <si>
    <t xml:space="preserve">Paulette Devenoges</t>
  </si>
  <si>
    <t xml:space="preserve">© 1974 Paulette Devenoges</t>
  </si>
  <si>
    <t xml:space="preserve">Michée 6.8</t>
  </si>
  <si>
    <t xml:space="preserve">mi.6v8</t>
  </si>
  <si>
    <t xml:space="preserve">JEM467</t>
  </si>
  <si>
    <t xml:space="preserve">OSeigneurapprendsmoi</t>
  </si>
  <si>
    <t xml:space="preserve">O Seigneur, apprends-moi</t>
  </si>
  <si>
    <t xml:space="preserve">1x2 voix + tempo</t>
  </si>
  <si>
    <t xml:space="preserve">© 1993 Charly Siounath</t>
  </si>
  <si>
    <t xml:space="preserve">JEM468</t>
  </si>
  <si>
    <t xml:space="preserve">OSeigneurDieudIsraël</t>
  </si>
  <si>
    <t xml:space="preserve">O Seigneur, Dieu d'Israël</t>
  </si>
  <si>
    <t xml:space="preserve">O Lord of Israel</t>
  </si>
  <si>
    <t xml:space="preserve">© 1976 Fountain of life</t>
  </si>
  <si>
    <t xml:space="preserve">JEM692</t>
  </si>
  <si>
    <t xml:space="preserve">Osseshalom</t>
  </si>
  <si>
    <t xml:space="preserve">Ossé shalom</t>
  </si>
  <si>
    <t xml:space="preserve">Il y aura la paix</t>
  </si>
  <si>
    <t xml:space="preserve">Oseh Shalom</t>
  </si>
  <si>
    <t xml:space="preserve">Hirsh, Nurit</t>
  </si>
  <si>
    <t xml:space="preserve">Nurit Hirsh</t>
  </si>
  <si>
    <t xml:space="preserve">© 1969 Nurit Hirsh</t>
  </si>
  <si>
    <t xml:space="preserve">JEM808</t>
  </si>
  <si>
    <t xml:space="preserve">Ouicepain</t>
  </si>
  <si>
    <t xml:space="preserve">Oui ce pain</t>
  </si>
  <si>
    <t xml:space="preserve">Je suis pauvre, je suis nu</t>
  </si>
  <si>
    <t xml:space="preserve">Gallay, Jean-Jacques</t>
  </si>
  <si>
    <t xml:space="preserve">Jean-Jacques Gallay</t>
  </si>
  <si>
    <t xml:space="preserve">© 1998 Jean-Jacques Gallay</t>
  </si>
  <si>
    <t xml:space="preserve">JEM1187</t>
  </si>
  <si>
    <t xml:space="preserve">Ouidieuestcapable</t>
  </si>
  <si>
    <t xml:space="preserve">Oui, Dieu est capable</t>
  </si>
  <si>
    <t xml:space="preserve">Joie pour les hommes ici-bas</t>
  </si>
  <si>
    <t xml:space="preserve">Frappier, Christian ; Freymond, Sylvain</t>
  </si>
  <si>
    <t xml:space="preserve">Christian Frappier et Sylvain Freymond</t>
  </si>
  <si>
    <t xml:space="preserve">© 2022 Sylvain Freymond et Christian Frappier / JEM-Editions</t>
  </si>
  <si>
    <t xml:space="preserve">JEM586</t>
  </si>
  <si>
    <t xml:space="preserve">OuiDieuregne</t>
  </si>
  <si>
    <t xml:space="preserve">Oui, Dieu règne</t>
  </si>
  <si>
    <t xml:space="preserve">Devant lui marche un feu puissant</t>
  </si>
  <si>
    <t xml:space="preserve">Stradwick, Dan</t>
  </si>
  <si>
    <t xml:space="preserve">Dan Stradwick</t>
  </si>
  <si>
    <t xml:space="preserve">© 1980 Scripture in song/Maranatha Music/Song Solutions CopyCare France/LTC</t>
  </si>
  <si>
    <t xml:space="preserve">JEM1171</t>
  </si>
  <si>
    <t xml:space="preserve">Ouietamen</t>
  </si>
  <si>
    <t xml:space="preserve">Oui et amen</t>
  </si>
  <si>
    <t xml:space="preserve">Tu es fidèle !</t>
  </si>
  <si>
    <t xml:space="preserve">Yes and Amen</t>
  </si>
  <si>
    <t xml:space="preserve">McClarney, Chris ; Moore, Nate ; Brown, Tony</t>
  </si>
  <si>
    <t xml:space="preserve">Chris McClarney, Nate Moore et Tony Brown</t>
  </si>
  <si>
    <t xml:space="preserve">© 2016 ThankYou Music / Asaph Media 33</t>
  </si>
  <si>
    <t xml:space="preserve">JEM153</t>
  </si>
  <si>
    <t xml:space="preserve">Ouiilyauneraison</t>
  </si>
  <si>
    <t xml:space="preserve">Oui, il y a une raison</t>
  </si>
  <si>
    <t xml:space="preserve">JEM1141</t>
  </si>
  <si>
    <t xml:space="preserve">Ouijaidécidé</t>
  </si>
  <si>
    <t xml:space="preserve">Oui, j'ai décidé</t>
  </si>
  <si>
    <t xml:space="preserve">© 2019 Samuel Olivier/LTC</t>
  </si>
  <si>
    <t xml:space="preserve">JEM1162</t>
  </si>
  <si>
    <t xml:space="preserve">Ouijecrois</t>
  </si>
  <si>
    <t xml:space="preserve">Oui, je crois</t>
  </si>
  <si>
    <t xml:space="preserve">Le credo</t>
  </si>
  <si>
    <t xml:space="preserve">This I Beleive</t>
  </si>
  <si>
    <t xml:space="preserve">Crocker, Matt ; Fielding, Ben</t>
  </si>
  <si>
    <t xml:space="preserve">Matt Crocker et Ben Fielding</t>
  </si>
  <si>
    <t xml:space="preserve">© 2014 Hillsong Music Publishing / Universal Music Publishing / Asaph Media 33</t>
  </si>
  <si>
    <t xml:space="preserve">JEM691</t>
  </si>
  <si>
    <t xml:space="preserve">Ouijedanse</t>
  </si>
  <si>
    <t xml:space="preserve">Oui, je danse</t>
  </si>
  <si>
    <t xml:space="preserve">Et je veux bien</t>
  </si>
  <si>
    <t xml:space="preserve">I will dance, I will sing</t>
  </si>
  <si>
    <t xml:space="preserve">JEM928</t>
  </si>
  <si>
    <t xml:space="preserve">Ouijetaime</t>
  </si>
  <si>
    <t xml:space="preserve">Oui je t'aime</t>
  </si>
  <si>
    <t xml:space="preserve">Quels mots tracerait</t>
  </si>
  <si>
    <t xml:space="preserve">JEM077</t>
  </si>
  <si>
    <t xml:space="preserve">Ouilebonheuretlagrâce</t>
  </si>
  <si>
    <t xml:space="preserve">Oui, le bonheur et la grâce</t>
  </si>
  <si>
    <t xml:space="preserve">Pèlerin, j'errais loin de mon Père</t>
  </si>
  <si>
    <t xml:space="preserve">Surely goodness and mercy</t>
  </si>
  <si>
    <t xml:space="preserve">© 1954 New Spring Publishing/Small Stone Media/LTC</t>
  </si>
  <si>
    <t xml:space="preserve">JEM693</t>
  </si>
  <si>
    <t xml:space="preserve">OuileSeigneurestbon</t>
  </si>
  <si>
    <t xml:space="preserve">Oui, le Seigneur est bon</t>
  </si>
  <si>
    <t xml:space="preserve">JEM288</t>
  </si>
  <si>
    <t xml:space="preserve">Ouituesdigne</t>
  </si>
  <si>
    <t xml:space="preserve">Oui, tu es digne</t>
  </si>
  <si>
    <t xml:space="preserve">Jésus, tu es le Maître en moi</t>
  </si>
  <si>
    <t xml:space="preserve">Worthy art thou</t>
  </si>
  <si>
    <t xml:space="preserve">Richards, Dave</t>
  </si>
  <si>
    <t xml:space="preserve">Dave Richards</t>
  </si>
  <si>
    <t xml:space="preserve">© 1981 Kingswaysongs/LTC</t>
  </si>
  <si>
    <t xml:space="preserve">JEM809</t>
  </si>
  <si>
    <t xml:space="preserve">Ouvreleciel</t>
  </si>
  <si>
    <t xml:space="preserve">Ouvre le ciel</t>
  </si>
  <si>
    <t xml:space="preserve">Seigneur, tes promesses</t>
  </si>
  <si>
    <t xml:space="preserve">JEM694</t>
  </si>
  <si>
    <t xml:space="preserve">Ouvrelesyeuxdemoncœur</t>
  </si>
  <si>
    <t xml:space="preserve">Ouvre les yeux de mon cœur</t>
  </si>
  <si>
    <t xml:space="preserve">Open the eyes of my heart</t>
  </si>
  <si>
    <t xml:space="preserve">© 1997 Integrity's Hosanna! Music/LTC</t>
  </si>
  <si>
    <t xml:space="preserve">JEM015</t>
  </si>
  <si>
    <t xml:space="preserve">Ouvremesyeux.Psaume119.18</t>
  </si>
  <si>
    <t xml:space="preserve">Ouvre mes yeux</t>
  </si>
  <si>
    <t xml:space="preserve">Thorens</t>
  </si>
  <si>
    <t xml:space="preserve">Psaume 119.18</t>
  </si>
  <si>
    <t xml:space="preserve">ps.119v18</t>
  </si>
  <si>
    <t xml:space="preserve">JEM539</t>
  </si>
  <si>
    <t xml:space="preserve">Ouvrezlesportes</t>
  </si>
  <si>
    <t xml:space="preserve">Ouvrez les portes</t>
  </si>
  <si>
    <t xml:space="preserve">Annoncez le Roi</t>
  </si>
  <si>
    <t xml:space="preserve">© 1993 Judith Robertson/LTC</t>
  </si>
  <si>
    <t xml:space="preserve">JEM317</t>
  </si>
  <si>
    <t xml:space="preserve">Ouvrezlesportesdusaintlieu</t>
  </si>
  <si>
    <t xml:space="preserve">Ouvrez les portes du saint lieu</t>
  </si>
  <si>
    <t xml:space="preserve">Georg, Weissel</t>
  </si>
  <si>
    <t xml:space="preserve">Weissel Georg</t>
  </si>
  <si>
    <t xml:space="preserve">Pidoux, Pierre</t>
  </si>
  <si>
    <t xml:space="preserve">Pierre Pidoux</t>
  </si>
  <si>
    <t xml:space="preserve">© Musique Protestante (Collection de) - Edit. P. Pidoux</t>
  </si>
  <si>
    <t xml:space="preserve">JEM1053</t>
  </si>
  <si>
    <t xml:space="preserve">Paix</t>
  </si>
  <si>
    <t xml:space="preserve">En prière</t>
  </si>
  <si>
    <t xml:space="preserve">Riedinger, Denis ; Ostrini, Thierry</t>
  </si>
  <si>
    <t xml:space="preserve">Denis Riedinger et Thierry Ostrini</t>
  </si>
  <si>
    <t xml:space="preserve">1 voix + instrumental</t>
  </si>
  <si>
    <t xml:space="preserve">© 2006 Thierry Ostrini et Denis Riedinger/LTC</t>
  </si>
  <si>
    <t xml:space="preserve">JEM695</t>
  </si>
  <si>
    <t xml:space="preserve">Parcourantlesmonts</t>
  </si>
  <si>
    <t xml:space="preserve">Parcourant les monts</t>
  </si>
  <si>
    <t xml:space="preserve">Je passerai ma vie à chanter</t>
  </si>
  <si>
    <t xml:space="preserve">I Could Sing Of Your Love Forever</t>
  </si>
  <si>
    <t xml:space="preserve">© 1994 Curious? Music UK/Editions David Platz Music</t>
  </si>
  <si>
    <t xml:space="preserve">JEM641</t>
  </si>
  <si>
    <t xml:space="preserve">Pardon</t>
  </si>
  <si>
    <t xml:space="preserve">Pardon d'avoir jugé</t>
  </si>
  <si>
    <t xml:space="preserve">JEM930</t>
  </si>
  <si>
    <t xml:space="preserve">Pardonne</t>
  </si>
  <si>
    <t xml:space="preserve">Pardonné</t>
  </si>
  <si>
    <t xml:space="preserve">Quand l'ennemi vient se présenter</t>
  </si>
  <si>
    <t xml:space="preserve">JEM642</t>
  </si>
  <si>
    <t xml:space="preserve">PardonSeigneurpardon</t>
  </si>
  <si>
    <t xml:space="preserve">Pardon, Seigneur, pardon</t>
  </si>
  <si>
    <t xml:space="preserve">JEM1019</t>
  </si>
  <si>
    <t xml:space="preserve">Paredesplendeur</t>
  </si>
  <si>
    <t xml:space="preserve">Paré de splendeur</t>
  </si>
  <si>
    <t xml:space="preserve">Tes merveilles et ta splendeur</t>
  </si>
  <si>
    <t xml:space="preserve">Bancal, Samuel ; Chanson, Cédric</t>
  </si>
  <si>
    <t xml:space="preserve">Samuel Bancal et Cédric Chanson</t>
  </si>
  <si>
    <t xml:space="preserve">© 2014 Samuel Bancal et Cédric Chanson</t>
  </si>
  <si>
    <t xml:space="preserve">JEM814</t>
  </si>
  <si>
    <t xml:space="preserve">Parfumdelouange</t>
  </si>
  <si>
    <t xml:space="preserve">Parfum de louange</t>
  </si>
  <si>
    <t xml:space="preserve">Même si mon chant</t>
  </si>
  <si>
    <t xml:space="preserve">JEM021</t>
  </si>
  <si>
    <t xml:space="preserve">ParleEternel.1Samuel3.9</t>
  </si>
  <si>
    <t xml:space="preserve">Parle, Eternel</t>
  </si>
  <si>
    <t xml:space="preserve">1 Samuel 3.9</t>
  </si>
  <si>
    <t xml:space="preserve">1s.3v9</t>
  </si>
  <si>
    <t xml:space="preserve">JEM169</t>
  </si>
  <si>
    <t xml:space="preserve">Parlemoi</t>
  </si>
  <si>
    <t xml:space="preserve">Parle-moi</t>
  </si>
  <si>
    <t xml:space="preserve">Grahame, E. P.</t>
  </si>
  <si>
    <t xml:space="preserve">E. P. Grahame</t>
  </si>
  <si>
    <t xml:space="preserve">JEM158</t>
  </si>
  <si>
    <t xml:space="preserve">ParlenomdeJesus</t>
  </si>
  <si>
    <t xml:space="preserve">Par le nom de Jésus</t>
  </si>
  <si>
    <t xml:space="preserve">Quand Satan nous tend un piège</t>
  </si>
  <si>
    <t xml:space="preserve">In the Name of Jesus, We have the Victory</t>
  </si>
  <si>
    <t xml:space="preserve">Mélodie anglaise</t>
  </si>
  <si>
    <t xml:space="preserve">ATG367</t>
  </si>
  <si>
    <t xml:space="preserve">JEM220</t>
  </si>
  <si>
    <t xml:space="preserve">Parlevoiledechire</t>
  </si>
  <si>
    <t xml:space="preserve">Par le voile déchiré</t>
  </si>
  <si>
    <t xml:space="preserve">Dans le lieu saint</t>
  </si>
  <si>
    <t xml:space="preserve">JEM1113</t>
  </si>
  <si>
    <t xml:space="preserve">Paroledevenuechair</t>
  </si>
  <si>
    <t xml:space="preserve">Parole devenue chair</t>
  </si>
  <si>
    <t xml:space="preserve">Corn, Sébastien ; Rasoamanana, Ando</t>
  </si>
  <si>
    <t xml:space="preserve">Sébastien Corn et Ando Rasoamanana</t>
  </si>
  <si>
    <t xml:space="preserve">Robin, Emmanuel</t>
  </si>
  <si>
    <t xml:space="preserve">Emmanuel Robin</t>
  </si>
  <si>
    <t xml:space="preserve">© 2015 Impact Musique/LTC</t>
  </si>
  <si>
    <t xml:space="preserve">Parole de Dieu</t>
  </si>
  <si>
    <t xml:space="preserve">JEM810</t>
  </si>
  <si>
    <t xml:space="preserve">PartonEsprit</t>
  </si>
  <si>
    <t xml:space="preserve">Par ton Esprit</t>
  </si>
  <si>
    <t xml:space="preserve">Accorde-nous, Seigneur</t>
  </si>
  <si>
    <t xml:space="preserve">JEM207</t>
  </si>
  <si>
    <t xml:space="preserve">Partouslessaintsglorifies</t>
  </si>
  <si>
    <t xml:space="preserve">Par tous les saints glorifiés</t>
  </si>
  <si>
    <t xml:space="preserve">Deemster</t>
  </si>
  <si>
    <t xml:space="preserve">Owen, William</t>
  </si>
  <si>
    <t xml:space="preserve">William Owen</t>
  </si>
  <si>
    <t xml:space="preserve">AF046</t>
  </si>
  <si>
    <t xml:space="preserve">JEM929</t>
  </si>
  <si>
    <t xml:space="preserve">PasdautreDieu</t>
  </si>
  <si>
    <t xml:space="preserve">Pas d'autre Dieu</t>
  </si>
  <si>
    <t xml:space="preserve">Vie abondante</t>
  </si>
  <si>
    <t xml:space="preserve">© 2000 Markus Fuchs</t>
  </si>
  <si>
    <t xml:space="preserve">JEM588</t>
  </si>
  <si>
    <t xml:space="preserve">Pere</t>
  </si>
  <si>
    <t xml:space="preserve">Père, oui, tu es mon Père</t>
  </si>
  <si>
    <t xml:space="preserve">Father</t>
  </si>
  <si>
    <t xml:space="preserve">© 1989 Mercy/Vineyard Publishing/Song Solutions CopyCare France/LTC</t>
  </si>
  <si>
    <t xml:space="preserve">JEM811</t>
  </si>
  <si>
    <t xml:space="preserve">Père, être près de ton cœur</t>
  </si>
  <si>
    <t xml:space="preserve">JEM643</t>
  </si>
  <si>
    <t xml:space="preserve">Peredeslumieres</t>
  </si>
  <si>
    <t xml:space="preserve">Père des lumières</t>
  </si>
  <si>
    <t xml:space="preserve">Tout don parfait</t>
  </si>
  <si>
    <t xml:space="preserve">Father of lights</t>
  </si>
  <si>
    <t xml:space="preserve">Barnett, John</t>
  </si>
  <si>
    <t xml:space="preserve">John Barnett</t>
  </si>
  <si>
    <t xml:space="preserve">© Mercy/Vineyard Publishing/Song Solutions CopyCare France/LTC</t>
  </si>
  <si>
    <t xml:space="preserve">JEM188</t>
  </si>
  <si>
    <t xml:space="preserve">Perejetadore</t>
  </si>
  <si>
    <t xml:space="preserve">Père, je t'adore</t>
  </si>
  <si>
    <t xml:space="preserve">Father I adore you</t>
  </si>
  <si>
    <t xml:space="preserve">Coelho, Terrye</t>
  </si>
  <si>
    <t xml:space="preserve">Terrye Coelho</t>
  </si>
  <si>
    <t xml:space="preserve">© 1972 Maranatha! Praise/Song Solutions CopyCare/LTC</t>
  </si>
  <si>
    <t xml:space="preserve">JEM297</t>
  </si>
  <si>
    <t xml:space="preserve">Pereunisnoustous</t>
  </si>
  <si>
    <t xml:space="preserve">Père, unis-nous tous</t>
  </si>
  <si>
    <t xml:space="preserve">Father make us one</t>
  </si>
  <si>
    <t xml:space="preserve">JEM543</t>
  </si>
  <si>
    <t xml:space="preserve">PeupledeDieulevetesyeux</t>
  </si>
  <si>
    <t xml:space="preserve">Peuple de Dieu, lève tes yeux</t>
  </si>
  <si>
    <t xml:space="preserve">© 1993 Jean-François Bussy</t>
  </si>
  <si>
    <t xml:space="preserve">JEM469</t>
  </si>
  <si>
    <t xml:space="preserve">Peupledelaterre</t>
  </si>
  <si>
    <t xml:space="preserve">Peuple de la terre</t>
  </si>
  <si>
    <t xml:space="preserve">Le monde est plongé dans la nuit</t>
  </si>
  <si>
    <t xml:space="preserve">Every tribe and nation</t>
  </si>
  <si>
    <t xml:space="preserve">Durham, David &amp; Rebecca</t>
  </si>
  <si>
    <t xml:space="preserve">David &amp; Rebecca Durham</t>
  </si>
  <si>
    <t xml:space="preserve">© 1992 David Durham et Rolf Schneider</t>
  </si>
  <si>
    <t xml:space="preserve">JEM1003</t>
  </si>
  <si>
    <t xml:space="preserve">Peuplerachete</t>
  </si>
  <si>
    <t xml:space="preserve">Peuple racheté</t>
  </si>
  <si>
    <t xml:space="preserve">Hallelu et Adonaï</t>
  </si>
  <si>
    <t xml:space="preserve">© 2011 Corinne Lafitte</t>
  </si>
  <si>
    <t xml:space="preserve">JEM812</t>
  </si>
  <si>
    <t xml:space="preserve">Peupleselevezlabanniere</t>
  </si>
  <si>
    <t xml:space="preserve">Peuples, élevez la bannière</t>
  </si>
  <si>
    <t xml:space="preserve">Lift High the Banners of Love</t>
  </si>
  <si>
    <t xml:space="preserve">Gillard, Richard</t>
  </si>
  <si>
    <t xml:space="preserve">Richard Gillard</t>
  </si>
  <si>
    <t xml:space="preserve">© 1975 Westwind Music</t>
  </si>
  <si>
    <t xml:space="preserve">JEM589</t>
  </si>
  <si>
    <t xml:space="preserve">Plongemoidanstariviere</t>
  </si>
  <si>
    <t xml:space="preserve">Plonge-moi dans ta rivière</t>
  </si>
  <si>
    <t xml:space="preserve">Mon âme est rafraîchie</t>
  </si>
  <si>
    <t xml:space="preserve">Soak me in the river</t>
  </si>
  <si>
    <t xml:space="preserve">© 1995 Sovereign Music UK/LTC</t>
  </si>
  <si>
    <t xml:space="preserve">JEM109</t>
  </si>
  <si>
    <t xml:space="preserve">Pourcetimmensebonheur</t>
  </si>
  <si>
    <t xml:space="preserve">Pour cet immense bonheur</t>
  </si>
  <si>
    <t xml:space="preserve">Michael rowed the boat ashore</t>
  </si>
  <si>
    <t xml:space="preserve">Gospel song</t>
  </si>
  <si>
    <t xml:space="preserve">Worm, Josiane de</t>
  </si>
  <si>
    <t xml:space="preserve">Josiane de Worm</t>
  </si>
  <si>
    <t xml:space="preserve">JEM1061</t>
  </si>
  <si>
    <t xml:space="preserve">Pourlacausedecemonde</t>
  </si>
  <si>
    <t xml:space="preserve">Pour la cause de ce monde</t>
  </si>
  <si>
    <t xml:space="preserve">Je te remets ma vie</t>
  </si>
  <si>
    <t xml:space="preserve">For the sake of the world</t>
  </si>
  <si>
    <t xml:space="preserve">Johnson, Brian ; Riddle, Jeremy ; Taylor, Joel</t>
  </si>
  <si>
    <t xml:space="preserve">Brian Johnson, Jeremy Riddle et Joel Taylor</t>
  </si>
  <si>
    <t xml:space="preserve">© 2012 Bethel Music Publishing/Small Stone Media/LTC</t>
  </si>
  <si>
    <t xml:space="preserve">JEM542</t>
  </si>
  <si>
    <t xml:space="preserve">Pourladureedestemps</t>
  </si>
  <si>
    <t xml:space="preserve">Pour la durée des temps</t>
  </si>
  <si>
    <t xml:space="preserve">L'Éternel règne</t>
  </si>
  <si>
    <t xml:space="preserve">© 1989 Fabienne Pons/LTC</t>
  </si>
  <si>
    <t xml:space="preserve">JEM696</t>
  </si>
  <si>
    <t xml:space="preserve">PourlamourdeSion</t>
  </si>
  <si>
    <t xml:space="preserve">Pour l'amour de Sion</t>
  </si>
  <si>
    <t xml:space="preserve">Jusqu'à ce que son salut</t>
  </si>
  <si>
    <t xml:space="preserve">For the Sake of Zion</t>
  </si>
  <si>
    <t xml:space="preserve">© 1981 Elisheva Shomron</t>
  </si>
  <si>
    <t xml:space="preserve">JEM470</t>
  </si>
  <si>
    <t xml:space="preserve">Pourlaville</t>
  </si>
  <si>
    <t xml:space="preserve">Pour la ville</t>
  </si>
  <si>
    <t xml:space="preserve">Nous te prions</t>
  </si>
  <si>
    <t xml:space="preserve">We pray for the city</t>
  </si>
  <si>
    <t xml:space="preserve">JEM931</t>
  </si>
  <si>
    <t xml:space="preserve">PourtoimonDieu</t>
  </si>
  <si>
    <t xml:space="preserve">Pour toi mon Dieu</t>
  </si>
  <si>
    <t xml:space="preserve">J'élève ma voix pour t'acclamer</t>
  </si>
  <si>
    <t xml:space="preserve">Geiser, Marie-Claire ; Kummer, Wilfred</t>
  </si>
  <si>
    <t xml:space="preserve">Marie-Claire Geiser ; Wilfred Kummer</t>
  </si>
  <si>
    <t xml:space="preserve">© 2003 Marie-Claire Geiser et Wilfred Kummer</t>
  </si>
  <si>
    <t xml:space="preserve">JEM881</t>
  </si>
  <si>
    <t xml:space="preserve">Pourtoiseul</t>
  </si>
  <si>
    <t xml:space="preserve">Pour toi seul</t>
  </si>
  <si>
    <t xml:space="preserve">Air argentin</t>
  </si>
  <si>
    <t xml:space="preserve">© Projektion J Musikverlag, Asslar</t>
  </si>
  <si>
    <t xml:space="preserve">JEM544</t>
  </si>
  <si>
    <t xml:space="preserve">Pousseuncridejoie</t>
  </si>
  <si>
    <t xml:space="preserve">Pousse un cri de joie</t>
  </si>
  <si>
    <t xml:space="preserve">C'est lui qui me délivre</t>
  </si>
  <si>
    <t xml:space="preserve">© 1993 Fabienne Pons/LTC</t>
  </si>
  <si>
    <t xml:space="preserve">JEM014</t>
  </si>
  <si>
    <t xml:space="preserve">PoussezverslEterneldescrisdejoie.Psaume100</t>
  </si>
  <si>
    <t xml:space="preserve">Poussez vers l'Eternel des cris de joie</t>
  </si>
  <si>
    <t xml:space="preserve">Whipple, Gayle</t>
  </si>
  <si>
    <t xml:space="preserve">Gayle Whipple</t>
  </si>
  <si>
    <t xml:space="preserve">Psaume 100</t>
  </si>
  <si>
    <t xml:space="preserve">ps.100</t>
  </si>
  <si>
    <t xml:space="preserve">JEM102</t>
  </si>
  <si>
    <t xml:space="preserve">PrecieuxJesus</t>
  </si>
  <si>
    <t xml:space="preserve">Holy, holy</t>
  </si>
  <si>
    <t xml:space="preserve">© 1972 Jimmy and Carol Music/The Copyright/Song Solutions CopyCare/LTC</t>
  </si>
  <si>
    <t xml:space="preserve">JEM644</t>
  </si>
  <si>
    <t xml:space="preserve">Premieramour</t>
  </si>
  <si>
    <t xml:space="preserve">Premier amour</t>
  </si>
  <si>
    <t xml:space="preserve">Mon premier amour</t>
  </si>
  <si>
    <t xml:space="preserve">© 1998 Rolf Schneider</t>
  </si>
  <si>
    <t xml:space="preserve">JEM471</t>
  </si>
  <si>
    <t xml:space="preserve">Prendsleflambeau</t>
  </si>
  <si>
    <t xml:space="preserve">Prends le flambeau</t>
  </si>
  <si>
    <t xml:space="preserve">Le monde est dans la nuit</t>
  </si>
  <si>
    <t xml:space="preserve">Carry the light</t>
  </si>
  <si>
    <t xml:space="preserve">© 1993 Ariose Music/Small stone Media/LTC</t>
  </si>
  <si>
    <t xml:space="preserve">JEM472</t>
  </si>
  <si>
    <t xml:space="preserve">Prenonscettecite</t>
  </si>
  <si>
    <t xml:space="preserve">Prenons cette cité</t>
  </si>
  <si>
    <t xml:space="preserve">Car son règne s'étend</t>
  </si>
  <si>
    <t xml:space="preserve">Let's go take this city</t>
  </si>
  <si>
    <t xml:space="preserve">JEM473</t>
  </si>
  <si>
    <t xml:space="preserve">Prenonsposition</t>
  </si>
  <si>
    <t xml:space="preserve">Prenons position</t>
  </si>
  <si>
    <t xml:space="preserve">C'est le moment d'aller être enrôlés</t>
  </si>
  <si>
    <t xml:space="preserve">We take a Stand</t>
  </si>
  <si>
    <t xml:space="preserve">Liles, Dwight</t>
  </si>
  <si>
    <t xml:space="preserve">Dwight Liles</t>
  </si>
  <si>
    <t xml:space="preserve">JEM813</t>
  </si>
  <si>
    <t xml:space="preserve">Preparezaudesert</t>
  </si>
  <si>
    <t xml:space="preserve">Préparez au désert</t>
  </si>
  <si>
    <t xml:space="preserve">Que toute vallée soit exhaussée</t>
  </si>
  <si>
    <t xml:space="preserve">© 1999 Elisabeth Bourbouze</t>
  </si>
  <si>
    <t xml:space="preserve">JEM697</t>
  </si>
  <si>
    <t xml:space="preserve">PreparezpourleSeigneur</t>
  </si>
  <si>
    <t xml:space="preserve">Préparez pour le Seigneur</t>
  </si>
  <si>
    <t xml:space="preserve">Ton règne vienne, Seigneur</t>
  </si>
  <si>
    <t xml:space="preserve">Banht einen Weg</t>
  </si>
  <si>
    <t xml:space="preserve">Kosse, Lothar</t>
  </si>
  <si>
    <t xml:space="preserve">Lothar Kosse</t>
  </si>
  <si>
    <t xml:space="preserve">© 1992 Praize Republic, Cologne</t>
  </si>
  <si>
    <t xml:space="preserve">JEM645</t>
  </si>
  <si>
    <t xml:space="preserve">Presdetoi</t>
  </si>
  <si>
    <t xml:space="preserve">Près de toi</t>
  </si>
  <si>
    <t xml:space="preserve">Dieu est bon, juste et parfait</t>
  </si>
  <si>
    <t xml:space="preserve">Muskinson, R.</t>
  </si>
  <si>
    <t xml:space="preserve">R. Muskinson</t>
  </si>
  <si>
    <t xml:space="preserve">© 1999 EMI/Zadok Worship Publishing BMI</t>
  </si>
  <si>
    <t xml:space="preserve">JEM199</t>
  </si>
  <si>
    <t xml:space="preserve">Priere</t>
  </si>
  <si>
    <t xml:space="preserve">Seigneur, fais de nous</t>
  </si>
  <si>
    <t xml:space="preserve">Colombier, Noël</t>
  </si>
  <si>
    <t xml:space="preserve">Noël Colombier</t>
  </si>
  <si>
    <t xml:space="preserve">Assise, St François d'</t>
  </si>
  <si>
    <t xml:space="preserve">St François d' Assise</t>
  </si>
  <si>
    <t xml:space="preserve">JEM301</t>
  </si>
  <si>
    <t xml:space="preserve">Princedepaix</t>
  </si>
  <si>
    <t xml:space="preserve">Prince de paix</t>
  </si>
  <si>
    <t xml:space="preserve">Trapi, Claire-Lise</t>
  </si>
  <si>
    <t xml:space="preserve">Claire-Lise Trapi</t>
  </si>
  <si>
    <t xml:space="preserve">© 1984 Claire-Lise Trapi</t>
  </si>
  <si>
    <t xml:space="preserve">JEM120</t>
  </si>
  <si>
    <t xml:space="preserve">ProclametonDieu</t>
  </si>
  <si>
    <t xml:space="preserve">Proclame ton Dieu</t>
  </si>
  <si>
    <t xml:space="preserve">JEM976</t>
  </si>
  <si>
    <t xml:space="preserve">Prosterne(jetesuivrai)</t>
  </si>
  <si>
    <t xml:space="preserve">Prosterné (je te suivrai)</t>
  </si>
  <si>
    <t xml:space="preserve">Je te suivrai</t>
  </si>
  <si>
    <t xml:space="preserve">© 2011 Sylvain Freymond et Rolf Schneider</t>
  </si>
  <si>
    <t xml:space="preserve">JEM815</t>
  </si>
  <si>
    <t xml:space="preserve">Prosternes</t>
  </si>
  <si>
    <t xml:space="preserve">Prosternés</t>
  </si>
  <si>
    <t xml:space="preserve">Prosternés, nous confessons</t>
  </si>
  <si>
    <t xml:space="preserve">We bow down</t>
  </si>
  <si>
    <t xml:space="preserve">Grafstrom, Viola</t>
  </si>
  <si>
    <t xml:space="preserve">Viola Grafstrom</t>
  </si>
  <si>
    <t xml:space="preserve">© 1996 Thankyou Music/Kingswaysongs.com/LTC</t>
  </si>
  <si>
    <t xml:space="preserve">JEM279</t>
  </si>
  <si>
    <t xml:space="preserve">Prosternezvous</t>
  </si>
  <si>
    <t xml:space="preserve">Prosternez-vous</t>
  </si>
  <si>
    <t xml:space="preserve">Prosternez-vous devant votre Roi</t>
  </si>
  <si>
    <t xml:space="preserve">Lift up your heads</t>
  </si>
  <si>
    <t xml:space="preserve">© 1974 Steven Fry</t>
  </si>
  <si>
    <t xml:space="preserve">JEM362</t>
  </si>
  <si>
    <t xml:space="preserve">Prosternonsnous</t>
  </si>
  <si>
    <t xml:space="preserve">Prosternons-nous</t>
  </si>
  <si>
    <t xml:space="preserve">Car il est notre Dieu</t>
  </si>
  <si>
    <t xml:space="preserve">Come let us worship and bow down</t>
  </si>
  <si>
    <t xml:space="preserve">Doherty, Dave</t>
  </si>
  <si>
    <t xml:space="preserve">Dave Doherty</t>
  </si>
  <si>
    <t xml:space="preserve">© 1980 Maranatha Praise/Song Solutions CopyCare/LTC</t>
  </si>
  <si>
    <t xml:space="preserve">JEM170</t>
  </si>
  <si>
    <t xml:space="preserve">Protegenous</t>
  </si>
  <si>
    <t xml:space="preserve">Protège-nous</t>
  </si>
  <si>
    <t xml:space="preserve">Et qu'à toute heure</t>
  </si>
  <si>
    <t xml:space="preserve">In Jesus name</t>
  </si>
  <si>
    <t xml:space="preserve">Mieir, Audrey</t>
  </si>
  <si>
    <t xml:space="preserve">Audrey Mieir</t>
  </si>
  <si>
    <t xml:space="preserve">© 1964 Manna White Music/Small Stone Media/LTC</t>
  </si>
  <si>
    <t xml:space="preserve">JEM1081</t>
  </si>
  <si>
    <t xml:space="preserve">Psaumedelacreation</t>
  </si>
  <si>
    <t xml:space="preserve">Psaume de la création</t>
  </si>
  <si>
    <t xml:space="preserve">Mon Dieu, tu es grand et beau</t>
  </si>
  <si>
    <t xml:space="preserve">Richard, Patrick</t>
  </si>
  <si>
    <t xml:space="preserve">Patrick Richard</t>
  </si>
  <si>
    <t xml:space="preserve">© 1986 Patrick Richard, studio SM</t>
  </si>
  <si>
    <t xml:space="preserve">JEM203</t>
  </si>
  <si>
    <t xml:space="preserve">Quandjaivutesmains</t>
  </si>
  <si>
    <t xml:space="preserve">Quand j'ai vu tes mains</t>
  </si>
  <si>
    <t xml:space="preserve">Seigneur en retour, reçois mon amour !</t>
  </si>
  <si>
    <t xml:space="preserve">Chanson, Philippe</t>
  </si>
  <si>
    <t xml:space="preserve">Philippe Chanson</t>
  </si>
  <si>
    <t xml:space="preserve">© 1973 Philippe Chanson</t>
  </si>
  <si>
    <t xml:space="preserve">JEM474</t>
  </si>
  <si>
    <t xml:space="preserve">Quandjecontemple</t>
  </si>
  <si>
    <t xml:space="preserve">Quand je contemple</t>
  </si>
  <si>
    <t xml:space="preserve">Oh ! je t'adore</t>
  </si>
  <si>
    <t xml:space="preserve">When I look into your holiness</t>
  </si>
  <si>
    <t xml:space="preserve">Perrin, Wayne et Cathy</t>
  </si>
  <si>
    <t xml:space="preserve">Wayne et Cathy Perrin</t>
  </si>
  <si>
    <t xml:space="preserve">© 1980 Integrity's Hosanna! Music/LTC</t>
  </si>
  <si>
    <t xml:space="preserve">JEM1174</t>
  </si>
  <si>
    <t xml:space="preserve">Quandjecontemplecettecroix</t>
  </si>
  <si>
    <t xml:space="preserve">Quand je contemple cette croix</t>
  </si>
  <si>
    <t xml:space="preserve">Rockingham</t>
  </si>
  <si>
    <t xml:space="preserve">Miller, Edward</t>
  </si>
  <si>
    <t xml:space="preserve">Edward Miller</t>
  </si>
  <si>
    <t xml:space="preserve">© Domaine Public</t>
  </si>
  <si>
    <t xml:space="preserve">2 Corinthiens 5 : 14</t>
  </si>
  <si>
    <t xml:space="preserve">2co.5v14</t>
  </si>
  <si>
    <t xml:space="preserve">Sacrifice, la croix</t>
  </si>
  <si>
    <t xml:space="preserve">AF108</t>
  </si>
  <si>
    <t xml:space="preserve">JEM646</t>
  </si>
  <si>
    <t xml:space="preserve">Quandjeregarde</t>
  </si>
  <si>
    <t xml:space="preserve">Quand je regarde</t>
  </si>
  <si>
    <t xml:space="preserve">Je veux te louer de tout mon cœur</t>
  </si>
  <si>
    <t xml:space="preserve">© 1997 Emmanuel Paterne/LTC</t>
  </si>
  <si>
    <t xml:space="preserve">JEM002</t>
  </si>
  <si>
    <t xml:space="preserve">Quandjevoisleciel.Psaume8.45</t>
  </si>
  <si>
    <t xml:space="preserve">Quand je vois le ciel</t>
  </si>
  <si>
    <t xml:space="preserve">Qu'est donc l'homme, ô Éternel ?</t>
  </si>
  <si>
    <t xml:space="preserve">Naar jeg ser</t>
  </si>
  <si>
    <t xml:space="preserve">Psaume 8.4,5</t>
  </si>
  <si>
    <t xml:space="preserve">ps.8v4-5</t>
  </si>
  <si>
    <t xml:space="preserve">JEM353</t>
  </si>
  <si>
    <t xml:space="preserve">QuandjinvoqueleSeigneur</t>
  </si>
  <si>
    <t xml:space="preserve">Quand j'invoque le Seigneur</t>
  </si>
  <si>
    <t xml:space="preserve">Il est vivant ! Béni soit mon rocher</t>
  </si>
  <si>
    <t xml:space="preserve">I will call upon the Lord</t>
  </si>
  <si>
    <t xml:space="preserve">Cook, Richard</t>
  </si>
  <si>
    <t xml:space="preserve">Richard Cook</t>
  </si>
  <si>
    <t xml:space="preserve">1 voix ; 1 voix + piano</t>
  </si>
  <si>
    <t xml:space="preserve">© 1981 John T. Benson Publishing Co</t>
  </si>
  <si>
    <t xml:space="preserve">JEM1073</t>
  </si>
  <si>
    <t xml:space="preserve">Quandlesjustescrient</t>
  </si>
  <si>
    <t xml:space="preserve">Quand les justes crient</t>
  </si>
  <si>
    <t xml:space="preserve">JEM816</t>
  </si>
  <si>
    <t xml:space="preserve">Quandlesmontagnes</t>
  </si>
  <si>
    <t xml:space="preserve">Quand les montagnes</t>
  </si>
  <si>
    <t xml:space="preserve">Quand les montagnes chancelleraient</t>
  </si>
  <si>
    <t xml:space="preserve">JEM028</t>
  </si>
  <si>
    <t xml:space="preserve">Quandlesmontagnesseloigneraient.Esaïe54.10</t>
  </si>
  <si>
    <t xml:space="preserve">Quand les montagnes s'éloigneraient</t>
  </si>
  <si>
    <t xml:space="preserve">Mon amour, oui mon amour</t>
  </si>
  <si>
    <t xml:space="preserve">Esaïe 54.10</t>
  </si>
  <si>
    <t xml:space="preserve">es.54v10</t>
  </si>
  <si>
    <t xml:space="preserve">JEM152</t>
  </si>
  <si>
    <t xml:space="preserve">QuandlEspritdeDieu</t>
  </si>
  <si>
    <t xml:space="preserve">Quand l'Esprit de Dieu</t>
  </si>
  <si>
    <t xml:space="preserve">Je chante comme David</t>
  </si>
  <si>
    <t xml:space="preserve">When the spirit of the Lord</t>
  </si>
  <si>
    <t xml:space="preserve">JEM016</t>
  </si>
  <si>
    <t xml:space="preserve">QuandlEternelramenalescaptifs.Psaume126</t>
  </si>
  <si>
    <t xml:space="preserve">Quand l'Eternel ramena les captifs</t>
  </si>
  <si>
    <t xml:space="preserve">L'Éternel a fait pour nous de grandes choses</t>
  </si>
  <si>
    <t xml:space="preserve">When the Lord restored</t>
  </si>
  <si>
    <t xml:space="preserve">Harding, John</t>
  </si>
  <si>
    <t xml:space="preserve">John Harding</t>
  </si>
  <si>
    <t xml:space="preserve">© 1973 Thankyou Music/Kingswaysongs.com/LTC</t>
  </si>
  <si>
    <t xml:space="preserve">Psaume 126</t>
  </si>
  <si>
    <t xml:space="preserve">ps.126</t>
  </si>
  <si>
    <t xml:space="preserve">JEM006</t>
  </si>
  <si>
    <t xml:space="preserve">Quandontourneversluilesregards.Psaume34.6</t>
  </si>
  <si>
    <t xml:space="preserve">Quand on tourne vers lui les regards</t>
  </si>
  <si>
    <t xml:space="preserve">On est rayonnant de joie</t>
  </si>
  <si>
    <t xml:space="preserve">Ingle, Michael</t>
  </si>
  <si>
    <t xml:space="preserve">Michael Ingle</t>
  </si>
  <si>
    <t xml:space="preserve">Psaume 34.6</t>
  </si>
  <si>
    <t xml:space="preserve">ps.34v6</t>
  </si>
  <si>
    <t xml:space="preserve">JEM1184</t>
  </si>
  <si>
    <t xml:space="preserve">Quandtuparles</t>
  </si>
  <si>
    <t xml:space="preserve">Quand tu parles</t>
  </si>
  <si>
    <t xml:space="preserve">100 milliards de fois</t>
  </si>
  <si>
    <t xml:space="preserve">So Will I</t>
  </si>
  <si>
    <t xml:space="preserve">Houston, Joel ; Hastings, Benjamin ; Fatkin, Michael</t>
  </si>
  <si>
    <t xml:space="preserve">Joel Houston, Benjamin Hastings et Michael Fatkin</t>
  </si>
  <si>
    <t xml:space="preserve">JEM647</t>
  </si>
  <si>
    <t xml:space="preserve">Queceslieuxsoientvisites</t>
  </si>
  <si>
    <t xml:space="preserve">Que ces lieux soient visités</t>
  </si>
  <si>
    <t xml:space="preserve">JEM698</t>
  </si>
  <si>
    <t xml:space="preserve">QueDieuseleve</t>
  </si>
  <si>
    <t xml:space="preserve">Que Dieu se lève</t>
  </si>
  <si>
    <t xml:space="preserve">Ses ennemis sont dispersés</t>
  </si>
  <si>
    <t xml:space="preserve">Let God arise</t>
  </si>
  <si>
    <t xml:space="preserve">JEM699</t>
  </si>
  <si>
    <t xml:space="preserve">QueferaijepourlEternel?</t>
  </si>
  <si>
    <t xml:space="preserve">Que ferai-je pour l'Eternel ?</t>
  </si>
  <si>
    <t xml:space="preserve">J'élèverai la coupe du salut</t>
  </si>
  <si>
    <t xml:space="preserve">JEM882</t>
  </si>
  <si>
    <t xml:space="preserve">QuejamaisômonSeigneur</t>
  </si>
  <si>
    <t xml:space="preserve">Que jamais, ô mon Seigneur</t>
  </si>
  <si>
    <t xml:space="preserve">Donne-moi un cœur qui aime</t>
  </si>
  <si>
    <t xml:space="preserve">© Daniel Pialat</t>
  </si>
  <si>
    <t xml:space="preserve">JEM475</t>
  </si>
  <si>
    <t xml:space="preserve">Quejebrûlepourtoi</t>
  </si>
  <si>
    <t xml:space="preserve">Que je brûle pour toi</t>
  </si>
  <si>
    <t xml:space="preserve">Que ma prière monte vers toi</t>
  </si>
  <si>
    <t xml:space="preserve">© 1982 Fabienne Pons/LTC</t>
  </si>
  <si>
    <t xml:space="preserve">JEM177</t>
  </si>
  <si>
    <t xml:space="preserve">QuelagloireduSeigneur.Psaume104.3133</t>
  </si>
  <si>
    <t xml:space="preserve">Que la gloire du Seigneur</t>
  </si>
  <si>
    <t xml:space="preserve">Let the glory of the Lord</t>
  </si>
  <si>
    <t xml:space="preserve">Psaume 104.31,33</t>
  </si>
  <si>
    <t xml:space="preserve">ps.104v31-33</t>
  </si>
  <si>
    <t xml:space="preserve">JEM092</t>
  </si>
  <si>
    <t xml:space="preserve">Quelamifideleettendre</t>
  </si>
  <si>
    <t xml:space="preserve">Quel ami fidèle et tendre</t>
  </si>
  <si>
    <t xml:space="preserve">What a friend we have in Jesus</t>
  </si>
  <si>
    <t xml:space="preserve">Converse, Charles Crozat</t>
  </si>
  <si>
    <t xml:space="preserve">Charles Crozat Converse</t>
  </si>
  <si>
    <t xml:space="preserve">Bonnard, Emile</t>
  </si>
  <si>
    <t xml:space="preserve">Emile Bonnard</t>
  </si>
  <si>
    <t xml:space="preserve">AF078</t>
  </si>
  <si>
    <t xml:space="preserve">JEM050</t>
  </si>
  <si>
    <t xml:space="preserve">QuelaparoledeChrist.Colossiens3.16</t>
  </si>
  <si>
    <t xml:space="preserve">Que la parole de Christ</t>
  </si>
  <si>
    <t xml:space="preserve">Colossiens 3.16</t>
  </si>
  <si>
    <t xml:space="preserve">col.3v16</t>
  </si>
  <si>
    <t xml:space="preserve">JEM146</t>
  </si>
  <si>
    <t xml:space="preserve">Quelbonheurdemarcheraveclui</t>
  </si>
  <si>
    <t xml:space="preserve">Quel bonheur de marcher avec lui</t>
  </si>
  <si>
    <t xml:space="preserve">It's glory just to walk</t>
  </si>
  <si>
    <t xml:space="preserve">© 1958 Singspiration Inc./Harry Fox Music/Small Stone Media/LTC</t>
  </si>
  <si>
    <t xml:space="preserve">ATG361</t>
  </si>
  <si>
    <t xml:space="preserve">JEM702</t>
  </si>
  <si>
    <t xml:space="preserve">QueleSeigneurtebenisse</t>
  </si>
  <si>
    <t xml:space="preserve">Que le Seigneur te bénisse</t>
  </si>
  <si>
    <t xml:space="preserve">© 2001 Corinne Lafitte</t>
  </si>
  <si>
    <t xml:space="preserve">JEM590</t>
  </si>
  <si>
    <t xml:space="preserve">Quelespritdeverite</t>
  </si>
  <si>
    <t xml:space="preserve">Que l'esprit de vérité</t>
  </si>
  <si>
    <t xml:space="preserve">© 1996 Corinne Lafitte</t>
  </si>
  <si>
    <t xml:space="preserve">JEM1016</t>
  </si>
  <si>
    <t xml:space="preserve">Quellegrâceincomparable</t>
  </si>
  <si>
    <t xml:space="preserve">Quelle grâce incomparable</t>
  </si>
  <si>
    <t xml:space="preserve">Qui brise le pouvoir du mal</t>
  </si>
  <si>
    <t xml:space="preserve">This is amazing Grace</t>
  </si>
  <si>
    <t xml:space="preserve">Wickham, Phil ; Riddle, Jeremy ; Farro, Josh</t>
  </si>
  <si>
    <t xml:space="preserve">Phil Wickham, Jeremy Riddle et Josh Farro</t>
  </si>
  <si>
    <t xml:space="preserve">JEM1059</t>
  </si>
  <si>
    <t xml:space="preserve">Quelquesoit</t>
  </si>
  <si>
    <t xml:space="preserve">Quel que soit</t>
  </si>
  <si>
    <t xml:space="preserve">Toi et ton feu, toi en mon cœur</t>
  </si>
  <si>
    <t xml:space="preserve">© 2016 Thierry Ostrini/LTC</t>
  </si>
  <si>
    <t xml:space="preserve">Ecoute</t>
  </si>
  <si>
    <t xml:space="preserve">JEM476</t>
  </si>
  <si>
    <t xml:space="preserve">Quemalouange</t>
  </si>
  <si>
    <t xml:space="preserve">Que ma louange</t>
  </si>
  <si>
    <t xml:space="preserve">© 1982 Danie Hurtrel</t>
  </si>
  <si>
    <t xml:space="preserve">JEM933</t>
  </si>
  <si>
    <t xml:space="preserve">Quemalouangeteplaise</t>
  </si>
  <si>
    <t xml:space="preserve">Que ma louange te plaise</t>
  </si>
  <si>
    <t xml:space="preserve">JEM295</t>
  </si>
  <si>
    <t xml:space="preserve">Quemavieteglorifie</t>
  </si>
  <si>
    <t xml:space="preserve">Que ma vie te glorifie</t>
  </si>
  <si>
    <t xml:space="preserve">In my life, Lord be glorified</t>
  </si>
  <si>
    <t xml:space="preserve">Kilpatrick, Bob</t>
  </si>
  <si>
    <t xml:space="preserve">Bob Kilpatrick</t>
  </si>
  <si>
    <t xml:space="preserve">© 1978 Bob Kilpatrick Music/The Lorenz Corporation</t>
  </si>
  <si>
    <t xml:space="preserve">JEM1118</t>
  </si>
  <si>
    <t xml:space="preserve">Quemesregards</t>
  </si>
  <si>
    <t xml:space="preserve">Que mes regards</t>
  </si>
  <si>
    <t xml:space="preserve">Sauveur, ô Maître</t>
  </si>
  <si>
    <t xml:space="preserve">Byrne, Mary Elisabeth</t>
  </si>
  <si>
    <t xml:space="preserve">Mary Elisabeth Byrne</t>
  </si>
  <si>
    <t xml:space="preserve">Ostrini, Thierry ; Frappier, Christian</t>
  </si>
  <si>
    <t xml:space="preserve">© Mary Elisabeth Byrne
© 2013 Thierry Ostrini / Christian Frappier</t>
  </si>
  <si>
    <t xml:space="preserve">JEM981</t>
  </si>
  <si>
    <t xml:space="preserve">Quenoschantssoientcommeunsigne</t>
  </si>
  <si>
    <t xml:space="preserve">Que nos chants soient comme un signe</t>
  </si>
  <si>
    <t xml:space="preserve">Let our praise be your welcome</t>
  </si>
  <si>
    <t xml:space="preserve">Wanstall, Tim ; Redman, Matt ; Maher, Matt ; Reeves, Jesse</t>
  </si>
  <si>
    <t xml:space="preserve">Tim Wanstall ; Matt Redman ; Matt Maher ; Jesse Reeves</t>
  </si>
  <si>
    <t xml:space="preserve">© 2010 Worshiptogether.com/Kingswaysongs/Thankyou/LTC</t>
  </si>
  <si>
    <t xml:space="preserve">JEM163</t>
  </si>
  <si>
    <t xml:space="preserve">Quetabeaute</t>
  </si>
  <si>
    <t xml:space="preserve">Que ta beauté</t>
  </si>
  <si>
    <t xml:space="preserve">Let the beauty of Jesus</t>
  </si>
  <si>
    <t xml:space="preserve">Caryll, Ivan</t>
  </si>
  <si>
    <t xml:space="preserve">Ivan Caryll</t>
  </si>
  <si>
    <t xml:space="preserve">© Ivan Caryll</t>
  </si>
  <si>
    <t xml:space="preserve">JEM817</t>
  </si>
  <si>
    <t xml:space="preserve">Quetagloiredescende</t>
  </si>
  <si>
    <t xml:space="preserve">Que ta gloire descende</t>
  </si>
  <si>
    <t xml:space="preserve">Créateur et Père</t>
  </si>
  <si>
    <t xml:space="preserve">Let your Glory Fall</t>
  </si>
  <si>
    <t xml:space="preserve">Ruis, David</t>
  </si>
  <si>
    <t xml:space="preserve">David Ruis</t>
  </si>
  <si>
    <t xml:space="preserve">© 1993 Mercy Publishing/Song Solutions CopyCare/LTC</t>
  </si>
  <si>
    <t xml:space="preserve">JEM477</t>
  </si>
  <si>
    <t xml:space="preserve">Quetagloirerevienne</t>
  </si>
  <si>
    <t xml:space="preserve">Que ta gloire revienne</t>
  </si>
  <si>
    <t xml:space="preserve">Sonde-nous ô Dieu</t>
  </si>
  <si>
    <t xml:space="preserve">© 1992 Linda Panci-McGowen</t>
  </si>
  <si>
    <t xml:space="preserve">JEM700</t>
  </si>
  <si>
    <t xml:space="preserve">Quetagrâcecoulesurmoi</t>
  </si>
  <si>
    <t xml:space="preserve">Que ta grâce coule sur moi</t>
  </si>
  <si>
    <t xml:space="preserve">Envoie ton réveil</t>
  </si>
  <si>
    <t xml:space="preserve">© 1999 Etienne Rochat</t>
  </si>
  <si>
    <t xml:space="preserve">JEM818</t>
  </si>
  <si>
    <t xml:space="preserve">Quetonnomestmerveilleux</t>
  </si>
  <si>
    <t xml:space="preserve">Que ton nom est merveilleux</t>
  </si>
  <si>
    <t xml:space="preserve">Dieu, que ton nom est merveilleux</t>
  </si>
  <si>
    <t xml:space="preserve">© 2000 Gabriel Alonso</t>
  </si>
  <si>
    <t xml:space="preserve">JEM1183</t>
  </si>
  <si>
    <t xml:space="preserve">Quetonnomresonne</t>
  </si>
  <si>
    <t xml:space="preserve">Que ton nom résonne</t>
  </si>
  <si>
    <t xml:space="preserve">Que les murs tremblent</t>
  </si>
  <si>
    <t xml:space="preserve">Kulula, Gauthier</t>
  </si>
  <si>
    <t xml:space="preserve">Gauthier Kulula</t>
  </si>
  <si>
    <t xml:space="preserve">© 2020 Gauthier Kulula / Asaph Media 33</t>
  </si>
  <si>
    <t xml:space="preserve">JEM819</t>
  </si>
  <si>
    <t xml:space="preserve">Quetonregnevienne</t>
  </si>
  <si>
    <t xml:space="preserve">Que ton règne vienne</t>
  </si>
  <si>
    <t xml:space="preserve">JEM478</t>
  </si>
  <si>
    <t xml:space="preserve">Quetonroyaumevienne</t>
  </si>
  <si>
    <t xml:space="preserve">Que ton royaume vienne</t>
  </si>
  <si>
    <t xml:space="preserve">Let your kingdom come</t>
  </si>
  <si>
    <t xml:space="preserve">Mib ; Mi ; Fa</t>
  </si>
  <si>
    <t xml:space="preserve">JEM701</t>
  </si>
  <si>
    <t xml:space="preserve">Quetoussoientun</t>
  </si>
  <si>
    <t xml:space="preserve">Que tous soient un</t>
  </si>
  <si>
    <t xml:space="preserve">Dans ta douceur</t>
  </si>
  <si>
    <t xml:space="preserve">Dieny, Elvire</t>
  </si>
  <si>
    <t xml:space="preserve">Elvire Dieny</t>
  </si>
  <si>
    <t xml:space="preserve">© 1999 Elvire Dieny/LTC</t>
  </si>
  <si>
    <t xml:space="preserve">JEM479</t>
  </si>
  <si>
    <t xml:space="preserve">QuetoutmonetreloueleSeigneur</t>
  </si>
  <si>
    <t xml:space="preserve">Que tout mon être loue le Seigneur</t>
  </si>
  <si>
    <t xml:space="preserve">JEM047</t>
  </si>
  <si>
    <t xml:space="preserve">Quevotredouceursoitconnue.Philippiens4.5</t>
  </si>
  <si>
    <t xml:space="preserve">Que votre douceur soit connue</t>
  </si>
  <si>
    <t xml:space="preserve">© 1974 Christiane Maire-Laframboise</t>
  </si>
  <si>
    <t xml:space="preserve">Philippiens 4.5</t>
  </si>
  <si>
    <t xml:space="preserve">ph.4v5</t>
  </si>
  <si>
    <t xml:space="preserve">JEM480</t>
  </si>
  <si>
    <t xml:space="preserve">Quidecriraleclatdelabeaute</t>
  </si>
  <si>
    <t xml:space="preserve">Qui décrira l'éclat de la beauté</t>
  </si>
  <si>
    <t xml:space="preserve">I stand in awe</t>
  </si>
  <si>
    <t xml:space="preserve">Altrogge, Mark</t>
  </si>
  <si>
    <t xml:space="preserve">Mark Altrogge</t>
  </si>
  <si>
    <t xml:space="preserve">© 1987 Sorereign Grace Praise</t>
  </si>
  <si>
    <t xml:space="preserve">JEM276</t>
  </si>
  <si>
    <t xml:space="preserve">Quidoncdansleciel</t>
  </si>
  <si>
    <t xml:space="preserve">Qui donc dans le ciel</t>
  </si>
  <si>
    <t xml:space="preserve">Tu es Adonaï Jireh</t>
  </si>
  <si>
    <t xml:space="preserve">Jung, Michèle ; Deverrewaere, Thierry</t>
  </si>
  <si>
    <t xml:space="preserve">Michèle Jung ; Thierry Deverrewaere</t>
  </si>
  <si>
    <t xml:space="preserve">© 1981 M. Jung et T. Deverrewaere</t>
  </si>
  <si>
    <t xml:space="preserve">JEM1010</t>
  </si>
  <si>
    <t xml:space="preserve">Quiestceroi?</t>
  </si>
  <si>
    <t xml:space="preserve">Qui est ce roi ?</t>
  </si>
  <si>
    <t xml:space="preserve">Tu es digne de toute la gloire</t>
  </si>
  <si>
    <t xml:space="preserve">© 2005 Fabien Gutknecht</t>
  </si>
  <si>
    <t xml:space="preserve">JEM820</t>
  </si>
  <si>
    <t xml:space="preserve">QuiestcommeDieu?</t>
  </si>
  <si>
    <t xml:space="preserve">Qui est comme Dieu ?</t>
  </si>
  <si>
    <t xml:space="preserve">Vraiment personne !</t>
  </si>
  <si>
    <t xml:space="preserve">Stand up and give him the Praise</t>
  </si>
  <si>
    <t xml:space="preserve">Deshazo, Lynn</t>
  </si>
  <si>
    <t xml:space="preserve">Lynn Deshazo</t>
  </si>
  <si>
    <t xml:space="preserve">JEM704</t>
  </si>
  <si>
    <t xml:space="preserve">Quiestcomparable?</t>
  </si>
  <si>
    <t xml:space="preserve">Qui est comparable ?</t>
  </si>
  <si>
    <t xml:space="preserve">Il arrache à la poussière l'homme misérable</t>
  </si>
  <si>
    <t xml:space="preserve">© 2001 Thandaza Music/LTC</t>
  </si>
  <si>
    <t xml:space="preserve">JEM703</t>
  </si>
  <si>
    <t xml:space="preserve">Quilsoitbeni</t>
  </si>
  <si>
    <t xml:space="preserve">Qu'il soit béni</t>
  </si>
  <si>
    <t xml:space="preserve">Baruch haba beshem Adonaï</t>
  </si>
  <si>
    <t xml:space="preserve">Kornreich, Barry</t>
  </si>
  <si>
    <t xml:space="preserve">Barry Kornreich</t>
  </si>
  <si>
    <t xml:space="preserve">© 1999 Galilee of the Nations Music</t>
  </si>
  <si>
    <t xml:space="preserve">JEM999</t>
  </si>
  <si>
    <t xml:space="preserve">Quipourraitetretonegal</t>
  </si>
  <si>
    <t xml:space="preserve">Qui pourrait être ton égal</t>
  </si>
  <si>
    <t xml:space="preserve">A qui pourrions-nous te comparer</t>
  </si>
  <si>
    <t xml:space="preserve">Katow, Pierre-Nicolas de</t>
  </si>
  <si>
    <t xml:space="preserve">© 2014 Pierre-Nicolas de Katow</t>
  </si>
  <si>
    <t xml:space="preserve">JEM098</t>
  </si>
  <si>
    <t xml:space="preserve">Rassemblement</t>
  </si>
  <si>
    <t xml:space="preserve">Seigneur, nous arrivons</t>
  </si>
  <si>
    <t xml:space="preserve">JEM649</t>
  </si>
  <si>
    <t xml:space="preserve">Rebâtirtamaison</t>
  </si>
  <si>
    <t xml:space="preserve">Rebâtir ta maison</t>
  </si>
  <si>
    <t xml:space="preserve">Aide-nous à rebâtir ta maison</t>
  </si>
  <si>
    <t xml:space="preserve">© 1995 Judith Ann Robertson/LTC</t>
  </si>
  <si>
    <t xml:space="preserve">JEM1153</t>
  </si>
  <si>
    <t xml:space="preserve">Rechercheraijeladélivrance</t>
  </si>
  <si>
    <t xml:space="preserve">Rechercherai-je la délivrance</t>
  </si>
  <si>
    <t xml:space="preserve">Glock, Pascal</t>
  </si>
  <si>
    <t xml:space="preserve">Pascal Glock</t>
  </si>
  <si>
    <t xml:space="preserve">© 2020 Pascal Glock</t>
  </si>
  <si>
    <t xml:space="preserve">Psaume 121</t>
  </si>
  <si>
    <t xml:space="preserve">ps.121</t>
  </si>
  <si>
    <t xml:space="preserve">JEM1178</t>
  </si>
  <si>
    <t xml:space="preserve">Recoisceparfum</t>
  </si>
  <si>
    <t xml:space="preserve">Reçois ce parfum</t>
  </si>
  <si>
    <t xml:space="preserve">Nous chantons Alléluia</t>
  </si>
  <si>
    <t xml:space="preserve">© 2017 Dan Luiten / Asaph Media 33</t>
  </si>
  <si>
    <t xml:space="preserve">JEM201</t>
  </si>
  <si>
    <t xml:space="preserve">Reçoisfavorablement.Psaume19.15</t>
  </si>
  <si>
    <t xml:space="preserve">Reçois favorablement</t>
  </si>
  <si>
    <t xml:space="preserve">O Seigneur, mon rocher</t>
  </si>
  <si>
    <t xml:space="preserve">Let the words of my mouth</t>
  </si>
  <si>
    <t xml:space="preserve">Psaume 19.15</t>
  </si>
  <si>
    <t xml:space="preserve">ps.19v15</t>
  </si>
  <si>
    <t xml:space="preserve">JEM705</t>
  </si>
  <si>
    <t xml:space="preserve">Reçoismavie</t>
  </si>
  <si>
    <t xml:space="preserve">Reçois ma vie</t>
  </si>
  <si>
    <t xml:space="preserve">Reçois ma vie comme une adoration</t>
  </si>
  <si>
    <t xml:space="preserve">JEM1200</t>
  </si>
  <si>
    <t xml:space="preserve">Recoisnotrechant</t>
  </si>
  <si>
    <t xml:space="preserve">Reçois notre chant</t>
  </si>
  <si>
    <t xml:space="preserve">Créateur de l’univers</t>
  </si>
  <si>
    <t xml:space="preserve">Unger, Stéphane ; Freymond, Siméon</t>
  </si>
  <si>
    <t xml:space="preserve">Stéphane Unger, Siméon Freymond</t>
  </si>
  <si>
    <t xml:space="preserve">Unger, Stéphane ; Ostrini, Thierry</t>
  </si>
  <si>
    <t xml:space="preserve">Stéphane Unger, Thierry Ostrini</t>
  </si>
  <si>
    <t xml:space="preserve">© 2023 Stéphane Unger, Thierry Ostrini et Siméon Freymond / JEM-Editions</t>
  </si>
  <si>
    <t xml:space="preserve">JEM1066</t>
  </si>
  <si>
    <t xml:space="preserve">Redempteuradorable</t>
  </si>
  <si>
    <t xml:space="preserve">Rédempteur adorable</t>
  </si>
  <si>
    <t xml:space="preserve">Aurelia</t>
  </si>
  <si>
    <t xml:space="preserve">Wesley, Samuel Sebastian</t>
  </si>
  <si>
    <t xml:space="preserve">Samuel Sebastian Wesley</t>
  </si>
  <si>
    <t xml:space="preserve">Humbert, Amélie</t>
  </si>
  <si>
    <t xml:space="preserve">Amélie Humbert</t>
  </si>
  <si>
    <t xml:space="preserve">AF102</t>
  </si>
  <si>
    <t xml:space="preserve">JEM332</t>
  </si>
  <si>
    <t xml:space="preserve">Redempteurdumonde</t>
  </si>
  <si>
    <t xml:space="preserve">Rédempteur du monde</t>
  </si>
  <si>
    <t xml:space="preserve">Merci notre Père</t>
  </si>
  <si>
    <t xml:space="preserve">There is a redeemer</t>
  </si>
  <si>
    <t xml:space="preserve">Green, Melody</t>
  </si>
  <si>
    <t xml:space="preserve">Melody Green</t>
  </si>
  <si>
    <t xml:space="preserve">© 1982 Birdwing Music/EMI Christian Music Publishing/Small Stone Media/LTC</t>
  </si>
  <si>
    <t xml:space="preserve">JEM1038</t>
  </si>
  <si>
    <t xml:space="preserve">Refletsdetoi</t>
  </si>
  <si>
    <t xml:space="preserve">Reflets de toi</t>
  </si>
  <si>
    <t xml:space="preserve">Mais je sais que ce que je vois</t>
  </si>
  <si>
    <t xml:space="preserve">Durham, David ; Reymond, Christine et François</t>
  </si>
  <si>
    <t xml:space="preserve">David Durham, Christine et François Reymond</t>
  </si>
  <si>
    <t xml:space="preserve">© 2014 David Durham, C. et F. Reymond</t>
  </si>
  <si>
    <t xml:space="preserve">JEM481</t>
  </si>
  <si>
    <t xml:space="preserve">Regneenmoi</t>
  </si>
  <si>
    <t xml:space="preserve">Règne en moi</t>
  </si>
  <si>
    <t xml:space="preserve">Maîtrise mon cœur</t>
  </si>
  <si>
    <t xml:space="preserve">Reign in me</t>
  </si>
  <si>
    <t xml:space="preserve">© 1985 Sovereign Music UK/LTC</t>
  </si>
  <si>
    <t xml:space="preserve">JEM591</t>
  </si>
  <si>
    <t xml:space="preserve">Libre de nos chaînes</t>
  </si>
  <si>
    <t xml:space="preserve">JEM821</t>
  </si>
  <si>
    <t xml:space="preserve">Lord, reign in me</t>
  </si>
  <si>
    <t xml:space="preserve">Brown, Brenton</t>
  </si>
  <si>
    <t xml:space="preserve">Brenton Brown</t>
  </si>
  <si>
    <t xml:space="preserve">© 1998 Vineyard UK/Song Solutions CopyCare/LTC</t>
  </si>
  <si>
    <t xml:space="preserve">JEM1064</t>
  </si>
  <si>
    <t xml:space="preserve">Regnesurnoscœurs</t>
  </si>
  <si>
    <t xml:space="preserve">Règne sur nos cœurs</t>
  </si>
  <si>
    <t xml:space="preserve">Une seule Eglise</t>
  </si>
  <si>
    <t xml:space="preserve">JEM010</t>
  </si>
  <si>
    <t xml:space="preserve">RejettetonfardeausurlEternel.Psaume55.23</t>
  </si>
  <si>
    <t xml:space="preserve">Rejette ton fardeau sur l'Eternel</t>
  </si>
  <si>
    <t xml:space="preserve">Psaume 55.23</t>
  </si>
  <si>
    <t xml:space="preserve">ps.55v23</t>
  </si>
  <si>
    <t xml:space="preserve">JEM046</t>
  </si>
  <si>
    <t xml:space="preserve">Rejouissezvoustoujours.Philippiens4.4</t>
  </si>
  <si>
    <t xml:space="preserve">Réjouissez-vous toujours</t>
  </si>
  <si>
    <t xml:space="preserve">Philippiens 4.4</t>
  </si>
  <si>
    <t xml:space="preserve">ph.4v4</t>
  </si>
  <si>
    <t xml:space="preserve">JEM091</t>
  </si>
  <si>
    <t xml:space="preserve">Rejouistoi</t>
  </si>
  <si>
    <t xml:space="preserve">Réjouis-toi</t>
  </si>
  <si>
    <t xml:space="preserve">Chrétien, réjouis-toi</t>
  </si>
  <si>
    <t xml:space="preserve">Darwall, John</t>
  </si>
  <si>
    <t xml:space="preserve">John Darwall</t>
  </si>
  <si>
    <t xml:space="preserve">JEM1094</t>
  </si>
  <si>
    <t xml:space="preserve">Panci, Linda</t>
  </si>
  <si>
    <t xml:space="preserve">Linda Panci</t>
  </si>
  <si>
    <t xml:space="preserve">© 2016 Linda Panci</t>
  </si>
  <si>
    <t xml:space="preserve">JEM592</t>
  </si>
  <si>
    <t xml:space="preserve">RejouistoifilledeSion</t>
  </si>
  <si>
    <t xml:space="preserve">Réjouis-toi, fille de Sion</t>
  </si>
  <si>
    <t xml:space="preserve">Tous tes péchés ont été effacés</t>
  </si>
  <si>
    <t xml:space="preserve">Roni roni bat Zion</t>
  </si>
  <si>
    <t xml:space="preserve">Loden, David</t>
  </si>
  <si>
    <t xml:space="preserve">David Loden</t>
  </si>
  <si>
    <t xml:space="preserve">JEM1122</t>
  </si>
  <si>
    <t xml:space="preserve">Releverlefaible</t>
  </si>
  <si>
    <t xml:space="preserve">Relever le faible</t>
  </si>
  <si>
    <t xml:space="preserve">Au-delà des océans</t>
  </si>
  <si>
    <t xml:space="preserve">JEM545</t>
  </si>
  <si>
    <t xml:space="preserve">Remplismoi</t>
  </si>
  <si>
    <t xml:space="preserve">Remplis-moi</t>
  </si>
  <si>
    <t xml:space="preserve">J'ai tant besoin de ton Esprit</t>
  </si>
  <si>
    <t xml:space="preserve">Bieri, Philippe</t>
  </si>
  <si>
    <t xml:space="preserve">Philippe Bieri</t>
  </si>
  <si>
    <t xml:space="preserve">© 1994 Philippe Bieri International - Copyright Secured</t>
  </si>
  <si>
    <t xml:space="preserve">JEM179</t>
  </si>
  <si>
    <t xml:space="preserve">Rendonsgloire</t>
  </si>
  <si>
    <t xml:space="preserve">Rendons gloire</t>
  </si>
  <si>
    <t xml:space="preserve">Rendons gloire à Dieu notre Père</t>
  </si>
  <si>
    <t xml:space="preserve">JEM954</t>
  </si>
  <si>
    <t xml:space="preserve">RendonsgloireauPere</t>
  </si>
  <si>
    <t xml:space="preserve">Rendons gloire au Père</t>
  </si>
  <si>
    <t xml:space="preserve">JEM482</t>
  </si>
  <si>
    <t xml:space="preserve">Rendonsgrâces</t>
  </si>
  <si>
    <t xml:space="preserve">Rendons grâces</t>
  </si>
  <si>
    <t xml:space="preserve">Et si l'ennemi vient nous cerner</t>
  </si>
  <si>
    <t xml:space="preserve">O give thanks for the Lord is good</t>
  </si>
  <si>
    <t xml:space="preserve">© 1983 Scripture in Song/Maranatha Music/Song Solutions CopyCare France/LTC</t>
  </si>
  <si>
    <t xml:space="preserve">JEM304</t>
  </si>
  <si>
    <t xml:space="preserve">RendonsgrâcesauSeigneur</t>
  </si>
  <si>
    <t xml:space="preserve">Rendons grâces au Seigneur</t>
  </si>
  <si>
    <t xml:space="preserve">Oh! Give thanks</t>
  </si>
  <si>
    <t xml:space="preserve">JEM483</t>
  </si>
  <si>
    <t xml:space="preserve">Repandssurnous</t>
  </si>
  <si>
    <t xml:space="preserve">Répands sur nous</t>
  </si>
  <si>
    <t xml:space="preserve">Viens ranimer notre flamme</t>
  </si>
  <si>
    <t xml:space="preserve">JEM883</t>
  </si>
  <si>
    <t xml:space="preserve">Ressuscite</t>
  </si>
  <si>
    <t xml:space="preserve">Ressuscité</t>
  </si>
  <si>
    <t xml:space="preserve">Ils avaient scellé la pierre</t>
  </si>
  <si>
    <t xml:space="preserve">© 2004 Richard Picotin</t>
  </si>
  <si>
    <t xml:space="preserve">JEM484</t>
  </si>
  <si>
    <t xml:space="preserve">RestaureôDieu</t>
  </si>
  <si>
    <t xml:space="preserve">Restaure, ô Dieu</t>
  </si>
  <si>
    <t xml:space="preserve">Restore O Lord</t>
  </si>
  <si>
    <t xml:space="preserve">© 1981 Kingswaysongs/Thankyou Music/LTC</t>
  </si>
  <si>
    <t xml:space="preserve">JEM095</t>
  </si>
  <si>
    <t xml:space="preserve">Resteavecnous</t>
  </si>
  <si>
    <t xml:space="preserve">Reste avec nous</t>
  </si>
  <si>
    <t xml:space="preserve">Eventide</t>
  </si>
  <si>
    <t xml:space="preserve">Monk, William Henry</t>
  </si>
  <si>
    <t xml:space="preserve">William Henry Monk</t>
  </si>
  <si>
    <t xml:space="preserve">Chaponnière, Francis</t>
  </si>
  <si>
    <t xml:space="preserve">Francis Chaponnière</t>
  </si>
  <si>
    <t xml:space="preserve">AF190</t>
  </si>
  <si>
    <t xml:space="preserve">JEM296</t>
  </si>
  <si>
    <t xml:space="preserve">Reunisentonnom</t>
  </si>
  <si>
    <t xml:space="preserve">Réunis en ton nom</t>
  </si>
  <si>
    <t xml:space="preserve">JEM593</t>
  </si>
  <si>
    <t xml:space="preserve">Reveillelamour</t>
  </si>
  <si>
    <t xml:space="preserve">Réveille l'amour</t>
  </si>
  <si>
    <t xml:space="preserve">Ton nom est du miel</t>
  </si>
  <si>
    <t xml:space="preserve">© 1996 Elisabeth Bourbouze/LTC</t>
  </si>
  <si>
    <t xml:space="preserve">JEM485</t>
  </si>
  <si>
    <t xml:space="preserve">Revetonslarmure</t>
  </si>
  <si>
    <t xml:space="preserve">Revêtons l'armure</t>
  </si>
  <si>
    <t xml:space="preserve">Oui, chantons gloire, honneur</t>
  </si>
  <si>
    <t xml:space="preserve">The battle belongs to the Lord</t>
  </si>
  <si>
    <t xml:space="preserve">Owens-Collin, Jamie</t>
  </si>
  <si>
    <t xml:space="preserve">Jamie Owens-Collin</t>
  </si>
  <si>
    <t xml:space="preserve">© 1984 Fairhill Music/Coltman Internation ltd./LTC</t>
  </si>
  <si>
    <t xml:space="preserve">JEM546</t>
  </si>
  <si>
    <t xml:space="preserve">Revetsmoi</t>
  </si>
  <si>
    <t xml:space="preserve">Revêts-moi</t>
  </si>
  <si>
    <t xml:space="preserve">Je me réjouirai en ta présence</t>
  </si>
  <si>
    <t xml:space="preserve">JEM1027</t>
  </si>
  <si>
    <t xml:space="preserve">Riendeplus</t>
  </si>
  <si>
    <t xml:space="preserve">Rien de plus</t>
  </si>
  <si>
    <t xml:space="preserve">Quand le soleil se lève</t>
  </si>
  <si>
    <t xml:space="preserve">Christian Frappier et Thierry Ostrini</t>
  </si>
  <si>
    <t xml:space="preserve">© 2013 Christian Frappier</t>
  </si>
  <si>
    <t xml:space="preserve">JEM934</t>
  </si>
  <si>
    <t xml:space="preserve">Riennenousseparera</t>
  </si>
  <si>
    <t xml:space="preserve">Rien ne nous séparera</t>
  </si>
  <si>
    <t xml:space="preserve">Dans ces temps de la fin</t>
  </si>
  <si>
    <t xml:space="preserve">© 2005 Mario Schaub</t>
  </si>
  <si>
    <t xml:space="preserve">JEM1114</t>
  </si>
  <si>
    <t xml:space="preserve">Riennepeutsauvermonâme</t>
  </si>
  <si>
    <t xml:space="preserve">Rien ne peut sauver mon âme</t>
  </si>
  <si>
    <t xml:space="preserve">Nothing but the Blood</t>
  </si>
  <si>
    <t xml:space="preserve">© 2015 Robert Lowry / Domaine public</t>
  </si>
  <si>
    <t xml:space="preserve">JEM1024</t>
  </si>
  <si>
    <t xml:space="preserve">Riennestimpossible</t>
  </si>
  <si>
    <t xml:space="preserve">Rien n'est impossible</t>
  </si>
  <si>
    <t xml:space="preserve">Je vivrai non par ce que je vois</t>
  </si>
  <si>
    <t xml:space="preserve">Nothing is impossible</t>
  </si>
  <si>
    <t xml:space="preserve">Hunt, Joth</t>
  </si>
  <si>
    <t xml:space="preserve">Joth Hunt</t>
  </si>
  <si>
    <t xml:space="preserve">© 2008 PlanetShackers Int/Integrity Worship Music/LTC</t>
  </si>
  <si>
    <t xml:space="preserve">JEM822</t>
  </si>
  <si>
    <t xml:space="preserve">RiennestimpossibleamonDieu</t>
  </si>
  <si>
    <t xml:space="preserve">Rien n'est impossible à mon Dieu</t>
  </si>
  <si>
    <t xml:space="preserve">JEM1195</t>
  </si>
  <si>
    <t xml:space="preserve">Riennestplushaut</t>
  </si>
  <si>
    <t xml:space="preserve">Rien n'est plus haut</t>
  </si>
  <si>
    <t xml:space="preserve">Plus haut, plus haut, plus haut</t>
  </si>
  <si>
    <t xml:space="preserve">Charles, Etienne ; Bédard, Philippe Joseph ; Corn, Sébastien</t>
  </si>
  <si>
    <t xml:space="preserve">Etienne Charles, Philippe Joseph Bédard et Sébastien Corn</t>
  </si>
  <si>
    <t xml:space="preserve">© 2021 Eglise La Chapelle / Integrity Music / Asaph Media 33</t>
  </si>
  <si>
    <t xml:space="preserve">JEM932</t>
  </si>
  <si>
    <t xml:space="preserve">Roidegloire</t>
  </si>
  <si>
    <t xml:space="preserve">Roi de gloire</t>
  </si>
  <si>
    <t xml:space="preserve">Tu es le Roi de gloire</t>
  </si>
  <si>
    <t xml:space="preserve">JEM935</t>
  </si>
  <si>
    <t xml:space="preserve">Roidemajeste</t>
  </si>
  <si>
    <t xml:space="preserve">Roi de majesté</t>
  </si>
  <si>
    <t xml:space="preserve">Tu sais que</t>
  </si>
  <si>
    <t xml:space="preserve">King Of Majesty</t>
  </si>
  <si>
    <t xml:space="preserve">JEM974</t>
  </si>
  <si>
    <t xml:space="preserve">Roidescieux</t>
  </si>
  <si>
    <t xml:space="preserve">Roi des cieux</t>
  </si>
  <si>
    <t xml:space="preserve">Entrons dans sa présence</t>
  </si>
  <si>
    <t xml:space="preserve">© 2009 Dan Luiten</t>
  </si>
  <si>
    <t xml:space="preserve">JEM486</t>
  </si>
  <si>
    <t xml:space="preserve">Roidesnations</t>
  </si>
  <si>
    <t xml:space="preserve">Roi des nations</t>
  </si>
  <si>
    <t xml:space="preserve">Seigneur, Dieu tout-puissant</t>
  </si>
  <si>
    <t xml:space="preserve">JEM547</t>
  </si>
  <si>
    <t xml:space="preserve">Venez, adorons le Seigneur</t>
  </si>
  <si>
    <t xml:space="preserve">King of the nations</t>
  </si>
  <si>
    <t xml:space="preserve">© 1992 Make Way Music/LTC</t>
  </si>
  <si>
    <t xml:space="preserve">JEM278</t>
  </si>
  <si>
    <t xml:space="preserve">Roidesrois</t>
  </si>
  <si>
    <t xml:space="preserve">Roi des rois</t>
  </si>
  <si>
    <t xml:space="preserve">Jésus, Prince de paix</t>
  </si>
  <si>
    <t xml:space="preserve">King of kings and Lord of Lords</t>
  </si>
  <si>
    <t xml:space="preserve">JEM1152</t>
  </si>
  <si>
    <t xml:space="preserve">Roidessiecles</t>
  </si>
  <si>
    <t xml:space="preserve">Roi des siècles</t>
  </si>
  <si>
    <t xml:space="preserve">Tu es le seul vrai Dieu</t>
  </si>
  <si>
    <t xml:space="preserve">© 2013 Thomas Blanc / Asaph Media 33</t>
  </si>
  <si>
    <t xml:space="preserve">JEM292</t>
  </si>
  <si>
    <t xml:space="preserve">Ruah</t>
  </si>
  <si>
    <t xml:space="preserve">Ni par puissance, ni par force</t>
  </si>
  <si>
    <t xml:space="preserve">2x2 voix ; 2x1 voix</t>
  </si>
  <si>
    <t xml:space="preserve">© 1980 Adaptation française Jeunesse en Mission</t>
  </si>
  <si>
    <t xml:space="preserve">JEM243</t>
  </si>
  <si>
    <t xml:space="preserve">Sabannierecestlamour</t>
  </si>
  <si>
    <t xml:space="preserve">Sa bannière, c'est l'amour</t>
  </si>
  <si>
    <t xml:space="preserve">Jésus est à moi</t>
  </si>
  <si>
    <t xml:space="preserve">His banner</t>
  </si>
  <si>
    <t xml:space="preserve">Peterson, Don</t>
  </si>
  <si>
    <t xml:space="preserve">Don Peterson</t>
  </si>
  <si>
    <t xml:space="preserve">© Don Peterson - Adaptation française Christian Glardon</t>
  </si>
  <si>
    <t xml:space="preserve">JEM195</t>
  </si>
  <si>
    <t xml:space="preserve">SachezquejesuislEternel</t>
  </si>
  <si>
    <t xml:space="preserve">Sachez que je suis l'Eternel</t>
  </si>
  <si>
    <t xml:space="preserve">Be still and know that I am God</t>
  </si>
  <si>
    <t xml:space="preserve">JEM261</t>
  </si>
  <si>
    <t xml:space="preserve">SachezquelEternelestDieu</t>
  </si>
  <si>
    <t xml:space="preserve">Sachez que l'Eternel est Dieu</t>
  </si>
  <si>
    <t xml:space="preserve">1 voix ; 1+2 voix</t>
  </si>
  <si>
    <t xml:space="preserve">JEM884</t>
  </si>
  <si>
    <t xml:space="preserve">SaintestleSeigneur</t>
  </si>
  <si>
    <t xml:space="preserve">Saint est le Seigneur</t>
  </si>
  <si>
    <t xml:space="preserve">Le salut, la gloire</t>
  </si>
  <si>
    <t xml:space="preserve">Isabelle &amp; Charly Siounath</t>
  </si>
  <si>
    <t xml:space="preserve">© Charly Siounath</t>
  </si>
  <si>
    <t xml:space="preserve">JEM206</t>
  </si>
  <si>
    <t xml:space="preserve">SaintestleSeigneur.Esaïe6.3</t>
  </si>
  <si>
    <t xml:space="preserve">La terre est remplie de sa gloire !</t>
  </si>
  <si>
    <t xml:space="preserve">Holy holy holy</t>
  </si>
  <si>
    <t xml:space="preserve">Prince, Nolene</t>
  </si>
  <si>
    <t xml:space="preserve">Nolene Prince</t>
  </si>
  <si>
    <t xml:space="preserve">Esaïe 6.3</t>
  </si>
  <si>
    <t xml:space="preserve">es.6v3</t>
  </si>
  <si>
    <t xml:space="preserve">ATG044</t>
  </si>
  <si>
    <t xml:space="preserve">JEM1176</t>
  </si>
  <si>
    <t xml:space="preserve">Sainteteleve</t>
  </si>
  <si>
    <t xml:space="preserve">Saint et élevé</t>
  </si>
  <si>
    <t xml:space="preserve">Tu aurais pu choisir</t>
  </si>
  <si>
    <t xml:space="preserve">Charrette, Jade et Joseh ; Labrie, Jean-Daniel</t>
  </si>
  <si>
    <t xml:space="preserve">Jade et Joseh Charrette, Jean-Daniel Labrie</t>
  </si>
  <si>
    <t xml:space="preserve">© 2019 Joseh Charrette, Jade Charrette Lemieux, Jean-Daniel Labrie</t>
  </si>
  <si>
    <t xml:space="preserve">JEM287</t>
  </si>
  <si>
    <t xml:space="preserve">Saintsaint</t>
  </si>
  <si>
    <t xml:space="preserve">Saint, saint</t>
  </si>
  <si>
    <t xml:space="preserve">Rendons gloire à son saint nom</t>
  </si>
  <si>
    <t xml:space="preserve">JEM487</t>
  </si>
  <si>
    <t xml:space="preserve">Saintsaintsaint</t>
  </si>
  <si>
    <t xml:space="preserve">Saint, saint, saint</t>
  </si>
  <si>
    <t xml:space="preserve">Hosanna dans les lieux très hauts</t>
  </si>
  <si>
    <t xml:space="preserve">Holy Holy Holy</t>
  </si>
  <si>
    <t xml:space="preserve">Scholtes, Peter</t>
  </si>
  <si>
    <t xml:space="preserve">Peter Scholtes</t>
  </si>
  <si>
    <t xml:space="preserve">© Fel Church Publications/Small Stone Media/LTC</t>
  </si>
  <si>
    <t xml:space="preserve">JEM707</t>
  </si>
  <si>
    <t xml:space="preserve">L'Éternel se tient sur un trône élevé</t>
  </si>
  <si>
    <t xml:space="preserve">© 2001 Elisabeth Bourbouze/LTC</t>
  </si>
  <si>
    <t xml:space="preserve">JEM488</t>
  </si>
  <si>
    <t xml:space="preserve">Saistu</t>
  </si>
  <si>
    <t xml:space="preserve">Sais-tu</t>
  </si>
  <si>
    <t xml:space="preserve">Souviens-toi, je t'ai gravé</t>
  </si>
  <si>
    <t xml:space="preserve">Don't you know</t>
  </si>
  <si>
    <t xml:space="preserve">JEM078</t>
  </si>
  <si>
    <t xml:space="preserve">SalutationdePâques</t>
  </si>
  <si>
    <t xml:space="preserve">Salutation de Pâques</t>
  </si>
  <si>
    <t xml:space="preserve">Le Seigneur est réellement ressuscité</t>
  </si>
  <si>
    <t xml:space="preserve">© 1969 Cyril Squire</t>
  </si>
  <si>
    <t xml:space="preserve">JEM936</t>
  </si>
  <si>
    <t xml:space="preserve">Sauveavecpuissance</t>
  </si>
  <si>
    <t xml:space="preserve">Sauve avec puissance</t>
  </si>
  <si>
    <t xml:space="preserve">Tous ont besoin d'être aimés</t>
  </si>
  <si>
    <t xml:space="preserve">Mighty to save</t>
  </si>
  <si>
    <t xml:space="preserve">Morgan, Reuben ; Fielding, Ben</t>
  </si>
  <si>
    <t xml:space="preserve">Reuben Morgan ; Ben Fielding</t>
  </si>
  <si>
    <t xml:space="preserve">JEM1005</t>
  </si>
  <si>
    <t xml:space="preserve">Sauvedegrâce</t>
  </si>
  <si>
    <t xml:space="preserve">Sauve de grâce</t>
  </si>
  <si>
    <t xml:space="preserve">L'Éternel fera germer le salut</t>
  </si>
  <si>
    <t xml:space="preserve">© 2001 Elisabeth Bourbouze</t>
  </si>
  <si>
    <t xml:space="preserve">JEM979</t>
  </si>
  <si>
    <t xml:space="preserve">Sauveurdumonde</t>
  </si>
  <si>
    <t xml:space="preserve">Sauveur du monde</t>
  </si>
  <si>
    <t xml:space="preserve">Par amour</t>
  </si>
  <si>
    <t xml:space="preserve">Savior of the world</t>
  </si>
  <si>
    <t xml:space="preserve">© 2010 Kingswaysongs/Thankyou/LTC</t>
  </si>
  <si>
    <t xml:space="preserve">JEM1086</t>
  </si>
  <si>
    <t xml:space="preserve">Seigneuraquelautre</t>
  </si>
  <si>
    <t xml:space="preserve">Seigneur, à quel autre</t>
  </si>
  <si>
    <t xml:space="preserve">Et, nous, nous avons cru</t>
  </si>
  <si>
    <t xml:space="preserve">JEM1036</t>
  </si>
  <si>
    <t xml:space="preserve">Seigneurattire</t>
  </si>
  <si>
    <t xml:space="preserve">Seigneur, attire</t>
  </si>
  <si>
    <t xml:space="preserve">Seigneur, attire mon cœur à toi</t>
  </si>
  <si>
    <t xml:space="preserve">Morris, Celia</t>
  </si>
  <si>
    <t xml:space="preserve">Celia Morris</t>
  </si>
  <si>
    <t xml:space="preserve">AF204</t>
  </si>
  <si>
    <t xml:space="preserve">JEM709</t>
  </si>
  <si>
    <t xml:space="preserve">Seigneurcedontjaibesoin</t>
  </si>
  <si>
    <t xml:space="preserve">Seigneur, ce dont j'ai besoin</t>
  </si>
  <si>
    <t xml:space="preserve">Donne-moi un cœur tout simple</t>
  </si>
  <si>
    <t xml:space="preserve">JEM489</t>
  </si>
  <si>
    <t xml:space="preserve">Seigneurdegloire</t>
  </si>
  <si>
    <t xml:space="preserve">Seigneur de gloire</t>
  </si>
  <si>
    <t xml:space="preserve">Lord of glory</t>
  </si>
  <si>
    <t xml:space="preserve">Gersmehl, Mark</t>
  </si>
  <si>
    <t xml:space="preserve">Mark Gersmehl</t>
  </si>
  <si>
    <t xml:space="preserve">Mib ; Mi</t>
  </si>
  <si>
    <t xml:space="preserve">© 1984 Yellow House Music</t>
  </si>
  <si>
    <t xml:space="preserve">JEM824</t>
  </si>
  <si>
    <t xml:space="preserve">Seigneurdelavie</t>
  </si>
  <si>
    <t xml:space="preserve">Seigneur de la vie</t>
  </si>
  <si>
    <t xml:space="preserve">La mort a été engloutie</t>
  </si>
  <si>
    <t xml:space="preserve">JEM491</t>
  </si>
  <si>
    <t xml:space="preserve">Seigneurdelunivers</t>
  </si>
  <si>
    <t xml:space="preserve">Seigneur de l'univers</t>
  </si>
  <si>
    <t xml:space="preserve">Tu es revêtu de force</t>
  </si>
  <si>
    <t xml:space="preserve">Do ; Ré ; Mi</t>
  </si>
  <si>
    <t xml:space="preserve">© 1991 David Durham</t>
  </si>
  <si>
    <t xml:space="preserve">JEM490</t>
  </si>
  <si>
    <t xml:space="preserve">Seigneuretendstaroyaute</t>
  </si>
  <si>
    <t xml:space="preserve">Seigneur, étends ta royauté</t>
  </si>
  <si>
    <t xml:space="preserve">Ta souveraineté, ton autorité</t>
  </si>
  <si>
    <t xml:space="preserve">Lord take up your holy throne</t>
  </si>
  <si>
    <t xml:space="preserve">JEM708</t>
  </si>
  <si>
    <t xml:space="preserve">Seigneurfaiscouler</t>
  </si>
  <si>
    <t xml:space="preserve">Seigneur, fais couler</t>
  </si>
  <si>
    <t xml:space="preserve">Vois ce pays aride</t>
  </si>
  <si>
    <t xml:space="preserve">O Herre Giesse Ströme</t>
  </si>
  <si>
    <t xml:space="preserve">Frey, Albert</t>
  </si>
  <si>
    <t xml:space="preserve">Albert Frey</t>
  </si>
  <si>
    <t xml:space="preserve">© Albert Frey</t>
  </si>
  <si>
    <t xml:space="preserve">JEM492</t>
  </si>
  <si>
    <t xml:space="preserve">Seigneurjeveuxproclamer</t>
  </si>
  <si>
    <t xml:space="preserve">Seigneur, je veux proclamer</t>
  </si>
  <si>
    <t xml:space="preserve">Un Dieu de vérité</t>
  </si>
  <si>
    <t xml:space="preserve">Ascribe greatness</t>
  </si>
  <si>
    <t xml:space="preserve">West, Peter</t>
  </si>
  <si>
    <t xml:space="preserve">Peter West</t>
  </si>
  <si>
    <t xml:space="preserve">© 1979 Peter West Song/Integrity's Hosanna! Music/LTC</t>
  </si>
  <si>
    <t xml:space="preserve">JEM493</t>
  </si>
  <si>
    <t xml:space="preserve">Seigneurnousvoici</t>
  </si>
  <si>
    <t xml:space="preserve">Seigneur, nous voici</t>
  </si>
  <si>
    <t xml:space="preserve">Au milieu de nous</t>
  </si>
  <si>
    <t xml:space="preserve">JEM495</t>
  </si>
  <si>
    <t xml:space="preserve">Seigneurparlaclarte</t>
  </si>
  <si>
    <t xml:space="preserve">Seigneur, par la clarté</t>
  </si>
  <si>
    <t xml:space="preserve">Brille, ô Jésus</t>
  </si>
  <si>
    <t xml:space="preserve">Lord, the light of your love - Shine Jesus shine</t>
  </si>
  <si>
    <t xml:space="preserve">© 1987 Make Way Music/LTC</t>
  </si>
  <si>
    <t xml:space="preserve">JEM494</t>
  </si>
  <si>
    <t xml:space="preserve">Seigneurpartadouceur</t>
  </si>
  <si>
    <t xml:space="preserve">Seigneur, par ta douceur</t>
  </si>
  <si>
    <t xml:space="preserve">Seigneur, je reçois ton amour</t>
  </si>
  <si>
    <t xml:space="preserve">O Lord your tenderness</t>
  </si>
  <si>
    <t xml:space="preserve">JEM268</t>
  </si>
  <si>
    <t xml:space="preserve">Seigneurpartesbontes</t>
  </si>
  <si>
    <t xml:space="preserve">Seigneur, par tes bontés</t>
  </si>
  <si>
    <t xml:space="preserve">JEM068</t>
  </si>
  <si>
    <t xml:space="preserve">Seigneurquenaijemillevoix</t>
  </si>
  <si>
    <t xml:space="preserve">Seigneur, que n'ai-je mille voix</t>
  </si>
  <si>
    <t xml:space="preserve">Lyngham</t>
  </si>
  <si>
    <t xml:space="preserve">Jarman, Thomas</t>
  </si>
  <si>
    <t xml:space="preserve">Thomas Jarman</t>
  </si>
  <si>
    <t xml:space="preserve">AF051</t>
  </si>
  <si>
    <t xml:space="preserve">JEM178</t>
  </si>
  <si>
    <t xml:space="preserve">Seigneursoisaumilieudenous</t>
  </si>
  <si>
    <t xml:space="preserve">Seigneur, sois au milieu de nous</t>
  </si>
  <si>
    <t xml:space="preserve">Humber, Frédéric</t>
  </si>
  <si>
    <t xml:space="preserve">Frédéric Humber</t>
  </si>
  <si>
    <t xml:space="preserve">© F. Humbert</t>
  </si>
  <si>
    <t xml:space="preserve">JEM937</t>
  </si>
  <si>
    <t xml:space="preserve">Seigneursoislebienvenu</t>
  </si>
  <si>
    <t xml:space="preserve">Seigneur sois le bienvenu</t>
  </si>
  <si>
    <t xml:space="preserve">Reçois nos chants, nos hommages</t>
  </si>
  <si>
    <t xml:space="preserve">JEM938</t>
  </si>
  <si>
    <t xml:space="preserve">Seigneurtapresence</t>
  </si>
  <si>
    <t xml:space="preserve">Seigneur ta présence</t>
  </si>
  <si>
    <t xml:space="preserve">Ça change tout quand tu es là</t>
  </si>
  <si>
    <t xml:space="preserve">JEM496</t>
  </si>
  <si>
    <t xml:space="preserve">Seigneurtuappelles</t>
  </si>
  <si>
    <t xml:space="preserve">Seigneur, tu appelles</t>
  </si>
  <si>
    <t xml:space="preserve">Let's your Kingdom come (Lord you are calling)</t>
  </si>
  <si>
    <t xml:space="preserve">Fenner, Simon &amp; Lorraine</t>
  </si>
  <si>
    <t xml:space="preserve">Simon &amp; Lorraine Fenner</t>
  </si>
  <si>
    <t xml:space="preserve">© 1989 Kingswaysongs/Thankyou Music/LTC</t>
  </si>
  <si>
    <t xml:space="preserve">JEM256</t>
  </si>
  <si>
    <t xml:space="preserve">Seigneurtuasmistajoie</t>
  </si>
  <si>
    <t xml:space="preserve">Seigneur, tu as mis ta joie</t>
  </si>
  <si>
    <t xml:space="preserve">The joy of your way</t>
  </si>
  <si>
    <t xml:space="preserve">© 1978 Mandina Music </t>
  </si>
  <si>
    <t xml:space="preserve">JEM497</t>
  </si>
  <si>
    <t xml:space="preserve">Seigneurtuesmaforce</t>
  </si>
  <si>
    <t xml:space="preserve">Seigneur, tu es ma force</t>
  </si>
  <si>
    <t xml:space="preserve">Et je veux te donner mon cœur</t>
  </si>
  <si>
    <t xml:space="preserve">The Lord is my strength (Exodus XV)</t>
  </si>
  <si>
    <t xml:space="preserve">Gallian, Frank</t>
  </si>
  <si>
    <t xml:space="preserve">Frank Gallian</t>
  </si>
  <si>
    <t xml:space="preserve">JEM650</t>
  </si>
  <si>
    <t xml:space="preserve">Seigneurtuesmareference</t>
  </si>
  <si>
    <t xml:space="preserve">Seigneur, tu es ma référence</t>
  </si>
  <si>
    <t xml:space="preserve">Medza-Minko, Rose</t>
  </si>
  <si>
    <t xml:space="preserve">Rose Medza-Minko</t>
  </si>
  <si>
    <t xml:space="preserve">© 1996 Rose Medza-Minko/Chants d'amour pour le Roi des rois</t>
  </si>
  <si>
    <t xml:space="preserve">JEM231</t>
  </si>
  <si>
    <t xml:space="preserve">Seigneurtuesnotrejoie</t>
  </si>
  <si>
    <t xml:space="preserve">Seigneur, tu es notre joie</t>
  </si>
  <si>
    <t xml:space="preserve">Quand parfois dans notre vie</t>
  </si>
  <si>
    <t xml:space="preserve">Guillou, Léon</t>
  </si>
  <si>
    <t xml:space="preserve">Léon Guillou</t>
  </si>
  <si>
    <t xml:space="preserve">2x1 voix ; 1+2x2 voix</t>
  </si>
  <si>
    <t xml:space="preserve">© Léon Guillou</t>
  </si>
  <si>
    <t xml:space="preserve">JEM498</t>
  </si>
  <si>
    <t xml:space="preserve">Seigneurtunousvois</t>
  </si>
  <si>
    <t xml:space="preserve">Seigneur, tu nous vois</t>
  </si>
  <si>
    <t xml:space="preserve">© 1986 Danie Hurtrel</t>
  </si>
  <si>
    <t xml:space="preserve">JEM548</t>
  </si>
  <si>
    <t xml:space="preserve">Sentinelle</t>
  </si>
  <si>
    <t xml:space="preserve">Je suis vivant</t>
  </si>
  <si>
    <t xml:space="preserve">JEM885</t>
  </si>
  <si>
    <t xml:space="preserve">Seulevoie</t>
  </si>
  <si>
    <t xml:space="preserve">Seule voie</t>
  </si>
  <si>
    <t xml:space="preserve">J'abandonne ma vie à tes pieds</t>
  </si>
  <si>
    <t xml:space="preserve">One way</t>
  </si>
  <si>
    <t xml:space="preserve">Douglass, Jonathan ; Houston, Joël</t>
  </si>
  <si>
    <t xml:space="preserve">Jonathan Douglass ; Joël Houston</t>
  </si>
  <si>
    <t xml:space="preserve">© 2003 Hillsong Publishing/Song Solutions CopyCare/LTC</t>
  </si>
  <si>
    <t xml:space="preserve">JEM648</t>
  </si>
  <si>
    <t xml:space="preserve">Shalom</t>
  </si>
  <si>
    <t xml:space="preserve">Que la paix soit sur toi</t>
  </si>
  <si>
    <t xml:space="preserve">JEM823</t>
  </si>
  <si>
    <t xml:space="preserve">ShalomJerusalem</t>
  </si>
  <si>
    <t xml:space="preserve">Shalom, Jérusalem</t>
  </si>
  <si>
    <t xml:space="preserve">Prie pour la paix, Jérusalem</t>
  </si>
  <si>
    <t xml:space="preserve">Shalom Jerusalem</t>
  </si>
  <si>
    <t xml:space="preserve">© 1987 Integrity's Hosanna! Music/LTC</t>
  </si>
  <si>
    <t xml:space="preserve">JEM706</t>
  </si>
  <si>
    <t xml:space="preserve">Shalomshalom</t>
  </si>
  <si>
    <t xml:space="preserve">Et qu'en tous lieux, toutes circonstances</t>
  </si>
  <si>
    <t xml:space="preserve">© 1994 Thérèse Motte/LTC</t>
  </si>
  <si>
    <t xml:space="preserve">JEM500</t>
  </si>
  <si>
    <t xml:space="preserve">Sijecroisentoi</t>
  </si>
  <si>
    <t xml:space="preserve">Si je crois en toi</t>
  </si>
  <si>
    <t xml:space="preserve">Si je viens vers toi</t>
  </si>
  <si>
    <t xml:space="preserve">JEM1170</t>
  </si>
  <si>
    <t xml:space="preserve">Sijedoistrembler</t>
  </si>
  <si>
    <t xml:space="preserve">Si je dois trembler</t>
  </si>
  <si>
    <t xml:space="preserve">Je ne tremblerai pas</t>
  </si>
  <si>
    <t xml:space="preserve">© 2020 Julien Adam</t>
  </si>
  <si>
    <t xml:space="preserve">JEM710</t>
  </si>
  <si>
    <t xml:space="preserve">SileSeigneurcombatpournous</t>
  </si>
  <si>
    <t xml:space="preserve">Si le Seigneur combat pour nous</t>
  </si>
  <si>
    <t xml:space="preserve">Parce que les temps sont mauvais</t>
  </si>
  <si>
    <t xml:space="preserve">© 1993 Corinne Lafitte</t>
  </si>
  <si>
    <t xml:space="preserve">JEM1107</t>
  </si>
  <si>
    <t xml:space="preserve">SilÉternelnebâtitlamaison</t>
  </si>
  <si>
    <t xml:space="preserve">Si l'Éternel ne bâtit la maison</t>
  </si>
  <si>
    <t xml:space="preserve">JEM216</t>
  </si>
  <si>
    <t xml:space="preserve">Simonpeuple…</t>
  </si>
  <si>
    <t xml:space="preserve">Si mon peuple…</t>
  </si>
  <si>
    <t xml:space="preserve">JEM023</t>
  </si>
  <si>
    <t xml:space="preserve">Simonpeupleshumilie.2Chroniques7.14</t>
  </si>
  <si>
    <t xml:space="preserve">Si mon peuple s'humilie</t>
  </si>
  <si>
    <t xml:space="preserve">© 1974 Cyril Squire</t>
  </si>
  <si>
    <t xml:space="preserve">2 Chroniques 7.14</t>
  </si>
  <si>
    <t xml:space="preserve">2ch.7v14</t>
  </si>
  <si>
    <t xml:space="preserve">JEM886</t>
  </si>
  <si>
    <t xml:space="preserve">Sitonciel</t>
  </si>
  <si>
    <t xml:space="preserve">Si ton ciel</t>
  </si>
  <si>
    <t xml:space="preserve">N'oublie jamais</t>
  </si>
  <si>
    <t xml:space="preserve">JEM122</t>
  </si>
  <si>
    <t xml:space="preserve">Situboisautorrent</t>
  </si>
  <si>
    <t xml:space="preserve">Si tu bois au torrent</t>
  </si>
  <si>
    <t xml:space="preserve">Quand souvent sur la route</t>
  </si>
  <si>
    <t xml:space="preserve">JEM978</t>
  </si>
  <si>
    <t xml:space="preserve">Soisglorifie</t>
  </si>
  <si>
    <t xml:space="preserve">Sois glorifié</t>
  </si>
  <si>
    <t xml:space="preserve">C'est en ton nom</t>
  </si>
  <si>
    <t xml:space="preserve">Be glorified</t>
  </si>
  <si>
    <t xml:space="preserve">© 2008 Make Way Music/LTC</t>
  </si>
  <si>
    <t xml:space="preserve">JEM549</t>
  </si>
  <si>
    <t xml:space="preserve">Soisheureux</t>
  </si>
  <si>
    <t xml:space="preserve">Sois heureux</t>
  </si>
  <si>
    <t xml:space="preserve">Laissez éclater votre joie</t>
  </si>
  <si>
    <t xml:space="preserve">JEM1014</t>
  </si>
  <si>
    <t xml:space="preserve">SolaGratia</t>
  </si>
  <si>
    <t xml:space="preserve">Sola Gratia</t>
  </si>
  <si>
    <t xml:space="preserve">Amour parfait</t>
  </si>
  <si>
    <t xml:space="preserve">Corn, Sébastien ; Morin, David</t>
  </si>
  <si>
    <t xml:space="preserve">Sébastien Corn et David Morin</t>
  </si>
  <si>
    <t xml:space="preserve">© 2013 Sébastien Corn/LTC</t>
  </si>
  <si>
    <t xml:space="preserve">JEM887</t>
  </si>
  <si>
    <t xml:space="preserve">Soleillevant</t>
  </si>
  <si>
    <t xml:space="preserve">Soleil levant</t>
  </si>
  <si>
    <t xml:space="preserve">Tu es le soleil levant</t>
  </si>
  <si>
    <t xml:space="preserve">Durham, David ; Reymond, François</t>
  </si>
  <si>
    <t xml:space="preserve">David Durham ; François Reymond</t>
  </si>
  <si>
    <t xml:space="preserve">© 2006 David Durham et François Reymond</t>
  </si>
  <si>
    <t xml:space="preserve">JEM1112</t>
  </si>
  <si>
    <t xml:space="preserve">SoloChristo</t>
  </si>
  <si>
    <t xml:space="preserve">Solo Christo</t>
  </si>
  <si>
    <t xml:space="preserve">Corn, Sébastien ; Robin, Emmanuel</t>
  </si>
  <si>
    <t xml:space="preserve">Sébastien Corn et Emmanuel Robin</t>
  </si>
  <si>
    <t xml:space="preserve">© 2017 Productions ENV Media/LTC</t>
  </si>
  <si>
    <t xml:space="preserve">JEM651</t>
  </si>
  <si>
    <t xml:space="preserve">Somlandela</t>
  </si>
  <si>
    <t xml:space="preserve">JEM711</t>
  </si>
  <si>
    <t xml:space="preserve">Sonamourdureatoujours</t>
  </si>
  <si>
    <t xml:space="preserve">Son amour dure à toujours</t>
  </si>
  <si>
    <t xml:space="preserve">Louez Dieu, car il est bon</t>
  </si>
  <si>
    <t xml:space="preserve">Mib ; Fa</t>
  </si>
  <si>
    <t xml:space="preserve">© 1998 Daniel Pialat/LTC</t>
  </si>
  <si>
    <t xml:space="preserve">JEM825</t>
  </si>
  <si>
    <t xml:space="preserve">Sondemoi</t>
  </si>
  <si>
    <t xml:space="preserve">Sonde-moi</t>
  </si>
  <si>
    <t xml:space="preserve">Sonde-moi, ô Dieu et connais mon cœur !</t>
  </si>
  <si>
    <t xml:space="preserve">JEM018</t>
  </si>
  <si>
    <t xml:space="preserve">SondemoiôDieu.Psaume139.2324</t>
  </si>
  <si>
    <t xml:space="preserve">Sonde-moi, ô Dieu</t>
  </si>
  <si>
    <t xml:space="preserve">Psaume 139.23,24</t>
  </si>
  <si>
    <t xml:space="preserve">ps.139v23-24</t>
  </si>
  <si>
    <t xml:space="preserve">JEM826</t>
  </si>
  <si>
    <t xml:space="preserve">Sonnelatrompette</t>
  </si>
  <si>
    <t xml:space="preserve">Sonne la trompette</t>
  </si>
  <si>
    <t xml:space="preserve">Sound the Trumpet</t>
  </si>
  <si>
    <t xml:space="preserve">© 1991 Thankyou Music/Kingswaysongs.com/LTC</t>
  </si>
  <si>
    <t xml:space="preserve">JEM285</t>
  </si>
  <si>
    <t xml:space="preserve">SonnomestJesus</t>
  </si>
  <si>
    <t xml:space="preserve">Son nom est Jésus</t>
  </si>
  <si>
    <t xml:space="preserve">His name is Jesus</t>
  </si>
  <si>
    <t xml:space="preserve">© 1981 Adaptation française Jeunesse en Mission</t>
  </si>
  <si>
    <t xml:space="preserve">JEM594</t>
  </si>
  <si>
    <t xml:space="preserve">Sonnomestplusgrand</t>
  </si>
  <si>
    <t xml:space="preserve">Son nom est plus grand</t>
  </si>
  <si>
    <t xml:space="preserve">He has been given</t>
  </si>
  <si>
    <t xml:space="preserve">JEM499</t>
  </si>
  <si>
    <t xml:space="preserve">Sonsangefface</t>
  </si>
  <si>
    <t xml:space="preserve">Son sang efface</t>
  </si>
  <si>
    <t xml:space="preserve">Car la loi de la grâce</t>
  </si>
  <si>
    <t xml:space="preserve">No condemnation</t>
  </si>
  <si>
    <t xml:space="preserve">© 1973 Integrity's Hosanna! Music/LTC</t>
  </si>
  <si>
    <t xml:space="preserve">JEM501</t>
  </si>
  <si>
    <t xml:space="preserve">Souffle</t>
  </si>
  <si>
    <t xml:space="preserve">Rends-nous souples devant toi</t>
  </si>
  <si>
    <t xml:space="preserve">Spirit Holy Wind</t>
  </si>
  <si>
    <t xml:space="preserve">JEM550</t>
  </si>
  <si>
    <t xml:space="preserve">Souffledesquatrevents</t>
  </si>
  <si>
    <t xml:space="preserve">Souffle des quatre vents</t>
  </si>
  <si>
    <t xml:space="preserve">Viens, Esprit de Dieu</t>
  </si>
  <si>
    <t xml:space="preserve">© 1993 Etienne Rochat</t>
  </si>
  <si>
    <t xml:space="preserve">JEM139</t>
  </si>
  <si>
    <t xml:space="preserve">SouffleEspritcreateur</t>
  </si>
  <si>
    <t xml:space="preserve">Souffle, Esprit créateur</t>
  </si>
  <si>
    <t xml:space="preserve">© 1964 Gerth Medien Musikverlag</t>
  </si>
  <si>
    <t xml:space="preserve">JEM339</t>
  </si>
  <si>
    <t xml:space="preserve">Soyezjoyeux</t>
  </si>
  <si>
    <t xml:space="preserve">Soyez joyeux</t>
  </si>
  <si>
    <t xml:space="preserve">C'est le moment d'entrer</t>
  </si>
  <si>
    <t xml:space="preserve">Rejoice! Rejoice!</t>
  </si>
  <si>
    <t xml:space="preserve">JEM1031</t>
  </si>
  <si>
    <t xml:space="preserve">Soyonsreconnaissants</t>
  </si>
  <si>
    <t xml:space="preserve">Soyons reconnaissants</t>
  </si>
  <si>
    <t xml:space="preserve">Il a tout créé</t>
  </si>
  <si>
    <t xml:space="preserve">JEM502</t>
  </si>
  <si>
    <t xml:space="preserve">Soyonsunelumiere</t>
  </si>
  <si>
    <t xml:space="preserve">Soyons une lumière</t>
  </si>
  <si>
    <t xml:space="preserve">Song for the nations</t>
  </si>
  <si>
    <t xml:space="preserve">JEM827</t>
  </si>
  <si>
    <t xml:space="preserve">Surlaterreentiere</t>
  </si>
  <si>
    <t xml:space="preserve">Sur la terre entière</t>
  </si>
  <si>
    <t xml:space="preserve">Ton fleuve s'écoule</t>
  </si>
  <si>
    <t xml:space="preserve">All over the World</t>
  </si>
  <si>
    <t xml:space="preserve">© 1995 Mercy/Song Solutions CopyCare/LTC</t>
  </si>
  <si>
    <t xml:space="preserve">JEM138</t>
  </si>
  <si>
    <t xml:space="preserve">Surlechemin</t>
  </si>
  <si>
    <t xml:space="preserve">Sur le chemin</t>
  </si>
  <si>
    <t xml:space="preserve">Et maintenant saisis la main de ton Sauveur</t>
  </si>
  <si>
    <t xml:space="preserve">JEM689</t>
  </si>
  <si>
    <t xml:space="preserve">SurtesmuraillesôJerusalem</t>
  </si>
  <si>
    <t xml:space="preserve">Sur tes murailles, ô Jérusalem</t>
  </si>
  <si>
    <t xml:space="preserve">Nous voulons élever une bannière</t>
  </si>
  <si>
    <t xml:space="preserve">JEM713</t>
  </si>
  <si>
    <t xml:space="preserve">SurtesmursJerusalem</t>
  </si>
  <si>
    <t xml:space="preserve">Sur tes murs, Jérusalem</t>
  </si>
  <si>
    <t xml:space="preserve">© 2000 Rolf Schneider</t>
  </si>
  <si>
    <t xml:space="preserve">JEM596</t>
  </si>
  <si>
    <t xml:space="preserve">Tabernacleaumilieu</t>
  </si>
  <si>
    <t xml:space="preserve">Tabernacle au milieu</t>
  </si>
  <si>
    <t xml:space="preserve">Tabernacle in the midst</t>
  </si>
  <si>
    <t xml:space="preserve">© 1998 Kirk Dearman</t>
  </si>
  <si>
    <t xml:space="preserve">JEM595</t>
  </si>
  <si>
    <t xml:space="preserve">Tabienveillance</t>
  </si>
  <si>
    <t xml:space="preserve">Ta bienveillance</t>
  </si>
  <si>
    <t xml:space="preserve">J'écouterai ce que dit Dieu</t>
  </si>
  <si>
    <t xml:space="preserve">JEM503</t>
  </si>
  <si>
    <t xml:space="preserve">Tafidelite</t>
  </si>
  <si>
    <t xml:space="preserve">Ta fidélité</t>
  </si>
  <si>
    <t xml:space="preserve">Ta fidélité, Seigneur</t>
  </si>
  <si>
    <t xml:space="preserve">Nadler, François</t>
  </si>
  <si>
    <t xml:space="preserve">François Nadler</t>
  </si>
  <si>
    <t xml:space="preserve">© 1993 Jeunesse en Mission</t>
  </si>
  <si>
    <t xml:space="preserve">JEM1009</t>
  </si>
  <si>
    <t xml:space="preserve">Tagrâce</t>
  </si>
  <si>
    <t xml:space="preserve">Ta grâce</t>
  </si>
  <si>
    <t xml:space="preserve">Je suis sauvé</t>
  </si>
  <si>
    <t xml:space="preserve">JEM939</t>
  </si>
  <si>
    <t xml:space="preserve">Tagrâcenousapprendadanser</t>
  </si>
  <si>
    <t xml:space="preserve">Ta grâce nous apprend à danser</t>
  </si>
  <si>
    <t xml:space="preserve">Your mercy taught us how to dance</t>
  </si>
  <si>
    <t xml:space="preserve">© 2004 Thankyou Music/Kingswaysongs/LTC</t>
  </si>
  <si>
    <t xml:space="preserve">JEM1148</t>
  </si>
  <si>
    <t xml:space="preserve">Tamainbienfaisante</t>
  </si>
  <si>
    <t xml:space="preserve">Ta main bienfaisante</t>
  </si>
  <si>
    <t xml:space="preserve">© 2018 François Reymond</t>
  </si>
  <si>
    <t xml:space="preserve">JEM652</t>
  </si>
  <si>
    <t xml:space="preserve">Tamisericorde</t>
  </si>
  <si>
    <t xml:space="preserve">Ta miséricorde</t>
  </si>
  <si>
    <t xml:space="preserve">Ta miséricorde dépasse ta justice</t>
  </si>
  <si>
    <t xml:space="preserve">© 1995 Christophe Berly/LTC</t>
  </si>
  <si>
    <t xml:space="preserve">JEM828</t>
  </si>
  <si>
    <t xml:space="preserve">Taparole</t>
  </si>
  <si>
    <t xml:space="preserve">Ta parole</t>
  </si>
  <si>
    <t xml:space="preserve">Quand parfois je crains</t>
  </si>
  <si>
    <t xml:space="preserve">Thy Word</t>
  </si>
  <si>
    <t xml:space="preserve">Grant, Amy</t>
  </si>
  <si>
    <t xml:space="preserve">Amy Grant</t>
  </si>
  <si>
    <t xml:space="preserve">Grant, Amy ; Smith, Michaël W.</t>
  </si>
  <si>
    <t xml:space="preserve">Amy Grant ; Michaël W. Smith</t>
  </si>
  <si>
    <t xml:space="preserve">© 1988 Meadowgreen Music/EMI Christian publishing music/Small Stone Media/LTC</t>
  </si>
  <si>
    <t xml:space="preserve">JEM973</t>
  </si>
  <si>
    <t xml:space="preserve">Ta Parole est la vérité</t>
  </si>
  <si>
    <t xml:space="preserve">© 2013 Pierre-Nicolas de Katow</t>
  </si>
  <si>
    <t xml:space="preserve">JEM1060</t>
  </si>
  <si>
    <t xml:space="preserve">Tapresencemesdelices</t>
  </si>
  <si>
    <t xml:space="preserve">Ta présence, mes délices</t>
  </si>
  <si>
    <t xml:space="preserve">Je veux faire de ta présence</t>
  </si>
  <si>
    <t xml:space="preserve">JEM1015</t>
  </si>
  <si>
    <t xml:space="preserve">Tatendrevoix</t>
  </si>
  <si>
    <t xml:space="preserve">Ta tendre voix</t>
  </si>
  <si>
    <t xml:space="preserve">Où irais-je ?</t>
  </si>
  <si>
    <t xml:space="preserve">Billioux, Yannick</t>
  </si>
  <si>
    <t xml:space="preserve">Yannick Billioux</t>
  </si>
  <si>
    <t xml:space="preserve">© 2016 Yannick Billioux/LTC</t>
  </si>
  <si>
    <t xml:space="preserve">JEM829</t>
  </si>
  <si>
    <t xml:space="preserve">Teconnaître</t>
  </si>
  <si>
    <t xml:space="preserve">Te connaître</t>
  </si>
  <si>
    <t xml:space="preserve">Ce qui m'était cher</t>
  </si>
  <si>
    <t xml:space="preserve">Knowing You</t>
  </si>
  <si>
    <t xml:space="preserve">© 1993 Make Way Music/LTC</t>
  </si>
  <si>
    <t xml:space="preserve">JEM597</t>
  </si>
  <si>
    <t xml:space="preserve">Telquejesuis</t>
  </si>
  <si>
    <t xml:space="preserve">Tel que je suis</t>
  </si>
  <si>
    <t xml:space="preserve">Tu es mon père</t>
  </si>
  <si>
    <t xml:space="preserve">© 1997 François Reymond</t>
  </si>
  <si>
    <t xml:space="preserve">JEM084</t>
  </si>
  <si>
    <t xml:space="preserve">Telquejesuissansrienamoi</t>
  </si>
  <si>
    <t xml:space="preserve">Tel que je suis sans rien à moi</t>
  </si>
  <si>
    <t xml:space="preserve">Woodworth</t>
  </si>
  <si>
    <t xml:space="preserve">Bradbury, W. B.</t>
  </si>
  <si>
    <t xml:space="preserve">W. B. Bradbury</t>
  </si>
  <si>
    <t xml:space="preserve">Elliot, Charlotte</t>
  </si>
  <si>
    <t xml:space="preserve">Charlotte Elliot</t>
  </si>
  <si>
    <t xml:space="preserve">AF258</t>
  </si>
  <si>
    <t xml:space="preserve">JEM265</t>
  </si>
  <si>
    <t xml:space="preserve">TendrePere</t>
  </si>
  <si>
    <t xml:space="preserve">Tendre Père</t>
  </si>
  <si>
    <t xml:space="preserve">Tendre Père, j'aime te contempler</t>
  </si>
  <si>
    <t xml:space="preserve">Heavenly Father</t>
  </si>
  <si>
    <t xml:space="preserve">Sol ; La</t>
  </si>
  <si>
    <t xml:space="preserve">JEM240</t>
  </si>
  <si>
    <t xml:space="preserve">TeressemblerJesus</t>
  </si>
  <si>
    <t xml:space="preserve">Te ressembler, Jésus</t>
  </si>
  <si>
    <t xml:space="preserve">To be like Jesus</t>
  </si>
  <si>
    <t xml:space="preserve">JEM830</t>
  </si>
  <si>
    <t xml:space="preserve">Tiensmoidanstesbras</t>
  </si>
  <si>
    <t xml:space="preserve">Tiens-moi dans tes bras</t>
  </si>
  <si>
    <t xml:space="preserve">J'ai tout en toi</t>
  </si>
  <si>
    <t xml:space="preserve">Draw me close to you</t>
  </si>
  <si>
    <t xml:space="preserve">Carpenter, Kelly</t>
  </si>
  <si>
    <t xml:space="preserve">Kelly Carpenter</t>
  </si>
  <si>
    <t xml:space="preserve">© 1994 Mercy Publishing/Song Solutions CopyCare/LTC</t>
  </si>
  <si>
    <t xml:space="preserve">JEM335</t>
  </si>
  <si>
    <t xml:space="preserve">Toilevetoi</t>
  </si>
  <si>
    <t xml:space="preserve">Toi, lève-toi !</t>
  </si>
  <si>
    <t xml:space="preserve">Comment les hommes croiront-ils</t>
  </si>
  <si>
    <t xml:space="preserve">JEM504</t>
  </si>
  <si>
    <t xml:space="preserve">Dieu est avec toi</t>
  </si>
  <si>
    <t xml:space="preserve">1x3 voix + piano</t>
  </si>
  <si>
    <t xml:space="preserve">JEM714</t>
  </si>
  <si>
    <t xml:space="preserve">ToimonSeigneur</t>
  </si>
  <si>
    <t xml:space="preserve">Toi, mon Seigneur</t>
  </si>
  <si>
    <t xml:space="preserve">Quand mon chemin s'éloigne du tien</t>
  </si>
  <si>
    <t xml:space="preserve">JEM063</t>
  </si>
  <si>
    <t xml:space="preserve">Toiquidisposes</t>
  </si>
  <si>
    <t xml:space="preserve">Toi qui disposes</t>
  </si>
  <si>
    <t xml:space="preserve">Crusader's Hymn</t>
  </si>
  <si>
    <t xml:space="preserve">Air silésien</t>
  </si>
  <si>
    <t xml:space="preserve">Sautter, Blanche</t>
  </si>
  <si>
    <t xml:space="preserve">Blanche Sautter</t>
  </si>
  <si>
    <t xml:space="preserve">AF052</t>
  </si>
  <si>
    <t xml:space="preserve">JEM505</t>
  </si>
  <si>
    <t xml:space="preserve">ToiSeigneurmonsecours</t>
  </si>
  <si>
    <t xml:space="preserve">Toi, Seigneur mon secours</t>
  </si>
  <si>
    <t xml:space="preserve">Thou O Lord art a shield about me</t>
  </si>
  <si>
    <t xml:space="preserve">Thomas, Don ; William, Charles</t>
  </si>
  <si>
    <t xml:space="preserve">Don Thomas ; Charles William</t>
  </si>
  <si>
    <t xml:space="preserve">© 1980 Word Music LLC/Song Solutions CopyCare France/LTC</t>
  </si>
  <si>
    <t xml:space="preserve">JEM969</t>
  </si>
  <si>
    <t xml:space="preserve">Toiseulesdigne</t>
  </si>
  <si>
    <t xml:space="preserve">Toi seul es digne</t>
  </si>
  <si>
    <t xml:space="preserve">L'immensité de ta grandeur</t>
  </si>
  <si>
    <t xml:space="preserve">© 2006 Dan Luiten</t>
  </si>
  <si>
    <t xml:space="preserve">JEM1103</t>
  </si>
  <si>
    <t xml:space="preserve">ToiseulôJésus</t>
  </si>
  <si>
    <t xml:space="preserve">Toi seul, ô Jésus</t>
  </si>
  <si>
    <t xml:space="preserve">© 2009 Pierre-Nicolas de Katow/LTC</t>
  </si>
  <si>
    <t xml:space="preserve">JEM507</t>
  </si>
  <si>
    <t xml:space="preserve">Tonamourtapuissance</t>
  </si>
  <si>
    <t xml:space="preserve">Ton amour, ta puissance</t>
  </si>
  <si>
    <t xml:space="preserve">Et je veux t'adorer</t>
  </si>
  <si>
    <t xml:space="preserve">More love, more power</t>
  </si>
  <si>
    <t xml:space="preserve">Hierro, Jude del</t>
  </si>
  <si>
    <t xml:space="preserve">Jude del Hierro</t>
  </si>
  <si>
    <t xml:space="preserve">© 1978 Mercy/Vineyard Publishing/Song Solutions CopyCare France/LTC</t>
  </si>
  <si>
    <t xml:space="preserve">JEM712</t>
  </si>
  <si>
    <t xml:space="preserve">TonDieuordonne</t>
  </si>
  <si>
    <t xml:space="preserve">Ton Dieu ordonne</t>
  </si>
  <si>
    <t xml:space="preserve">Le Seigneur est présent</t>
  </si>
  <si>
    <t xml:space="preserve">Béchir, Pierre</t>
  </si>
  <si>
    <t xml:space="preserve">Pierre Béchir</t>
  </si>
  <si>
    <t xml:space="preserve">© 1998 Pierre Béchir</t>
  </si>
  <si>
    <t xml:space="preserve">JEM266</t>
  </si>
  <si>
    <t xml:space="preserve">Tongrandamour</t>
  </si>
  <si>
    <t xml:space="preserve">Ton grand amour</t>
  </si>
  <si>
    <t xml:space="preserve">Your steadfast love</t>
  </si>
  <si>
    <t xml:space="preserve">2+1 voix ; 2x2 voix</t>
  </si>
  <si>
    <t xml:space="preserve">JEM104</t>
  </si>
  <si>
    <t xml:space="preserve">Tonnom</t>
  </si>
  <si>
    <t xml:space="preserve">Ton nom</t>
  </si>
  <si>
    <t xml:space="preserve">Ton nom, le plus beau nom</t>
  </si>
  <si>
    <t xml:space="preserve">His name is the best name</t>
  </si>
  <si>
    <t xml:space="preserve">© 1951 Singspiration Inc./Harry Fox Music/Small Stone Media/LTC</t>
  </si>
  <si>
    <t xml:space="preserve">JEM506</t>
  </si>
  <si>
    <t xml:space="preserve">Solide comme le roc</t>
  </si>
  <si>
    <t xml:space="preserve">JEM940</t>
  </si>
  <si>
    <t xml:space="preserve">De l'aube au coucher</t>
  </si>
  <si>
    <t xml:space="preserve">Your name</t>
  </si>
  <si>
    <t xml:space="preserve">Baloche, Paul ; Packiam, Glenn</t>
  </si>
  <si>
    <t xml:space="preserve">Paul Baloche ; Glenn Packiam</t>
  </si>
  <si>
    <t xml:space="preserve">JEM208</t>
  </si>
  <si>
    <t xml:space="preserve">Tonnomestadmirable</t>
  </si>
  <si>
    <t xml:space="preserve">Ton nom est admirable</t>
  </si>
  <si>
    <t xml:space="preserve">Ton nom, Seigneur Jésus</t>
  </si>
  <si>
    <t xml:space="preserve">His name is higher</t>
  </si>
  <si>
    <t xml:space="preserve">JEM715</t>
  </si>
  <si>
    <t xml:space="preserve">Tonnomestgrand</t>
  </si>
  <si>
    <t xml:space="preserve">Ton nom est grand</t>
  </si>
  <si>
    <t xml:space="preserve">Je viens dans ta présence</t>
  </si>
  <si>
    <t xml:space="preserve">JEM192</t>
  </si>
  <si>
    <t xml:space="preserve">Tonnomseulestexalte</t>
  </si>
  <si>
    <t xml:space="preserve">Ton nom seul est exalté</t>
  </si>
  <si>
    <t xml:space="preserve">For his name is exalted</t>
  </si>
  <si>
    <t xml:space="preserve">JEM941</t>
  </si>
  <si>
    <t xml:space="preserve">Tonsangparlebeaucoupmieux</t>
  </si>
  <si>
    <t xml:space="preserve">Ton sang parle beaucoup mieux</t>
  </si>
  <si>
    <t xml:space="preserve">Your blood speaks a better word</t>
  </si>
  <si>
    <t xml:space="preserve">JEM072</t>
  </si>
  <si>
    <t xml:space="preserve">Torrentsdamouretdegrâce</t>
  </si>
  <si>
    <t xml:space="preserve">Torrents d'amour et de grâce</t>
  </si>
  <si>
    <t xml:space="preserve">Ebenezer</t>
  </si>
  <si>
    <t xml:space="preserve">Williams, Thomas John</t>
  </si>
  <si>
    <t xml:space="preserve">Thomas John Williams</t>
  </si>
  <si>
    <t xml:space="preserve">AF352</t>
  </si>
  <si>
    <t xml:space="preserve">JEM955</t>
  </si>
  <si>
    <t xml:space="preserve">Toucherleciel</t>
  </si>
  <si>
    <t xml:space="preserve">Toucher le ciel</t>
  </si>
  <si>
    <t xml:space="preserve">Seigneur, j'ai soif de toi</t>
  </si>
  <si>
    <t xml:space="preserve">JEM151</t>
  </si>
  <si>
    <t xml:space="preserve">Toujourscontent</t>
  </si>
  <si>
    <t xml:space="preserve">Toujours content</t>
  </si>
  <si>
    <t xml:space="preserve">JEM1120</t>
  </si>
  <si>
    <t xml:space="preserve">Toujourslemême</t>
  </si>
  <si>
    <t xml:space="preserve">Toujours le même</t>
  </si>
  <si>
    <t xml:space="preserve">Tu étais, tu es et tu seras</t>
  </si>
  <si>
    <t xml:space="preserve">JEM316</t>
  </si>
  <si>
    <t xml:space="preserve">TournezlesyeuxversleSeigneur</t>
  </si>
  <si>
    <t xml:space="preserve">Tournez les yeux vers le Seigneur</t>
  </si>
  <si>
    <t xml:space="preserve">J'ai cherché le Seigneur</t>
  </si>
  <si>
    <t xml:space="preserve">Algeria, Equipe</t>
  </si>
  <si>
    <t xml:space="preserve">Equipe Algeria</t>
  </si>
  <si>
    <t xml:space="preserve">© C. Guerret-Fourneau</t>
  </si>
  <si>
    <t xml:space="preserve">JEM831</t>
  </si>
  <si>
    <t xml:space="preserve">Touslesroisdelaterre</t>
  </si>
  <si>
    <t xml:space="preserve">Tous les rois de la terre</t>
  </si>
  <si>
    <t xml:space="preserve">JEM551</t>
  </si>
  <si>
    <t xml:space="preserve">Toutatoi</t>
  </si>
  <si>
    <t xml:space="preserve">Tout à toi</t>
  </si>
  <si>
    <t xml:space="preserve">Prends mes pensées</t>
  </si>
  <si>
    <t xml:space="preserve">© 1994 Sylvain Freymond</t>
  </si>
  <si>
    <t xml:space="preserve">JEM552</t>
  </si>
  <si>
    <t xml:space="preserve">Toutearme</t>
  </si>
  <si>
    <t xml:space="preserve">Toute arme</t>
  </si>
  <si>
    <t xml:space="preserve">Toute arme forgée contre toi</t>
  </si>
  <si>
    <t xml:space="preserve">JEM598</t>
  </si>
  <si>
    <t xml:space="preserve">Toutecite</t>
  </si>
  <si>
    <t xml:space="preserve">Toute cité</t>
  </si>
  <si>
    <t xml:space="preserve">Toute cité va chanter</t>
  </si>
  <si>
    <t xml:space="preserve">Pata Pata</t>
  </si>
  <si>
    <t xml:space="preserve">Makeba, Myriam</t>
  </si>
  <si>
    <t xml:space="preserve">Myriam Makeba</t>
  </si>
  <si>
    <t xml:space="preserve">© 1987 Budde Music Inc, Abekam Music - Pata Pata, music and lyrics by Miriam Makeba, Jerry Ragovoy</t>
  </si>
  <si>
    <t xml:space="preserve">JEM716</t>
  </si>
  <si>
    <t xml:space="preserve">Toutelaterre</t>
  </si>
  <si>
    <t xml:space="preserve">Toute la terre est dans la joie</t>
  </si>
  <si>
    <t xml:space="preserve">JEM043</t>
  </si>
  <si>
    <t xml:space="preserve">Touteschosesconcourentaubien.Romains8.28</t>
  </si>
  <si>
    <t xml:space="preserve">Toutes choses concourent au bien</t>
  </si>
  <si>
    <t xml:space="preserve">Romains 8.28</t>
  </si>
  <si>
    <t xml:space="preserve">ro.8v28</t>
  </si>
  <si>
    <t xml:space="preserve">JEM1186</t>
  </si>
  <si>
    <t xml:space="preserve">Toutmonespoir</t>
  </si>
  <si>
    <t xml:space="preserve">Tout mon espoir</t>
  </si>
  <si>
    <t xml:space="preserve">Rien ne saurait me détourner de ton amour</t>
  </si>
  <si>
    <t xml:space="preserve">My Hope</t>
  </si>
  <si>
    <t xml:space="preserve">Baloche, Paul ; Kerr, Ed ; Mellinger, Alyssa ; Rabe, Sheila</t>
  </si>
  <si>
    <t xml:space="preserve">Paul Baloche, Ed Kerr, Alyssa Mellinger et Sheila Rabe</t>
  </si>
  <si>
    <t xml:space="preserve">© 2012 Integrity Worship Music / Leadworship Songs / Kerrtunes / Asaph Media 33</t>
  </si>
  <si>
    <t xml:space="preserve">JEM1100</t>
  </si>
  <si>
    <t xml:space="preserve">ToutPuissant</t>
  </si>
  <si>
    <t xml:space="preserve">Tout-Puissant</t>
  </si>
  <si>
    <t xml:space="preserve">Tout-Puissant est son nom</t>
  </si>
  <si>
    <t xml:space="preserve">JEM832</t>
  </si>
  <si>
    <t xml:space="preserve">Transforme</t>
  </si>
  <si>
    <t xml:space="preserve">Transformé</t>
  </si>
  <si>
    <t xml:space="preserve">Emerveillé</t>
  </si>
  <si>
    <t xml:space="preserve">Wurtz, Nicolas</t>
  </si>
  <si>
    <t xml:space="preserve">Nicolas Wurtz</t>
  </si>
  <si>
    <t xml:space="preserve">© 2006 Nicolas Wurtz</t>
  </si>
  <si>
    <t xml:space="preserve">JEM833</t>
  </si>
  <si>
    <t xml:space="preserve">Tuadoreras</t>
  </si>
  <si>
    <t xml:space="preserve">Tu adoreras</t>
  </si>
  <si>
    <t xml:space="preserve">Tu adoreras le Seigneur ton Dieu</t>
  </si>
  <si>
    <t xml:space="preserve">JEM942</t>
  </si>
  <si>
    <t xml:space="preserve">Tuaschoisilacroix</t>
  </si>
  <si>
    <t xml:space="preserve">Tu as choisi la croix</t>
  </si>
  <si>
    <t xml:space="preserve">Émerveillé, saisi d'amour</t>
  </si>
  <si>
    <t xml:space="preserve">You chose the Cross</t>
  </si>
  <si>
    <t xml:space="preserve">Layzell, Martyn</t>
  </si>
  <si>
    <t xml:space="preserve">Martyn Layzell</t>
  </si>
  <si>
    <t xml:space="preserve">© 2002 Kingswaysongs/LTC</t>
  </si>
  <si>
    <t xml:space="preserve">JEM1121</t>
  </si>
  <si>
    <t xml:space="preserve">Tuastriomphé</t>
  </si>
  <si>
    <t xml:space="preserve">Tu as triomphé</t>
  </si>
  <si>
    <t xml:space="preserve">Du ciel abaissé</t>
  </si>
  <si>
    <t xml:space="preserve">Ferrari, Jérémy</t>
  </si>
  <si>
    <t xml:space="preserve">Jérémy Ferrari</t>
  </si>
  <si>
    <t xml:space="preserve">© 2019 Jérémy Ferrari</t>
  </si>
  <si>
    <t xml:space="preserve">JEM1193</t>
  </si>
  <si>
    <t xml:space="preserve">Tudemeures</t>
  </si>
  <si>
    <t xml:space="preserve">Tu demeures</t>
  </si>
  <si>
    <t xml:space="preserve">Vigne véritable</t>
  </si>
  <si>
    <t xml:space="preserve">Dubray, Benoît</t>
  </si>
  <si>
    <t xml:space="preserve">Benoît Dubray</t>
  </si>
  <si>
    <t xml:space="preserve">© 2022 Benoît Dubray / Collectif Riviera</t>
  </si>
  <si>
    <t xml:space="preserve">JEM194</t>
  </si>
  <si>
    <t xml:space="preserve">Tuesbon</t>
  </si>
  <si>
    <t xml:space="preserve">Tu es bon</t>
  </si>
  <si>
    <t xml:space="preserve">Je passerai ma vie</t>
  </si>
  <si>
    <t xml:space="preserve">JEM950</t>
  </si>
  <si>
    <t xml:space="preserve">En tout temps, je veux</t>
  </si>
  <si>
    <t xml:space="preserve">© 2005 Pierre-Nicolas de Katow/LTC</t>
  </si>
  <si>
    <t xml:space="preserve">JEM989</t>
  </si>
  <si>
    <t xml:space="preserve">Johnson, Brian ; Riddle, Jérémy</t>
  </si>
  <si>
    <t xml:space="preserve">Brian Johnson ; Jérémy Riddle</t>
  </si>
  <si>
    <t xml:space="preserve">© 2010 Bethel Music Publishing/Small Stone Media/LTC</t>
  </si>
  <si>
    <t xml:space="preserve">JEM508</t>
  </si>
  <si>
    <t xml:space="preserve">TuesDieu</t>
  </si>
  <si>
    <t xml:space="preserve">Tu es Dieu</t>
  </si>
  <si>
    <t xml:space="preserve">Et ton trône est élevé</t>
  </si>
  <si>
    <t xml:space="preserve">Highest place</t>
  </si>
  <si>
    <t xml:space="preserve">JEM1150</t>
  </si>
  <si>
    <t xml:space="preserve">Tu es celui</t>
  </si>
  <si>
    <t xml:space="preserve">JEM599</t>
  </si>
  <si>
    <t xml:space="preserve">TuesDieuaudessusdelaterre</t>
  </si>
  <si>
    <t xml:space="preserve">Tu es Dieu au-dessus de la terre</t>
  </si>
  <si>
    <t xml:space="preserve">© 1994 Jean-Charles Edouard/777 Productions</t>
  </si>
  <si>
    <t xml:space="preserve">JEM996</t>
  </si>
  <si>
    <t xml:space="preserve">TuesDieudecetteville</t>
  </si>
  <si>
    <t xml:space="preserve">Tu es Dieu de cette ville</t>
  </si>
  <si>
    <t xml:space="preserve">Dieu de cette ville</t>
  </si>
  <si>
    <t xml:space="preserve">You're the God of this city</t>
  </si>
  <si>
    <t xml:space="preserve">Boyd, Aaron ; Bleakley, Richarg ; Comfort, Peter ; Kernoghan, Peter ; McCann, Andrew ; Jordan, Ian</t>
  </si>
  <si>
    <t xml:space="preserve">Aaron Boyd ; Richarg Bleakley ; Peter Comfort ; Peter Kernoghan ; Andrew McCann ; Ian Jordan</t>
  </si>
  <si>
    <t xml:space="preserve">© 2006 Kingswaysongs.com/Thankyou Music/LTC</t>
  </si>
  <si>
    <t xml:space="preserve">JEM959</t>
  </si>
  <si>
    <t xml:space="preserve">TuesDieudepuistoujours</t>
  </si>
  <si>
    <t xml:space="preserve">Tu es Dieu depuis toujours</t>
  </si>
  <si>
    <t xml:space="preserve">JEM834</t>
  </si>
  <si>
    <t xml:space="preserve">Tuesdigne</t>
  </si>
  <si>
    <t xml:space="preserve">Tu es digne</t>
  </si>
  <si>
    <t xml:space="preserve">Tu es digne de recevoir</t>
  </si>
  <si>
    <t xml:space="preserve">© 1994 Joël Andres</t>
  </si>
  <si>
    <t xml:space="preserve">JEM1058</t>
  </si>
  <si>
    <t xml:space="preserve">Tuesfidele</t>
  </si>
  <si>
    <t xml:space="preserve">Tu es fidèle</t>
  </si>
  <si>
    <t xml:space="preserve">Père éternel, je me confie en toi</t>
  </si>
  <si>
    <t xml:space="preserve">Zbinden, Louise</t>
  </si>
  <si>
    <t xml:space="preserve">Louise Zbinden</t>
  </si>
  <si>
    <t xml:space="preserve">© 2016 Louise Zbinden</t>
  </si>
  <si>
    <t xml:space="preserve">JEM1192</t>
  </si>
  <si>
    <t xml:space="preserve">Tuesgrand</t>
  </si>
  <si>
    <t xml:space="preserve">Tu es grand</t>
  </si>
  <si>
    <t xml:space="preserve">C'est toi qui réveilles le matin</t>
  </si>
  <si>
    <t xml:space="preserve">Höher</t>
  </si>
  <si>
    <t xml:space="preserve">Laim, Dominik</t>
  </si>
  <si>
    <t xml:space="preserve">Dominik Laim</t>
  </si>
  <si>
    <t xml:space="preserve">© 2018 ICF Media GmbH / Integrity's Praise! Music / Asaph Media 33</t>
  </si>
  <si>
    <t xml:space="preserve">JEM653</t>
  </si>
  <si>
    <t xml:space="preserve">TuesgrandSeigneur</t>
  </si>
  <si>
    <t xml:space="preserve">Magnifique, digne de louanges</t>
  </si>
  <si>
    <t xml:space="preserve">© Luc Dumont/Ministère Eaux Vives</t>
  </si>
  <si>
    <t xml:space="preserve">JEM994</t>
  </si>
  <si>
    <t xml:space="preserve">TuesJesus</t>
  </si>
  <si>
    <t xml:space="preserve">Tu es Jésus</t>
  </si>
  <si>
    <t xml:space="preserve">Nous comptons sur toi</t>
  </si>
  <si>
    <t xml:space="preserve">Jesus You Are</t>
  </si>
  <si>
    <t xml:space="preserve">Cronk, Nate</t>
  </si>
  <si>
    <t xml:space="preserve">Nate Cronk</t>
  </si>
  <si>
    <t xml:space="preserve">© 2009 Nate Cronk/Cronk It up Music/ASCAP/CCLI</t>
  </si>
  <si>
    <t xml:space="preserve">JEM347</t>
  </si>
  <si>
    <t xml:space="preserve">Tueslauteurdemonbonheur</t>
  </si>
  <si>
    <t xml:space="preserve">Tu es l'auteur de mon bonheur</t>
  </si>
  <si>
    <t xml:space="preserve">You are the words I sing</t>
  </si>
  <si>
    <t xml:space="preserve">© 1989 Adaptation française Heinz Suter</t>
  </si>
  <si>
    <t xml:space="preserve">JEM298</t>
  </si>
  <si>
    <t xml:space="preserve">TuesleCreateur</t>
  </si>
  <si>
    <t xml:space="preserve">Tu es le Créateur</t>
  </si>
  <si>
    <t xml:space="preserve">© 1984 Gérard Bryon/LTC</t>
  </si>
  <si>
    <t xml:space="preserve">JEM112</t>
  </si>
  <si>
    <t xml:space="preserve">TuesleDieufidele</t>
  </si>
  <si>
    <t xml:space="preserve">Tu es le Dieu fidèle</t>
  </si>
  <si>
    <t xml:space="preserve">Seigneur, tu nous partages ton corps</t>
  </si>
  <si>
    <t xml:space="preserve">JEM273</t>
  </si>
  <si>
    <t xml:space="preserve">TuesleDieupuissant</t>
  </si>
  <si>
    <t xml:space="preserve">Tu es le Dieu puissant</t>
  </si>
  <si>
    <t xml:space="preserve">You are the mifhty God</t>
  </si>
  <si>
    <t xml:space="preserve">© 1980 Patti Ridings/LTC</t>
  </si>
  <si>
    <t xml:space="preserve">JEM509</t>
  </si>
  <si>
    <t xml:space="preserve">TuesleMaître</t>
  </si>
  <si>
    <t xml:space="preserve">Tu es le Maître</t>
  </si>
  <si>
    <t xml:space="preserve">Je veux vivre libre de moi-même</t>
  </si>
  <si>
    <t xml:space="preserve">You are the master</t>
  </si>
  <si>
    <t xml:space="preserve">JEM600</t>
  </si>
  <si>
    <t xml:space="preserve">Tuesleplusbeau</t>
  </si>
  <si>
    <t xml:space="preserve">Tu es le plus beau</t>
  </si>
  <si>
    <t xml:space="preserve">Des paroles pleines de charme</t>
  </si>
  <si>
    <t xml:space="preserve">JEM601</t>
  </si>
  <si>
    <t xml:space="preserve">Tuesleroidegloire</t>
  </si>
  <si>
    <t xml:space="preserve">Tu es le roi de gloire</t>
  </si>
  <si>
    <t xml:space="preserve">You are the king of glory</t>
  </si>
  <si>
    <t xml:space="preserve">© 1977 Integrity's Hosanna! Music/LTC</t>
  </si>
  <si>
    <t xml:space="preserve">JEM963</t>
  </si>
  <si>
    <t xml:space="preserve">TuesleSeigneur</t>
  </si>
  <si>
    <t xml:space="preserve">Tu es le Seigneur</t>
  </si>
  <si>
    <t xml:space="preserve">© 2011 Sylvain Freymond</t>
  </si>
  <si>
    <t xml:space="preserve">JEM1002</t>
  </si>
  <si>
    <t xml:space="preserve">Tuesleseul</t>
  </si>
  <si>
    <t xml:space="preserve">Tu es le seul</t>
  </si>
  <si>
    <t xml:space="preserve">JEM174</t>
  </si>
  <si>
    <t xml:space="preserve">TuesmagloireTurelevesmatete</t>
  </si>
  <si>
    <t xml:space="preserve">Tu es ma gloire, Tu relèves ma tête</t>
  </si>
  <si>
    <t xml:space="preserve">Seigneur, de ma voix je crie à toi</t>
  </si>
  <si>
    <t xml:space="preserve">My glory and the lifter</t>
  </si>
  <si>
    <t xml:space="preserve">Mc Alister, Mae</t>
  </si>
  <si>
    <t xml:space="preserve">Mae Mc Alister</t>
  </si>
  <si>
    <t xml:space="preserve">© 1967 Christian Church on a Hill</t>
  </si>
  <si>
    <t xml:space="preserve">JEM717</t>
  </si>
  <si>
    <t xml:space="preserve">Tuesmerveilleux</t>
  </si>
  <si>
    <t xml:space="preserve">Tu es merveilleux</t>
  </si>
  <si>
    <t xml:space="preserve">© 2000 Thérèse Motte/LTC</t>
  </si>
  <si>
    <t xml:space="preserve">JEM189</t>
  </si>
  <si>
    <t xml:space="preserve">TuesmonDieu.Psaume118.2829</t>
  </si>
  <si>
    <t xml:space="preserve">You are my God</t>
  </si>
  <si>
    <t xml:space="preserve">Hopkins, Tony</t>
  </si>
  <si>
    <t xml:space="preserve">Tony Hopkins</t>
  </si>
  <si>
    <t xml:space="preserve">Psaume 118.28,29</t>
  </si>
  <si>
    <t xml:space="preserve">ps.118v28-29</t>
  </si>
  <si>
    <t xml:space="preserve">JEM510</t>
  </si>
  <si>
    <t xml:space="preserve">Tuesmonpere</t>
  </si>
  <si>
    <t xml:space="preserve">Tu poses ton regard sur moi</t>
  </si>
  <si>
    <t xml:space="preserve">Jeunesse en Mission</t>
  </si>
  <si>
    <t xml:space="preserve">JEM511</t>
  </si>
  <si>
    <t xml:space="preserve">Tuesmonrocher</t>
  </si>
  <si>
    <t xml:space="preserve">Tu es mon rocher</t>
  </si>
  <si>
    <t xml:space="preserve">Dieu est pour moi un refuge</t>
  </si>
  <si>
    <t xml:space="preserve">Mo</t>
  </si>
  <si>
    <t xml:space="preserve">JEM1185</t>
  </si>
  <si>
    <t xml:space="preserve">Tuesnotredieu</t>
  </si>
  <si>
    <t xml:space="preserve">Tu es notre Dieu</t>
  </si>
  <si>
    <t xml:space="preserve">Heureux sont les affligés</t>
  </si>
  <si>
    <t xml:space="preserve">Robin, Emmanuel ; Hoareau, Stéphane ; Corn, Sébastien</t>
  </si>
  <si>
    <t xml:space="preserve">Emmanuel Robin, Stéphane Hoareau et Sébastien Corn</t>
  </si>
  <si>
    <t xml:space="preserve">JEM602</t>
  </si>
  <si>
    <t xml:space="preserve">Tuespuissant</t>
  </si>
  <si>
    <t xml:space="preserve">Tu es puissant</t>
  </si>
  <si>
    <t xml:space="preserve">Alléluia, soyons dans la joie !</t>
  </si>
  <si>
    <t xml:space="preserve">You are mighty</t>
  </si>
  <si>
    <t xml:space="preserve">JEM1047</t>
  </si>
  <si>
    <t xml:space="preserve">TuesRoi</t>
  </si>
  <si>
    <t xml:space="preserve">Tu es Roi</t>
  </si>
  <si>
    <t xml:space="preserve">À qui d'autre irions-nous ?</t>
  </si>
  <si>
    <t xml:space="preserve">JEM603</t>
  </si>
  <si>
    <t xml:space="preserve">Tuessaint</t>
  </si>
  <si>
    <t xml:space="preserve">Tu es saint</t>
  </si>
  <si>
    <t xml:space="preserve">Kadosh</t>
  </si>
  <si>
    <t xml:space="preserve">Kadosh Kadosh</t>
  </si>
  <si>
    <t xml:space="preserve">© 1995 Elisheva Shomron</t>
  </si>
  <si>
    <t xml:space="preserve">JEM512</t>
  </si>
  <si>
    <t xml:space="preserve">TuessaintAgneaudeDieu</t>
  </si>
  <si>
    <t xml:space="preserve">Tu es saint, Agneau de Dieu</t>
  </si>
  <si>
    <t xml:space="preserve">Je t'exalte</t>
  </si>
  <si>
    <t xml:space="preserve">Lamb of God</t>
  </si>
  <si>
    <t xml:space="preserve">1x2 voix + piano</t>
  </si>
  <si>
    <t xml:space="preserve">© 1988 Sovereign Music UK/LTC</t>
  </si>
  <si>
    <t xml:space="preserve">JEM058</t>
  </si>
  <si>
    <t xml:space="preserve">TuesSeigneur.Apocalypse4.11</t>
  </si>
  <si>
    <t xml:space="preserve">Tu es Seigneur</t>
  </si>
  <si>
    <t xml:space="preserve">Thou art worthy</t>
  </si>
  <si>
    <t xml:space="preserve">Mills, Pauline</t>
  </si>
  <si>
    <t xml:space="preserve">Pauline Mills</t>
  </si>
  <si>
    <t xml:space="preserve">© 1963 Harry Foy Music/Small Stone Media/LTC</t>
  </si>
  <si>
    <t xml:space="preserve">Apocalypse 4.11</t>
  </si>
  <si>
    <t xml:space="preserve">ap.4v11</t>
  </si>
  <si>
    <t xml:space="preserve">JEM952</t>
  </si>
  <si>
    <t xml:space="preserve">TuesSeigneurdemoncœur</t>
  </si>
  <si>
    <t xml:space="preserve">Tu es Seigneur de mon cœur</t>
  </si>
  <si>
    <t xml:space="preserve">Ecole de louange JEM ; Dumont, Luc</t>
  </si>
  <si>
    <t xml:space="preserve">Ecole de louange JEM ; Luc Dumont</t>
  </si>
  <si>
    <t xml:space="preserve">© 2013 Ecole de louange JEM</t>
  </si>
  <si>
    <t xml:space="preserve">JEM1091</t>
  </si>
  <si>
    <t xml:space="preserve">TuesunDieudejoie</t>
  </si>
  <si>
    <t xml:space="preserve">Tu es un Dieu de joie</t>
  </si>
  <si>
    <t xml:space="preserve">© 2016 Francine Charton</t>
  </si>
  <si>
    <t xml:space="preserve">JEM553</t>
  </si>
  <si>
    <t xml:space="preserve">Tuesvenujusquanous</t>
  </si>
  <si>
    <t xml:space="preserve">Tu es venu jusqu'à nous</t>
  </si>
  <si>
    <t xml:space="preserve">Dieu tout-puissant, Roi serviteur</t>
  </si>
  <si>
    <t xml:space="preserve">From heaven you came (The servant king)</t>
  </si>
  <si>
    <t xml:space="preserve">© 1983 Kingswaysongs/Thankyou Music/LTC</t>
  </si>
  <si>
    <t xml:space="preserve">JEM275</t>
  </si>
  <si>
    <t xml:space="preserve">Tuesvie</t>
  </si>
  <si>
    <t xml:space="preserve">Tu es vie</t>
  </si>
  <si>
    <t xml:space="preserve">Je regarde à ta croix</t>
  </si>
  <si>
    <t xml:space="preserve">© 1979 Linda Panci-McGowen</t>
  </si>
  <si>
    <t xml:space="preserve">JEM888</t>
  </si>
  <si>
    <t xml:space="preserve">Tulisdansmoncoeur</t>
  </si>
  <si>
    <t xml:space="preserve">Tu lis dans mon coeur</t>
  </si>
  <si>
    <t xml:space="preserve">Et je vis pour ça</t>
  </si>
  <si>
    <t xml:space="preserve">JEM718</t>
  </si>
  <si>
    <t xml:space="preserve">Tumaschoisi</t>
  </si>
  <si>
    <t xml:space="preserve">Tu m'as choisi</t>
  </si>
  <si>
    <t xml:space="preserve">Je t'ai reçu</t>
  </si>
  <si>
    <t xml:space="preserve">JEM554</t>
  </si>
  <si>
    <t xml:space="preserve">Tunaspasattendu</t>
  </si>
  <si>
    <t xml:space="preserve">Tu n'as pas attendu</t>
  </si>
  <si>
    <t xml:space="preserve">Reçois ma reconnaissance</t>
  </si>
  <si>
    <t xml:space="preserve">I'm forever grateful</t>
  </si>
  <si>
    <t xml:space="preserve">© 1986 Sovereign Grace Praise/Integrity's Hosanna! Music/LTC</t>
  </si>
  <si>
    <t xml:space="preserve">JEM889</t>
  </si>
  <si>
    <t xml:space="preserve">Tunaspaschoisi</t>
  </si>
  <si>
    <t xml:space="preserve">Tu n'as pas choisi</t>
  </si>
  <si>
    <t xml:space="preserve">Nous t'adorons Fils de Dieu</t>
  </si>
  <si>
    <t xml:space="preserve">JEM890</t>
  </si>
  <si>
    <t xml:space="preserve">Tuoublies</t>
  </si>
  <si>
    <t xml:space="preserve">Tu oublies</t>
  </si>
  <si>
    <t xml:space="preserve">Car tu maintiens l'univers</t>
  </si>
  <si>
    <t xml:space="preserve">Hausammann, Pascal</t>
  </si>
  <si>
    <t xml:space="preserve">Pascal Hausammann</t>
  </si>
  <si>
    <t xml:space="preserve">© 2007 Pascal Hausammann</t>
  </si>
  <si>
    <t xml:space="preserve">JEM245</t>
  </si>
  <si>
    <t xml:space="preserve">Tupeuxnaîtredenouveau</t>
  </si>
  <si>
    <t xml:space="preserve">Tu peux naître de nouveau</t>
  </si>
  <si>
    <t xml:space="preserve">Et repartir à zéro</t>
  </si>
  <si>
    <t xml:space="preserve">JEM1160</t>
  </si>
  <si>
    <t xml:space="preserve">Tuseraslalouange</t>
  </si>
  <si>
    <t xml:space="preserve">Tu seras la louange</t>
  </si>
  <si>
    <t xml:space="preserve">Me voici humblement devant toi</t>
  </si>
  <si>
    <t xml:space="preserve">Glorious</t>
  </si>
  <si>
    <t xml:space="preserve">© 2018 ABT Prod / Glorious Pop Edition</t>
  </si>
  <si>
    <t xml:space="preserve">JEM835</t>
  </si>
  <si>
    <t xml:space="preserve">Tuserastoujours</t>
  </si>
  <si>
    <t xml:space="preserve">Tu seras toujours</t>
  </si>
  <si>
    <t xml:space="preserve">Ta présence est un festin savoureux</t>
  </si>
  <si>
    <t xml:space="preserve">JEM1108</t>
  </si>
  <si>
    <t xml:space="preserve">Tutesdonné</t>
  </si>
  <si>
    <t xml:space="preserve">Tu t'es donné</t>
  </si>
  <si>
    <t xml:space="preserve">© 2010 Pierre-Nicolas de Katow/LTC</t>
  </si>
  <si>
    <t xml:space="preserve">JEM975</t>
  </si>
  <si>
    <t xml:space="preserve">Unchantnouveau</t>
  </si>
  <si>
    <t xml:space="preserve">Un chant nouveau</t>
  </si>
  <si>
    <t xml:space="preserve">Son nom est le grand « Je suis »</t>
  </si>
  <si>
    <t xml:space="preserve">JEM140</t>
  </si>
  <si>
    <t xml:space="preserve">Unchretienjevoudraisetre</t>
  </si>
  <si>
    <t xml:space="preserve">Un chrétien je voudrais être</t>
  </si>
  <si>
    <t xml:space="preserve">Lord I want to be</t>
  </si>
  <si>
    <t xml:space="preserve">Westphal, C.</t>
  </si>
  <si>
    <t xml:space="preserve">C. Westphal</t>
  </si>
  <si>
    <t xml:space="preserve">ATG302</t>
  </si>
  <si>
    <t xml:space="preserve">JEM555</t>
  </si>
  <si>
    <t xml:space="preserve">Unechose</t>
  </si>
  <si>
    <t xml:space="preserve">Une chose</t>
  </si>
  <si>
    <t xml:space="preserve">Une chose que je désire ardemment</t>
  </si>
  <si>
    <t xml:space="preserve">JEM360</t>
  </si>
  <si>
    <t xml:space="preserve">Unenouvellecreation</t>
  </si>
  <si>
    <t xml:space="preserve">Une nouvelle création</t>
  </si>
  <si>
    <t xml:space="preserve">Je veux te louer Seigneur</t>
  </si>
  <si>
    <t xml:space="preserve">I am a new creation</t>
  </si>
  <si>
    <t xml:space="preserve">JEM1018</t>
  </si>
  <si>
    <t xml:space="preserve">UneseuleEglise</t>
  </si>
  <si>
    <t xml:space="preserve">Nous n'avons qu'un seul Père</t>
  </si>
  <si>
    <t xml:space="preserve">Prigent, David</t>
  </si>
  <si>
    <t xml:space="preserve">David Prigent</t>
  </si>
  <si>
    <t xml:space="preserve">© 2009 David Prigent</t>
  </si>
  <si>
    <t xml:space="preserve">JEM1034</t>
  </si>
  <si>
    <t xml:space="preserve">Uniquesublime</t>
  </si>
  <si>
    <t xml:space="preserve">Unique, sublime</t>
  </si>
  <si>
    <t xml:space="preserve">Ta louange dépasse</t>
  </si>
  <si>
    <t xml:space="preserve">JEM513</t>
  </si>
  <si>
    <t xml:space="preserve">Unisnoscœurs</t>
  </si>
  <si>
    <t xml:space="preserve">Unis nos cœurs</t>
  </si>
  <si>
    <t xml:space="preserve">Nous venons en ton nom</t>
  </si>
  <si>
    <t xml:space="preserve">Join our hearts - Lord we come</t>
  </si>
  <si>
    <t xml:space="preserve">JEM355</t>
  </si>
  <si>
    <t xml:space="preserve">Unjourdanstesparvis</t>
  </si>
  <si>
    <t xml:space="preserve">Un jour dans tes parvis</t>
  </si>
  <si>
    <t xml:space="preserve">Rassemblés en ce lieu</t>
  </si>
  <si>
    <t xml:space="preserve">© 1986 Jean-François Bussy</t>
  </si>
  <si>
    <t xml:space="preserve">JEM1149</t>
  </si>
  <si>
    <t xml:space="preserve">Unmomentavectoi</t>
  </si>
  <si>
    <t xml:space="preserve">Un moment avec toi</t>
  </si>
  <si>
    <t xml:space="preserve">Kugler, Matthieu</t>
  </si>
  <si>
    <t xml:space="preserve">Matthieu Kugler</t>
  </si>
  <si>
    <t xml:space="preserve">© 2019 Matt Kugler, Integrity Music Europe/LTC</t>
  </si>
  <si>
    <t xml:space="preserve">JEM1044</t>
  </si>
  <si>
    <t xml:space="preserve">UnseulDieu</t>
  </si>
  <si>
    <t xml:space="preserve">Un seul Dieu</t>
  </si>
  <si>
    <t xml:space="preserve">© 2016 Benoît Dubray</t>
  </si>
  <si>
    <t xml:space="preserve">JEM1173</t>
  </si>
  <si>
    <t xml:space="preserve">Unseulnom</t>
  </si>
  <si>
    <t xml:space="preserve">Un seul nom</t>
  </si>
  <si>
    <t xml:space="preserve">Je te donne mon oui</t>
  </si>
  <si>
    <t xml:space="preserve">Bernard, Sophie</t>
  </si>
  <si>
    <t xml:space="preserve">Sophie Bernard</t>
  </si>
  <si>
    <t xml:space="preserve">© 2021 Sophie Bernard</t>
  </si>
  <si>
    <t xml:space="preserve">JEM514</t>
  </si>
  <si>
    <t xml:space="preserve">Unsigrandmiracle</t>
  </si>
  <si>
    <t xml:space="preserve">Un si grand miracle</t>
  </si>
  <si>
    <t xml:space="preserve">Dieu, quel amour</t>
  </si>
  <si>
    <t xml:space="preserve">Lord in your faithfulness</t>
  </si>
  <si>
    <t xml:space="preserve">JEM1123</t>
  </si>
  <si>
    <t xml:space="preserve">Unsoufflenouveau</t>
  </si>
  <si>
    <t xml:space="preserve">Un souffle nouveau</t>
  </si>
  <si>
    <t xml:space="preserve">Père, je n'ai qu'un désir</t>
  </si>
  <si>
    <t xml:space="preserve">1 voix + tempo; piano</t>
  </si>
  <si>
    <t xml:space="preserve">JEM1074</t>
  </si>
  <si>
    <t xml:space="preserve">Vasedargile</t>
  </si>
  <si>
    <t xml:space="preserve">Vase d'argile</t>
  </si>
  <si>
    <t xml:space="preserve">Grâce infinie de notre Dieu</t>
  </si>
  <si>
    <t xml:space="preserve">Broken Vessels</t>
  </si>
  <si>
    <t xml:space="preserve">Houston, Joel ; Myrin, Jonas</t>
  </si>
  <si>
    <t xml:space="preserve">Joel Houston et Jonas Myrin</t>
  </si>
  <si>
    <t xml:space="preserve">© 2014 Hillsong Publishing/Song Solutions CopyCare/LTC</t>
  </si>
  <si>
    <t xml:space="preserve">JEM1144</t>
  </si>
  <si>
    <t xml:space="preserve">Vasesdargile</t>
  </si>
  <si>
    <t xml:space="preserve">Vases d'argile</t>
  </si>
  <si>
    <t xml:space="preserve">Nous portons ce trésor</t>
  </si>
  <si>
    <t xml:space="preserve">2 Corinthiens 4:7-10</t>
  </si>
  <si>
    <t xml:space="preserve">2co.4v7-10</t>
  </si>
  <si>
    <t xml:space="preserve">JEM088</t>
  </si>
  <si>
    <t xml:space="preserve">Veilleetprie</t>
  </si>
  <si>
    <t xml:space="preserve">Veille et prie</t>
  </si>
  <si>
    <t xml:space="preserve">Air d'avant 1675</t>
  </si>
  <si>
    <t xml:space="preserve">Siordet-Ruckert, J.</t>
  </si>
  <si>
    <t xml:space="preserve">J. Siordet-Ruckert</t>
  </si>
  <si>
    <t xml:space="preserve">JEM515</t>
  </si>
  <si>
    <t xml:space="preserve">Venezbâtissons</t>
  </si>
  <si>
    <t xml:space="preserve">Venez bâtissons</t>
  </si>
  <si>
    <t xml:space="preserve">Résistons ensemble</t>
  </si>
  <si>
    <t xml:space="preserve">JEM337</t>
  </si>
  <si>
    <t xml:space="preserve">Venezchanterdejoie</t>
  </si>
  <si>
    <t xml:space="preserve">Venez chanter de joie</t>
  </si>
  <si>
    <t xml:space="preserve">Allons avec des louanges vers lui</t>
  </si>
  <si>
    <t xml:space="preserve">Come let us sing for joy</t>
  </si>
  <si>
    <t xml:space="preserve">JEM836</t>
  </si>
  <si>
    <t xml:space="preserve">Venez chanter de joie pour le Seigneur</t>
  </si>
  <si>
    <t xml:space="preserve">Sing Hallelujah</t>
  </si>
  <si>
    <t xml:space="preserve">JEM210</t>
  </si>
  <si>
    <t xml:space="preserve">Venezchantonsavecallegresse.Psaume95.12</t>
  </si>
  <si>
    <t xml:space="preserve">Venez, chantons avec allégresse</t>
  </si>
  <si>
    <t xml:space="preserve">Poussons des cris de joie</t>
  </si>
  <si>
    <t xml:space="preserve">O come let us sing</t>
  </si>
  <si>
    <t xml:space="preserve">Psaume 95.1-2</t>
  </si>
  <si>
    <t xml:space="preserve">ps.95v1-2</t>
  </si>
  <si>
    <t xml:space="preserve">JEM516</t>
  </si>
  <si>
    <t xml:space="preserve">Venezlecelebrer</t>
  </si>
  <si>
    <t xml:space="preserve">Venez le célébrer</t>
  </si>
  <si>
    <t xml:space="preserve">Come on and celebrate</t>
  </si>
  <si>
    <t xml:space="preserve">Morgan, Patricia</t>
  </si>
  <si>
    <t xml:space="preserve">Patricia Morgan</t>
  </si>
  <si>
    <t xml:space="preserve">JEM604</t>
  </si>
  <si>
    <t xml:space="preserve">VenezlouerleSeigneur</t>
  </si>
  <si>
    <t xml:space="preserve">Venez louer le Seigneur</t>
  </si>
  <si>
    <t xml:space="preserve">Boski, Rachel</t>
  </si>
  <si>
    <t xml:space="preserve">Rachel Boski</t>
  </si>
  <si>
    <t xml:space="preserve">© Rachel Boski</t>
  </si>
  <si>
    <t xml:space="preserve">JEM719</t>
  </si>
  <si>
    <t xml:space="preserve">Hodu la'Adonaï ki tov</t>
  </si>
  <si>
    <t xml:space="preserve">Hodu l'adonaï</t>
  </si>
  <si>
    <t xml:space="preserve">Segal, Batya</t>
  </si>
  <si>
    <t xml:space="preserve">Batya Segal</t>
  </si>
  <si>
    <t xml:space="preserve">© Batya Segal</t>
  </si>
  <si>
    <t xml:space="preserve">JEM159</t>
  </si>
  <si>
    <t xml:space="preserve">VersJesuslevelesyeux</t>
  </si>
  <si>
    <t xml:space="preserve">Vers Jésus lève les yeux</t>
  </si>
  <si>
    <t xml:space="preserve">JEM160</t>
  </si>
  <si>
    <t xml:space="preserve">VersJesuslevelesyeux(suite)</t>
  </si>
  <si>
    <t xml:space="preserve">Vers Jésus lève les yeux (suite)</t>
  </si>
  <si>
    <t xml:space="preserve">Christ est pour moi</t>
  </si>
  <si>
    <t xml:space="preserve">JEM300</t>
  </si>
  <si>
    <t xml:space="preserve">VerstoiSeigneur</t>
  </si>
  <si>
    <t xml:space="preserve">Vers toi, Seigneur</t>
  </si>
  <si>
    <t xml:space="preserve">I love you Lord</t>
  </si>
  <si>
    <t xml:space="preserve">Klein, Laurie</t>
  </si>
  <si>
    <t xml:space="preserve">Laurie Klein</t>
  </si>
  <si>
    <t xml:space="preserve">© 1978 House of Mercy/The Corinthian Group/Music Services/Small Stone/LTC</t>
  </si>
  <si>
    <t xml:space="preserve">JEM341</t>
  </si>
  <si>
    <t xml:space="preserve">Victoire au Seigneur de la vie</t>
  </si>
  <si>
    <t xml:space="preserve">© 1984 Fabienne Pons/LTC</t>
  </si>
  <si>
    <t xml:space="preserve">JEM359</t>
  </si>
  <si>
    <t xml:space="preserve">Viensadorer</t>
  </si>
  <si>
    <t xml:space="preserve">Viens adorer</t>
  </si>
  <si>
    <t xml:space="preserve">Come and praise Him royal priest</t>
  </si>
  <si>
    <t xml:space="preserve">Carter, Andy</t>
  </si>
  <si>
    <t xml:space="preserve">Andy Carter</t>
  </si>
  <si>
    <t xml:space="preserve">JEM364</t>
  </si>
  <si>
    <t xml:space="preserve">ViensEspritdeDieu</t>
  </si>
  <si>
    <t xml:space="preserve">Remplis-nous de toi</t>
  </si>
  <si>
    <t xml:space="preserve">© 1988 Sylvain Freymond</t>
  </si>
  <si>
    <t xml:space="preserve">JEM325</t>
  </si>
  <si>
    <t xml:space="preserve">ViensEspritdesaintete</t>
  </si>
  <si>
    <t xml:space="preserve">Viens, Esprit de sainteté</t>
  </si>
  <si>
    <t xml:space="preserve">Viens Esprit du Père</t>
  </si>
  <si>
    <t xml:space="preserve">Gouze, Andre</t>
  </si>
  <si>
    <t xml:space="preserve">Andre Gouze</t>
  </si>
  <si>
    <t xml:space="preserve">JEM943</t>
  </si>
  <si>
    <t xml:space="preserve">ViensEspritduDieusaint</t>
  </si>
  <si>
    <t xml:space="preserve">Viens Esprit du Dieu saint</t>
  </si>
  <si>
    <t xml:space="preserve">Oui, purifie-moi et lave-moi</t>
  </si>
  <si>
    <t xml:space="preserve">Ven, espiritu Ven</t>
  </si>
  <si>
    <t xml:space="preserve">Barrientos, Marco</t>
  </si>
  <si>
    <t xml:space="preserve">Marco Barrientos</t>
  </si>
  <si>
    <t xml:space="preserve">© Marco Barrientos</t>
  </si>
  <si>
    <t xml:space="preserve">JEM161</t>
  </si>
  <si>
    <t xml:space="preserve">ViensEspritduDieuvivant</t>
  </si>
  <si>
    <t xml:space="preserve">Viens, Esprit du Dieu vivant</t>
  </si>
  <si>
    <t xml:space="preserve">Sonde-moi, courbe-moi</t>
  </si>
  <si>
    <t xml:space="preserve">Spirit of the living God</t>
  </si>
  <si>
    <t xml:space="preserve">Iverson, Daniel</t>
  </si>
  <si>
    <t xml:space="preserve">Daniel Iverson</t>
  </si>
  <si>
    <t xml:space="preserve">© 1935 Birdwing Music/EMI Christian Music Publishing/Small Stone Media/LTC</t>
  </si>
  <si>
    <t xml:space="preserve">ATG176</t>
  </si>
  <si>
    <t xml:space="preserve">JEM837</t>
  </si>
  <si>
    <t xml:space="preserve">JEM082</t>
  </si>
  <si>
    <t xml:space="preserve">Viensetvois</t>
  </si>
  <si>
    <t xml:space="preserve">Viens et vois</t>
  </si>
  <si>
    <t xml:space="preserve">Tout est mirage</t>
  </si>
  <si>
    <t xml:space="preserve">© 1961 Ligue pour la lecture de la Bible</t>
  </si>
  <si>
    <t xml:space="preserve">JEM720</t>
  </si>
  <si>
    <t xml:space="preserve">Viensnetardeplus</t>
  </si>
  <si>
    <t xml:space="preserve">Viens, ne tarde plus</t>
  </si>
  <si>
    <t xml:space="preserve">Un jour, toute langue dira</t>
  </si>
  <si>
    <t xml:space="preserve">Come, now is the time to worship</t>
  </si>
  <si>
    <t xml:space="preserve">© 1998 Vineyard music UK/SONGS Solution CopyCare/LTC</t>
  </si>
  <si>
    <t xml:space="preserve">JEM654</t>
  </si>
  <si>
    <t xml:space="preserve">Viensremplirmavie</t>
  </si>
  <si>
    <t xml:space="preserve">Viens remplir ma vie</t>
  </si>
  <si>
    <t xml:space="preserve">Seigneur, je sens que tu es là</t>
  </si>
  <si>
    <t xml:space="preserve">Come and fill me up</t>
  </si>
  <si>
    <t xml:space="preserve">© Vineyard music UK/SONGS Solution CopyCare/LTC</t>
  </si>
  <si>
    <t xml:space="preserve">JEM556</t>
  </si>
  <si>
    <t xml:space="preserve">ViensSaintEsprit</t>
  </si>
  <si>
    <t xml:space="preserve">Viens, Saint-Esprit</t>
  </si>
  <si>
    <t xml:space="preserve">Souffle sur moi</t>
  </si>
  <si>
    <t xml:space="preserve">© 1995 Elisabeth Bourbouze/LTC</t>
  </si>
  <si>
    <t xml:space="preserve">JEM326</t>
  </si>
  <si>
    <t xml:space="preserve">ViensSeigneurJesus</t>
  </si>
  <si>
    <t xml:space="preserve">Viens, Seigneur Jésus</t>
  </si>
  <si>
    <t xml:space="preserve">© 1984 Claude Fraysse</t>
  </si>
  <si>
    <t xml:space="preserve">JEM119</t>
  </si>
  <si>
    <t xml:space="preserve">Vivantvivant</t>
  </si>
  <si>
    <t xml:space="preserve">Vivant, vivant</t>
  </si>
  <si>
    <t xml:space="preserve">Chante alléluia</t>
  </si>
  <si>
    <t xml:space="preserve">JEM838</t>
  </si>
  <si>
    <t xml:space="preserve">VoicilAgneau</t>
  </si>
  <si>
    <t xml:space="preserve">Voici l'Agneau</t>
  </si>
  <si>
    <t xml:space="preserve">Chérubins et séraphins</t>
  </si>
  <si>
    <t xml:space="preserve">Behold the Lamb</t>
  </si>
  <si>
    <t xml:space="preserve">Perrin, Cathy</t>
  </si>
  <si>
    <t xml:space="preserve">Cathy Perrin</t>
  </si>
  <si>
    <t xml:space="preserve">JEM284</t>
  </si>
  <si>
    <t xml:space="preserve">VoicilAgneaudeDieu</t>
  </si>
  <si>
    <t xml:space="preserve">Voici l'Agneau de Dieu</t>
  </si>
  <si>
    <t xml:space="preserve">JEM977</t>
  </si>
  <si>
    <t xml:space="preserve">Voicilejour</t>
  </si>
  <si>
    <t xml:space="preserve">Voici le jour</t>
  </si>
  <si>
    <t xml:space="preserve">Mes soucis je laisse</t>
  </si>
  <si>
    <t xml:space="preserve">Today is the day</t>
  </si>
  <si>
    <t xml:space="preserve">Baloche, Paul ; Brewster, Lincoln</t>
  </si>
  <si>
    <t xml:space="preserve">Paul Baloche ; Lincoln Brewster</t>
  </si>
  <si>
    <t xml:space="preserve">© 2008 Integrity's Hosanna Music/Small Stone Media/LTC</t>
  </si>
  <si>
    <t xml:space="preserve">JEM995</t>
  </si>
  <si>
    <t xml:space="preserve">Voici le jour du Seigneur !</t>
  </si>
  <si>
    <t xml:space="preserve">This is the day</t>
  </si>
  <si>
    <t xml:space="preserve">Hopper, Christopher</t>
  </si>
  <si>
    <t xml:space="preserve">Christopher Hopper</t>
  </si>
  <si>
    <t xml:space="preserve">flûte ; 1 voix + tempo</t>
  </si>
  <si>
    <t xml:space="preserve">© 2009 Spring Records/ASCAP</t>
  </si>
  <si>
    <t xml:space="preserve">JEM322</t>
  </si>
  <si>
    <t xml:space="preserve">Vousbondirezdejoie</t>
  </si>
  <si>
    <t xml:space="preserve">Vous bondirez de joie</t>
  </si>
  <si>
    <t xml:space="preserve">Et tous les arbres des champs</t>
  </si>
  <si>
    <t xml:space="preserve">The Trees of the Field</t>
  </si>
  <si>
    <t xml:space="preserve">© 1975 Lillenas Publishing Company/Song Solutions CopyCare/LTC</t>
  </si>
  <si>
    <t xml:space="preserve">JEM557</t>
  </si>
  <si>
    <t xml:space="preserve">Vouslespuissancesduciel</t>
  </si>
  <si>
    <t xml:space="preserve">Vous, les puissances du ciel</t>
  </si>
  <si>
    <t xml:space="preserve">Courbez-vous jusqu'à terre</t>
  </si>
  <si>
    <t xml:space="preserve">JEM253</t>
  </si>
  <si>
    <t xml:space="preserve">Voustouslespeuples</t>
  </si>
  <si>
    <t xml:space="preserve">Vous tous les peuples</t>
  </si>
  <si>
    <t xml:space="preserve">Car le Seigneur le Très-Haut</t>
  </si>
  <si>
    <t xml:space="preserve">Corset, Philippe</t>
  </si>
  <si>
    <t xml:space="preserve">Philippe Corset</t>
  </si>
  <si>
    <t xml:space="preserve">© 1981 Philippe Corset</t>
  </si>
  <si>
    <t xml:space="preserve">JEM517</t>
  </si>
  <si>
    <t xml:space="preserve">VoyezJesus</t>
  </si>
  <si>
    <t xml:space="preserve">Voyez Jésus</t>
  </si>
  <si>
    <t xml:space="preserve">Oui, tu es glorieux</t>
  </si>
  <si>
    <t xml:space="preserve">For you are glorious</t>
  </si>
  <si>
    <t xml:space="preserve">Morris, David W.</t>
  </si>
  <si>
    <t xml:space="preserve">David W. Morris</t>
  </si>
  <si>
    <t xml:space="preserve">JEM970</t>
  </si>
  <si>
    <t xml:space="preserve">Yahwe</t>
  </si>
  <si>
    <t xml:space="preserve">Yahwé</t>
  </si>
  <si>
    <t xml:space="preserve">L'Éternel est mon berger</t>
  </si>
  <si>
    <t xml:space="preserve">© 2011 Samuel Olivier</t>
  </si>
  <si>
    <t xml:space="preserve">JEM891</t>
  </si>
  <si>
    <t xml:space="preserve">Yeshoua</t>
  </si>
  <si>
    <t xml:space="preserve">Je fléchis le genou devant le fils de Dieu</t>
  </si>
  <si>
    <t xml:space="preserve">Fernandez, Rafaël ; Schneider, Rolf</t>
  </si>
  <si>
    <t xml:space="preserve">Rafaël Fernandez ; Rolf Schneider</t>
  </si>
  <si>
    <t xml:space="preserve">© 2006 Raphaël Fernandez et Rolf Schneider</t>
  </si>
  <si>
    <t xml:space="preserve">Titre Brut</t>
  </si>
  <si>
    <t xml:space="preserve">Commentaire / Copyright</t>
  </si>
  <si>
    <t xml:space="preserve">JEMK001</t>
  </si>
  <si>
    <t xml:space="preserve">AbbaPère</t>
  </si>
  <si>
    <t xml:space="preserve">Chris Christensen &amp; Thierry Ostrini</t>
  </si>
  <si>
    <t xml:space="preserve">© 1992 Chris Chrsitensen et Thierry Ostrini, administré par LTC</t>
  </si>
  <si>
    <t xml:space="preserve">Kids 1</t>
  </si>
  <si>
    <t xml:space="preserve">JEMK002</t>
  </si>
  <si>
    <t xml:space="preserve">Abrahamsenva</t>
  </si>
  <si>
    <t xml:space="preserve">Abraham s'en va</t>
  </si>
  <si>
    <t xml:space="preserve">Gustave, Laurence ; Bourbon, Anne-France</t>
  </si>
  <si>
    <t xml:space="preserve">Laurence Gustave &amp; Anne-France Bourbon</t>
  </si>
  <si>
    <t xml:space="preserve">© 1996 JAB Editions</t>
  </si>
  <si>
    <t xml:space="preserve">Histoires et personnages bibliques</t>
  </si>
  <si>
    <t xml:space="preserve">JEMK003</t>
  </si>
  <si>
    <t xml:space="preserve">Ahlaviedfamille</t>
  </si>
  <si>
    <t xml:space="preserve">Ah la vie d'famille</t>
  </si>
  <si>
    <t xml:space="preserve">© 2003 Harmony Musique</t>
  </si>
  <si>
    <t xml:space="preserve">Famille</t>
  </si>
  <si>
    <t xml:space="preserve">JEMK004</t>
  </si>
  <si>
    <t xml:space="preserve">Aimez-vouscommejevousaiaimes</t>
  </si>
  <si>
    <t xml:space="preserve">Aimez-vous comme je vous ai aimés</t>
  </si>
  <si>
    <t xml:space="preserve">© 1998 Harmony Musique</t>
  </si>
  <si>
    <t xml:space="preserve">JEMK006</t>
  </si>
  <si>
    <t xml:space="preserve">AJesus</t>
  </si>
  <si>
    <t xml:space="preserve">À Jésus</t>
  </si>
  <si>
    <t xml:space="preserve">Girardier, Ginette</t>
  </si>
  <si>
    <t xml:space="preserve">Ginette Girardier</t>
  </si>
  <si>
    <t xml:space="preserve">© Ginette Girardier</t>
  </si>
  <si>
    <t xml:space="preserve">Noël</t>
  </si>
  <si>
    <t xml:space="preserve">JEMK146</t>
  </si>
  <si>
    <t xml:space="preserve">Attentionacequetudis</t>
  </si>
  <si>
    <t xml:space="preserve">Attention à ce que tu dis</t>
  </si>
  <si>
    <t xml:space="preserve">Equipe Quartier Libre Yverdon</t>
  </si>
  <si>
    <t xml:space="preserve">© 2003 Didier Crelier</t>
  </si>
  <si>
    <t xml:space="preserve">Mim; Mi</t>
  </si>
  <si>
    <t xml:space="preserve">Paroles</t>
  </si>
  <si>
    <t xml:space="preserve">JEMK007</t>
  </si>
  <si>
    <t xml:space="preserve">Aussitôtcouche</t>
  </si>
  <si>
    <t xml:space="preserve">Aussitôt couché</t>
  </si>
  <si>
    <t xml:space="preserve">Paton, Marc, Jonathan et Samuel</t>
  </si>
  <si>
    <t xml:space="preserve">Marc, Jonathan et Samuel Paton</t>
  </si>
  <si>
    <t xml:space="preserve">© 2005 Marc, Jonatha et Samuel Paton, administré par LTC</t>
  </si>
  <si>
    <t xml:space="preserve">Coucher</t>
  </si>
  <si>
    <t xml:space="preserve">JEMK005</t>
  </si>
  <si>
    <t xml:space="preserve">AutempsdeNoël</t>
  </si>
  <si>
    <t xml:space="preserve">Au temps de Noël</t>
  </si>
  <si>
    <t xml:space="preserve">JEMK008</t>
  </si>
  <si>
    <t xml:space="preserve">Autrefoisjavaispeur</t>
  </si>
  <si>
    <t xml:space="preserve">Autrefois j'avais peur</t>
  </si>
  <si>
    <t xml:space="preserve">I once was afraid of spiders</t>
  </si>
  <si>
    <t xml:space="preserve">Smale, Ian</t>
  </si>
  <si>
    <t xml:space="preserve">Ian Smale</t>
  </si>
  <si>
    <t xml:space="preserve">© 1994 Kingsway Thankyou Music/LTC</t>
  </si>
  <si>
    <t xml:space="preserve">Peurs</t>
  </si>
  <si>
    <t xml:space="preserve">JEMK009</t>
  </si>
  <si>
    <t xml:space="preserve">Avecmonbouclier</t>
  </si>
  <si>
    <t xml:space="preserve">Avec mon bouclier</t>
  </si>
  <si>
    <t xml:space="preserve">Armes du chrétien</t>
  </si>
  <si>
    <t xml:space="preserve">JEMK011</t>
  </si>
  <si>
    <t xml:space="preserve">Avecuncoeurjoyeux</t>
  </si>
  <si>
    <t xml:space="preserve">Avec un cœur joyeux</t>
  </si>
  <si>
    <t xml:space="preserve">Hear the Money Dropping</t>
  </si>
  <si>
    <t xml:space="preserve">Kirkpatrick, William J.</t>
  </si>
  <si>
    <t xml:space="preserve">William J. Kirkpatrick</t>
  </si>
  <si>
    <t xml:space="preserve">De Witt, Fidelia H.</t>
  </si>
  <si>
    <t xml:space="preserve">Fidelia H. De Witt</t>
  </si>
  <si>
    <t xml:space="preserve">© 2008 Lilian Kovar</t>
  </si>
  <si>
    <t xml:space="preserve">Offrandes</t>
  </si>
  <si>
    <t xml:space="preserve">JEMK057</t>
  </si>
  <si>
    <t xml:space="preserve">Besoindetoi</t>
  </si>
  <si>
    <t xml:space="preserve">Besoin de toi</t>
  </si>
  <si>
    <t xml:space="preserve">Pruvost, Jessie</t>
  </si>
  <si>
    <t xml:space="preserve">Jessie Pruvost</t>
  </si>
  <si>
    <t xml:space="preserve">© 2007 Les Zam'z, administré par LTC</t>
  </si>
  <si>
    <t xml:space="preserve">JEMK145</t>
  </si>
  <si>
    <t xml:space="preserve">Bienaimes</t>
  </si>
  <si>
    <t xml:space="preserve">Bien aimés</t>
  </si>
  <si>
    <t xml:space="preserve">Beloved</t>
  </si>
  <si>
    <t xml:space="preserve">Ryder, Dennis</t>
  </si>
  <si>
    <t xml:space="preserve">Dennis Ryder</t>
  </si>
  <si>
    <t xml:space="preserve">1 Jean 4:7-8</t>
  </si>
  <si>
    <t xml:space="preserve">© 1974 Universal Music/Brenton Benson Publishing</t>
  </si>
  <si>
    <t xml:space="preserve">JEMK147</t>
  </si>
  <si>
    <t xml:space="preserve">Bienvenueachacun</t>
  </si>
  <si>
    <t xml:space="preserve">Bienvenue à chacun</t>
  </si>
  <si>
    <t xml:space="preserve">Everybody's welcome</t>
  </si>
  <si>
    <t xml:space="preserve">Hemming, Nigel</t>
  </si>
  <si>
    <t xml:space="preserve">Nigel Hemming</t>
  </si>
  <si>
    <t xml:space="preserve">© 2008 Vineyard Songs/CopyCare/LTC</t>
  </si>
  <si>
    <t xml:space="preserve">Accueil</t>
  </si>
  <si>
    <t xml:space="preserve">JEMK010</t>
  </si>
  <si>
    <t xml:space="preserve">Bonjour,bonjour</t>
  </si>
  <si>
    <t xml:space="preserve">Bonjour, bonjour</t>
  </si>
  <si>
    <t xml:space="preserve">Hey, Denis et Isabelle</t>
  </si>
  <si>
    <t xml:space="preserve">Denis et Isabelle Hey</t>
  </si>
  <si>
    <t xml:space="preserve">© 2005 Denis et Isabelle Hey (Den-Isa)</t>
  </si>
  <si>
    <t xml:space="preserve">JEMK026</t>
  </si>
  <si>
    <t xml:space="preserve">BonjourJeremie,bonjour</t>
  </si>
  <si>
    <t xml:space="preserve">Bonjour Jérémie, bonjour</t>
  </si>
  <si>
    <t xml:space="preserve">Musique populaire</t>
  </si>
  <si>
    <t xml:space="preserve">Kovar, Lilian</t>
  </si>
  <si>
    <t xml:space="preserve">Lilian Kovar</t>
  </si>
  <si>
    <t xml:space="preserve">Lever</t>
  </si>
  <si>
    <t xml:space="preserve">JEMK012</t>
  </si>
  <si>
    <t xml:space="preserve">Bonnenouvelle</t>
  </si>
  <si>
    <t xml:space="preserve">Bonne nouvelle</t>
  </si>
  <si>
    <t xml:space="preserve">Paton, Marc ; Lacour, David</t>
  </si>
  <si>
    <t xml:space="preserve">Marc Paton &amp; David Lacour</t>
  </si>
  <si>
    <t xml:space="preserve">© 2005 Marc Paton, administré par LTC</t>
  </si>
  <si>
    <t xml:space="preserve">JEMK129</t>
  </si>
  <si>
    <t xml:space="preserve">Boutondor</t>
  </si>
  <si>
    <t xml:space="preserve">Bouton d'or</t>
  </si>
  <si>
    <t xml:space="preserve">van Essen, Reina</t>
  </si>
  <si>
    <t xml:space="preserve">Reina van Essen</t>
  </si>
  <si>
    <t xml:space="preserve">Normand, Alain</t>
  </si>
  <si>
    <t xml:space="preserve">Alain Normand</t>
  </si>
  <si>
    <t xml:space="preserve">© Reina van Essen</t>
  </si>
  <si>
    <t xml:space="preserve">JEMK148</t>
  </si>
  <si>
    <t xml:space="preserve">Brille</t>
  </si>
  <si>
    <t xml:space="preserve">Let your light shine</t>
  </si>
  <si>
    <t xml:space="preserve">Smith, Carol</t>
  </si>
  <si>
    <t xml:space="preserve">Carol Smith</t>
  </si>
  <si>
    <t xml:space="preserve">Matthieu 5:16</t>
  </si>
  <si>
    <t xml:space="preserve">© 2003, 2006 Group Publishing, Inc.</t>
  </si>
  <si>
    <t xml:space="preserve">Do; Ré</t>
  </si>
  <si>
    <t xml:space="preserve">Témoignage</t>
  </si>
  <si>
    <t xml:space="preserve">JEMK013</t>
  </si>
  <si>
    <t xml:space="preserve">Celebrezleternel</t>
  </si>
  <si>
    <t xml:space="preserve">Owens, Heather</t>
  </si>
  <si>
    <t xml:space="preserve">Heather Owens</t>
  </si>
  <si>
    <t xml:space="preserve">© 2004 Heather Owens</t>
  </si>
  <si>
    <t xml:space="preserve">JEMK149</t>
  </si>
  <si>
    <t xml:space="preserve">CestDieuquimacree</t>
  </si>
  <si>
    <t xml:space="preserve">C'est Dieu qui m'a créé</t>
  </si>
  <si>
    <t xml:space="preserve">Paton, Marc</t>
  </si>
  <si>
    <t xml:space="preserve">Marc Paton</t>
  </si>
  <si>
    <t xml:space="preserve">© Marc Paton</t>
  </si>
  <si>
    <t xml:space="preserve">JEMK150</t>
  </si>
  <si>
    <t xml:space="preserve">CestlanuitdeNoël</t>
  </si>
  <si>
    <t xml:space="preserve">C'est la nuit de Noël</t>
  </si>
  <si>
    <t xml:space="preserve">Bühler, Aline</t>
  </si>
  <si>
    <t xml:space="preserve">Aline Bühler</t>
  </si>
  <si>
    <t xml:space="preserve">© 2007 Aline Bühler</t>
  </si>
  <si>
    <t xml:space="preserve">1 voix; 1+2 voix</t>
  </si>
  <si>
    <t xml:space="preserve">JEMK014</t>
  </si>
  <si>
    <t xml:space="preserve">Cestmonanniversaire</t>
  </si>
  <si>
    <t xml:space="preserve">C'est mon anniversaire</t>
  </si>
  <si>
    <t xml:space="preserve">Anniversaire</t>
  </si>
  <si>
    <t xml:space="preserve">JEMK015</t>
  </si>
  <si>
    <t xml:space="preserve">Cestpasjuste</t>
  </si>
  <si>
    <t xml:space="preserve">C'est pas juste</t>
  </si>
  <si>
    <t xml:space="preserve">© 2002 JAB Editions</t>
  </si>
  <si>
    <t xml:space="preserve">Injustices</t>
  </si>
  <si>
    <t xml:space="preserve">JEMK016</t>
  </si>
  <si>
    <t xml:space="preserve">ChanteAlleluia,gloireaDieu</t>
  </si>
  <si>
    <t xml:space="preserve">Chante Alléluia, gloire à Dieu</t>
  </si>
  <si>
    <t xml:space="preserve">Sing Halleluia, praise the Lord</t>
  </si>
  <si>
    <t xml:space="preserve">© 1998 Kingsway Thankyou Music/LTC</t>
  </si>
  <si>
    <t xml:space="preserve">JEMK017</t>
  </si>
  <si>
    <t xml:space="preserve">Chaquefoisquetupries</t>
  </si>
  <si>
    <t xml:space="preserve">Chaque fois que tu pries</t>
  </si>
  <si>
    <t xml:space="preserve">© 1988 Puissance de vie - Danie Hurtrel</t>
  </si>
  <si>
    <t xml:space="preserve">JEMK151</t>
  </si>
  <si>
    <t xml:space="preserve">Chaquegeste</t>
  </si>
  <si>
    <t xml:space="preserve">Chaque geste</t>
  </si>
  <si>
    <t xml:space="preserve">Every move I make</t>
  </si>
  <si>
    <t xml:space="preserve">© Mercy Publishing/Song Solution CopyCare/LTC</t>
  </si>
  <si>
    <t xml:space="preserve">JEMK152</t>
  </si>
  <si>
    <t xml:space="preserve">Cherchezdabord</t>
  </si>
  <si>
    <t xml:space="preserve">Cherchez d'abord</t>
  </si>
  <si>
    <t xml:space="preserve">© 2009 Heather Owens</t>
  </si>
  <si>
    <t xml:space="preserve">JEMK018</t>
  </si>
  <si>
    <t xml:space="preserve">Chutfaisonssilence</t>
  </si>
  <si>
    <t xml:space="preserve">Chut faisons silence</t>
  </si>
  <si>
    <t xml:space="preserve">Softly, softly, softly</t>
  </si>
  <si>
    <t xml:space="preserve">Martin, Bertha</t>
  </si>
  <si>
    <t xml:space="preserve">Bertha Martin</t>
  </si>
  <si>
    <t xml:space="preserve">JEMK019</t>
  </si>
  <si>
    <t xml:space="preserve">CoeurdePère</t>
  </si>
  <si>
    <t xml:space="preserve">Cœur de Père</t>
  </si>
  <si>
    <t xml:space="preserve">Jaccard, Sylvain - Les ados de Bessonaz 1997</t>
  </si>
  <si>
    <t xml:space="preserve">Les ados de Bessonaz 1997, Sylvain Jaccard</t>
  </si>
  <si>
    <t xml:space="preserve">Jaccard, Sylvain</t>
  </si>
  <si>
    <t xml:space="preserve">Sylvain Jaccard</t>
  </si>
  <si>
    <t xml:space="preserve">© 1997 Musyfée</t>
  </si>
  <si>
    <t xml:space="preserve">JEMK020</t>
  </si>
  <si>
    <t xml:space="preserve">Commelaigle</t>
  </si>
  <si>
    <t xml:space="preserve">Comme l'aigle</t>
  </si>
  <si>
    <t xml:space="preserve">Salzmann, Jean-Micael</t>
  </si>
  <si>
    <t xml:space="preserve">Jean-Micael Salzmann</t>
  </si>
  <si>
    <t xml:space="preserve">© 2005 Jean-Michel Saltzmann</t>
  </si>
  <si>
    <t xml:space="preserve">Choix</t>
  </si>
  <si>
    <t xml:space="preserve">JEMK021</t>
  </si>
  <si>
    <t xml:space="preserve">Commeunenfant</t>
  </si>
  <si>
    <t xml:space="preserve">Comme un enfant</t>
  </si>
  <si>
    <t xml:space="preserve">© 1999 Judith Schnegg</t>
  </si>
  <si>
    <t xml:space="preserve">JEMK023</t>
  </si>
  <si>
    <t xml:space="preserve">Compassion</t>
  </si>
  <si>
    <t xml:space="preserve">© 2004 Harmony Musique</t>
  </si>
  <si>
    <t xml:space="preserve">JEMK024</t>
  </si>
  <si>
    <t xml:space="preserve">Confie-toi</t>
  </si>
  <si>
    <t xml:space="preserve">Paton, Marc et Rachel</t>
  </si>
  <si>
    <t xml:space="preserve">Marc et Rachel Paton</t>
  </si>
  <si>
    <t xml:space="preserve">© 2003 Marc et Rachel Paton, administré par LTC</t>
  </si>
  <si>
    <t xml:space="preserve">Confiance</t>
  </si>
  <si>
    <t xml:space="preserve">JEMK153</t>
  </si>
  <si>
    <t xml:space="preserve">Crietagloire</t>
  </si>
  <si>
    <t xml:space="preserve">Crie ta gloire</t>
  </si>
  <si>
    <t xml:space="preserve">Shout your fame</t>
  </si>
  <si>
    <t xml:space="preserve">Myrin, Jonas; Galanti, Gio; Nevison, Natasha &amp; Paul</t>
  </si>
  <si>
    <t xml:space="preserve">Jonas Myrin, Gio Galanti, Natasha &amp; Paul Nevison</t>
  </si>
  <si>
    <t xml:space="preserve">© 2003 Hillsong Music/LTC</t>
  </si>
  <si>
    <t xml:space="preserve">JEMK155</t>
  </si>
  <si>
    <t xml:space="preserve">Desprojetspourtoi</t>
  </si>
  <si>
    <t xml:space="preserve">Des projets pour toi</t>
  </si>
  <si>
    <t xml:space="preserve">Pons, Isabelle</t>
  </si>
  <si>
    <t xml:space="preserve">Isabelle Pons</t>
  </si>
  <si>
    <t xml:space="preserve">© 2004 Didier Crelier</t>
  </si>
  <si>
    <t xml:space="preserve">Promesses</t>
  </si>
  <si>
    <t xml:space="preserve">JEMK154</t>
  </si>
  <si>
    <t xml:space="preserve">All of my heart</t>
  </si>
  <si>
    <t xml:space="preserve">Marks, Doug</t>
  </si>
  <si>
    <t xml:space="preserve">Doug Marks</t>
  </si>
  <si>
    <t xml:space="preserve">© 1991 RIGHT ON THE MARK/ASCAP</t>
  </si>
  <si>
    <t xml:space="preserve">JEMK025</t>
  </si>
  <si>
    <t xml:space="preserve">Balocco, Gino ; Hege, Esther</t>
  </si>
  <si>
    <t xml:space="preserve">Gino Balocco &amp; Esther Hege</t>
  </si>
  <si>
    <t xml:space="preserve">© 1994 G. Balocco et E. Hege</t>
  </si>
  <si>
    <t xml:space="preserve">JEMK157</t>
  </si>
  <si>
    <t xml:space="preserve">Dieuagit</t>
  </si>
  <si>
    <t xml:space="preserve">Dieu agit</t>
  </si>
  <si>
    <t xml:space="preserve">Great Things</t>
  </si>
  <si>
    <t xml:space="preserve">Stocker, Jay</t>
  </si>
  <si>
    <t xml:space="preserve">Jay Stocker</t>
  </si>
  <si>
    <t xml:space="preserve">© 2011 Group Publishing, Inc.</t>
  </si>
  <si>
    <t xml:space="preserve">Action de Dieu</t>
  </si>
  <si>
    <t xml:space="preserve">JEMK027</t>
  </si>
  <si>
    <t xml:space="preserve">Dieuatantaimelemonde</t>
  </si>
  <si>
    <t xml:space="preserve">Dieu a tant aimé le monde</t>
  </si>
  <si>
    <t xml:space="preserve">Grandjean, Hélène et Samuel</t>
  </si>
  <si>
    <t xml:space="preserve">Hélène et Samuel Grandjean</t>
  </si>
  <si>
    <t xml:space="preserve">© H. et S. Grandjean</t>
  </si>
  <si>
    <t xml:space="preserve">JEMK156</t>
  </si>
  <si>
    <t xml:space="preserve">Dieuaunplan</t>
  </si>
  <si>
    <t xml:space="preserve">Dieu a un plan</t>
  </si>
  <si>
    <t xml:space="preserve">JEMK028</t>
  </si>
  <si>
    <t xml:space="preserve">Dieuestbonpourmoi</t>
  </si>
  <si>
    <t xml:space="preserve">Dieu est bon pour moi</t>
  </si>
  <si>
    <t xml:space="preserve">JEMK029</t>
  </si>
  <si>
    <t xml:space="preserve">Dieuestsibon</t>
  </si>
  <si>
    <t xml:space="preserve">Dieu est si bon</t>
  </si>
  <si>
    <t xml:space="preserve">JEMK030</t>
  </si>
  <si>
    <t xml:space="preserve">Dieuledit:"Jesuislepremier!"</t>
  </si>
  <si>
    <t xml:space="preserve">Dieu le dit: "Je suis le premier !"</t>
  </si>
  <si>
    <t xml:space="preserve">Chollet, Pierre-Alain</t>
  </si>
  <si>
    <t xml:space="preserve">Pierre-Alain Chollet</t>
  </si>
  <si>
    <t xml:space="preserve">© 1995 Pierre-Alain Chollet</t>
  </si>
  <si>
    <t xml:space="preserve">JEMK031</t>
  </si>
  <si>
    <t xml:space="preserve">Dieunestpasmort</t>
  </si>
  <si>
    <t xml:space="preserve">Dieu n'est pas mort</t>
  </si>
  <si>
    <t xml:space="preserve">JEMK032</t>
  </si>
  <si>
    <t xml:space="preserve">© 2002 Marc et Rachel Paton, administré par LTC</t>
  </si>
  <si>
    <t xml:space="preserve">JEMK158</t>
  </si>
  <si>
    <t xml:space="preserve">Dieusibon</t>
  </si>
  <si>
    <t xml:space="preserve">Dieu si bon</t>
  </si>
  <si>
    <t xml:space="preserve">Owens, Heather; Hamel, Nancie</t>
  </si>
  <si>
    <t xml:space="preserve">Heather Owens, Nancie Hamel</t>
  </si>
  <si>
    <t xml:space="preserve">© 2007 Heather Owens et Nancy Hamel</t>
  </si>
  <si>
    <t xml:space="preserve">Do; Réb; Ré</t>
  </si>
  <si>
    <t xml:space="preserve">JEMK160</t>
  </si>
  <si>
    <t xml:space="preserve">Dieusuperfort</t>
  </si>
  <si>
    <t xml:space="preserve">Dieu super fort</t>
  </si>
  <si>
    <t xml:space="preserve">Your life will change</t>
  </si>
  <si>
    <t xml:space="preserve">A'Bell, Julia &amp; Wakerley, David</t>
  </si>
  <si>
    <t xml:space="preserve">Julia A'Bell &amp; David Wakerley</t>
  </si>
  <si>
    <t xml:space="preserve">© 2005 Hillsong Music/LTC</t>
  </si>
  <si>
    <t xml:space="preserve">JEMK033</t>
  </si>
  <si>
    <t xml:space="preserve">Freymond, Line et Sylvain</t>
  </si>
  <si>
    <t xml:space="preserve">Line et Sylvain Freymond</t>
  </si>
  <si>
    <t xml:space="preserve">© 1991 Sylvain Freymond</t>
  </si>
  <si>
    <t xml:space="preserve">JEMK159</t>
  </si>
  <si>
    <t xml:space="preserve">Dislaverite</t>
  </si>
  <si>
    <t xml:space="preserve">Dis la vérité</t>
  </si>
  <si>
    <t xml:space="preserve">Pons, Isabelle; Schneider, Valérie et Pons, Christine</t>
  </si>
  <si>
    <t xml:space="preserve">Isabelle Pons, Valérie Schneider et Christine Pons</t>
  </si>
  <si>
    <t xml:space="preserve">JEMK034</t>
  </si>
  <si>
    <t xml:space="preserve">Disonsdubien</t>
  </si>
  <si>
    <t xml:space="preserve">Disons du bien</t>
  </si>
  <si>
    <t xml:space="preserve">Mi ; Sol</t>
  </si>
  <si>
    <t xml:space="preserve">JEMK035</t>
  </si>
  <si>
    <t xml:space="preserve">Dixlepreux</t>
  </si>
  <si>
    <t xml:space="preserve">Dix lépreux</t>
  </si>
  <si>
    <t xml:space="preserve">JEMK161</t>
  </si>
  <si>
    <t xml:space="preserve">emmanuel</t>
  </si>
  <si>
    <t xml:space="preserve">Roulet, Antoine et Sandra</t>
  </si>
  <si>
    <t xml:space="preserve">Antoine et Sandra Roulet</t>
  </si>
  <si>
    <t xml:space="preserve">© 1998 Antoine et Sandra Roulet</t>
  </si>
  <si>
    <t xml:space="preserve">Rém; Sol</t>
  </si>
  <si>
    <t xml:space="preserve">JEMK036</t>
  </si>
  <si>
    <t xml:space="preserve">enfantsdelaterre</t>
  </si>
  <si>
    <t xml:space="preserve">Enfants de la terre</t>
  </si>
  <si>
    <t xml:space="preserve">© 2001 Harmony Musique</t>
  </si>
  <si>
    <t xml:space="preserve">1x3 voix ; 1 voix</t>
  </si>
  <si>
    <t xml:space="preserve">JEMK162</t>
  </si>
  <si>
    <t xml:space="preserve">enseigne-moi</t>
  </si>
  <si>
    <t xml:space="preserve">Enseigne-moi</t>
  </si>
  <si>
    <t xml:space="preserve">© 2007 Heather Owens</t>
  </si>
  <si>
    <t xml:space="preserve">JEMK163</t>
  </si>
  <si>
    <t xml:space="preserve">entrerdansladanse</t>
  </si>
  <si>
    <t xml:space="preserve">Entrer dans la danse</t>
  </si>
  <si>
    <t xml:space="preserve">Get up and dance</t>
  </si>
  <si>
    <t xml:space="preserve">Knock, Sam</t>
  </si>
  <si>
    <t xml:space="preserve">Sam Knock</t>
  </si>
  <si>
    <t xml:space="preserve">Zeller, Guy et Schneider, Rolf</t>
  </si>
  <si>
    <t xml:space="preserve">Guy Zeller et Rolf Schneider</t>
  </si>
  <si>
    <t xml:space="preserve">© 2004 Hillsong Music/LTC</t>
  </si>
  <si>
    <t xml:space="preserve">JEMK164</t>
  </si>
  <si>
    <t xml:space="preserve">entronsdanssapresence</t>
  </si>
  <si>
    <t xml:space="preserve">Landrevie, Corinne</t>
  </si>
  <si>
    <t xml:space="preserve">Corinne Landrevie</t>
  </si>
  <si>
    <t xml:space="preserve">© Corine Landrevie</t>
  </si>
  <si>
    <t xml:space="preserve">JEMK037</t>
  </si>
  <si>
    <t xml:space="preserve">esaïe53</t>
  </si>
  <si>
    <t xml:space="preserve">Ésaïe 53</t>
  </si>
  <si>
    <t xml:space="preserve">© 1994 Musyfée</t>
  </si>
  <si>
    <t xml:space="preserve">JEMK039</t>
  </si>
  <si>
    <t xml:space="preserve">exprès</t>
  </si>
  <si>
    <t xml:space="preserve">Exprès</t>
  </si>
  <si>
    <t xml:space="preserve">© 1998 Denis et Isabelle Hey (Den-Isa)</t>
  </si>
  <si>
    <t xml:space="preserve">JEMK038</t>
  </si>
  <si>
    <t xml:space="preserve">FixantlesyeuxsurJesus</t>
  </si>
  <si>
    <t xml:space="preserve">Fixant les yeux sur Jésus</t>
  </si>
  <si>
    <t xml:space="preserve">Dirlewanger, Marc</t>
  </si>
  <si>
    <t xml:space="preserve">Marc Dirlewanger</t>
  </si>
  <si>
    <t xml:space="preserve">© 2001 Marc Dirlewanger</t>
  </si>
  <si>
    <t xml:space="preserve">JEMK040</t>
  </si>
  <si>
    <t xml:space="preserve">Frappezetlonvousouvrira</t>
  </si>
  <si>
    <t xml:space="preserve">Frappez et l'on vous ouvrira</t>
  </si>
  <si>
    <t xml:space="preserve">Bourbon, Anne-France ; Gustave, Laurence</t>
  </si>
  <si>
    <t xml:space="preserve">Anne-France Bourbon &amp; Laurence Gustave</t>
  </si>
  <si>
    <t xml:space="preserve">JEMK165</t>
  </si>
  <si>
    <t xml:space="preserve">© 2005, 2007 Group Publishing, Inc.</t>
  </si>
  <si>
    <t xml:space="preserve">JEMK041</t>
  </si>
  <si>
    <t xml:space="preserve">© 1994 Harmony Musique</t>
  </si>
  <si>
    <t xml:space="preserve">JEMK166</t>
  </si>
  <si>
    <t xml:space="preserve">Gloria</t>
  </si>
  <si>
    <t xml:space="preserve">Crelier, Pascal</t>
  </si>
  <si>
    <t xml:space="preserve">Pascal Crelier</t>
  </si>
  <si>
    <t xml:space="preserve">© 2008 Pascal Crelier</t>
  </si>
  <si>
    <t xml:space="preserve">Sol; La</t>
  </si>
  <si>
    <t xml:space="preserve">3x1 voix; 1 voix</t>
  </si>
  <si>
    <t xml:space="preserve">JEMK042</t>
  </si>
  <si>
    <t xml:space="preserve">Grospoucesdurs</t>
  </si>
  <si>
    <t xml:space="preserve">Gros pouces durs</t>
  </si>
  <si>
    <t xml:space="preserve">Big thumbs</t>
  </si>
  <si>
    <t xml:space="preserve">JEMK043</t>
  </si>
  <si>
    <t xml:space="preserve">Heureuxceuxquisaventecouter</t>
  </si>
  <si>
    <t xml:space="preserve">Heureux ceux qui savent écouter</t>
  </si>
  <si>
    <t xml:space="preserve">JEMK167</t>
  </si>
  <si>
    <t xml:space="preserve">© 1990 Harmony Musique</t>
  </si>
  <si>
    <t xml:space="preserve">JEMK045</t>
  </si>
  <si>
    <t xml:space="preserve">Hosanna,gloireauSeigneur</t>
  </si>
  <si>
    <t xml:space="preserve">Hosanna, gloire au Seigneur</t>
  </si>
  <si>
    <t xml:space="preserve">JEMK044</t>
  </si>
  <si>
    <t xml:space="preserve">HosannapourleRoi!</t>
  </si>
  <si>
    <t xml:space="preserve">Hosanna pour le Roi !</t>
  </si>
  <si>
    <t xml:space="preserve">Seauve, Nancy</t>
  </si>
  <si>
    <t xml:space="preserve">Nancy Seauve</t>
  </si>
  <si>
    <t xml:space="preserve">© 2006 Nancy Seauve</t>
  </si>
  <si>
    <t xml:space="preserve">JEMK168</t>
  </si>
  <si>
    <t xml:space="preserve">Ilnyariendemieux</t>
  </si>
  <si>
    <t xml:space="preserve">Il n'y a rien de mieux</t>
  </si>
  <si>
    <t xml:space="preserve">There's nothing better</t>
  </si>
  <si>
    <t xml:space="preserve">© 2008 Hillsong Music/LTC</t>
  </si>
  <si>
    <t xml:space="preserve">JEMK046</t>
  </si>
  <si>
    <t xml:space="preserve">IlnyavraimentpersonnecommeJesus</t>
  </si>
  <si>
    <t xml:space="preserve">Il n'y a vraiment personne comme Jésus</t>
  </si>
  <si>
    <t xml:space="preserve">JEMK047</t>
  </si>
  <si>
    <t xml:space="preserve">Ilsnetaientpastrois</t>
  </si>
  <si>
    <t xml:space="preserve">Ils n'étaient pas trois</t>
  </si>
  <si>
    <t xml:space="preserve">JEMK169</t>
  </si>
  <si>
    <t xml:space="preserve">ImagedeDieu</t>
  </si>
  <si>
    <t xml:space="preserve">Image de Dieu</t>
  </si>
  <si>
    <t xml:space="preserve">© 2008 Heather Owens</t>
  </si>
  <si>
    <t xml:space="preserve">JEMK049</t>
  </si>
  <si>
    <t xml:space="preserve">Gustave, Laurence ; Dirlewanger, Marc</t>
  </si>
  <si>
    <t xml:space="preserve">Laurence Gustave &amp; Marc Dirlewanger</t>
  </si>
  <si>
    <t xml:space="preserve">Soif de Dieu</t>
  </si>
  <si>
    <t xml:space="preserve">JEMK050</t>
  </si>
  <si>
    <t xml:space="preserve">Jaiconfianceentoi</t>
  </si>
  <si>
    <t xml:space="preserve">J'ai confiance en toi</t>
  </si>
  <si>
    <t xml:space="preserve">Do ; Ré</t>
  </si>
  <si>
    <t xml:space="preserve">JEMK048</t>
  </si>
  <si>
    <t xml:space="preserve">JaidonnemoncoeurauSeigneur</t>
  </si>
  <si>
    <t xml:space="preserve">J'ai donné mon cœur au Seigneur</t>
  </si>
  <si>
    <t xml:space="preserve">Roche, Gilles</t>
  </si>
  <si>
    <t xml:space="preserve">Gilles Roche</t>
  </si>
  <si>
    <t xml:space="preserve">© Gilles Roche</t>
  </si>
  <si>
    <t xml:space="preserve">JEMK052</t>
  </si>
  <si>
    <t xml:space="preserve">JaimeleDieudelacreation</t>
  </si>
  <si>
    <t xml:space="preserve">J'aime le Dieu de la création</t>
  </si>
  <si>
    <t xml:space="preserve">de Monvallon, Sophie</t>
  </si>
  <si>
    <t xml:space="preserve">Sophie de Monvallon</t>
  </si>
  <si>
    <t xml:space="preserve">© Sophie de Monvallon</t>
  </si>
  <si>
    <t xml:space="preserve">JEMK051</t>
  </si>
  <si>
    <t xml:space="preserve">Jaiuncoeurquibat</t>
  </si>
  <si>
    <t xml:space="preserve">J'ai un cœur qui bat</t>
  </si>
  <si>
    <t xml:space="preserve">JEMK053</t>
  </si>
  <si>
    <t xml:space="preserve">Jaiuntresordansmoncoeur</t>
  </si>
  <si>
    <t xml:space="preserve">J'ai un trésor dans mon cœur</t>
  </si>
  <si>
    <t xml:space="preserve">Roth, Claudia</t>
  </si>
  <si>
    <t xml:space="preserve">Claudia Roth</t>
  </si>
  <si>
    <t xml:space="preserve">© 2006 Claudia Schmied</t>
  </si>
  <si>
    <t xml:space="preserve">JEMK171</t>
  </si>
  <si>
    <t xml:space="preserve">Jecroisenlui</t>
  </si>
  <si>
    <t xml:space="preserve">Je crois en lui</t>
  </si>
  <si>
    <t xml:space="preserve">We can trust Him</t>
  </si>
  <si>
    <t xml:space="preserve">© 2007, 2009 Group Publishing, Inc.</t>
  </si>
  <si>
    <t xml:space="preserve">JEMK054</t>
  </si>
  <si>
    <t xml:space="preserve">Jelèvelesmains</t>
  </si>
  <si>
    <t xml:space="preserve">Je lève les mains</t>
  </si>
  <si>
    <t xml:space="preserve">I reach up high</t>
  </si>
  <si>
    <t xml:space="preserve">Bailey, Judy</t>
  </si>
  <si>
    <t xml:space="preserve">Judy Bailey</t>
  </si>
  <si>
    <t xml:space="preserve">© 1995 Daybreak Music Ltd/CopyCare/LTC</t>
  </si>
  <si>
    <t xml:space="preserve">JEMK170</t>
  </si>
  <si>
    <t xml:space="preserve">I will praise you</t>
  </si>
  <si>
    <t xml:space="preserve">Frye, Jodie</t>
  </si>
  <si>
    <t xml:space="preserve">Jodie Frye</t>
  </si>
  <si>
    <t xml:space="preserve">© 2005 Vineyard Songs/CopyCare/LTC</t>
  </si>
  <si>
    <t xml:space="preserve">JEMK172</t>
  </si>
  <si>
    <t xml:space="preserve">Jeluidismerci</t>
  </si>
  <si>
    <t xml:space="preserve">Je lui dis merci</t>
  </si>
  <si>
    <t xml:space="preserve">Crelier, Didier; Pons, Isabelle</t>
  </si>
  <si>
    <t xml:space="preserve">Didier Crelier, Isabelle Pons</t>
  </si>
  <si>
    <t xml:space="preserve">JEMK055</t>
  </si>
  <si>
    <t xml:space="preserve">Jemepenche</t>
  </si>
  <si>
    <t xml:space="preserve">Je me penche</t>
  </si>
  <si>
    <t xml:space="preserve">I will bend down and touch my kneeds</t>
  </si>
  <si>
    <t xml:space="preserve">JEMK056</t>
  </si>
  <si>
    <t xml:space="preserve">Jemetslecasquedusalut</t>
  </si>
  <si>
    <t xml:space="preserve">Je mets le casque du salut</t>
  </si>
  <si>
    <t xml:space="preserve">© 1997 Rolf Schneider</t>
  </si>
  <si>
    <t xml:space="preserve">JEMK058</t>
  </si>
  <si>
    <t xml:space="preserve">Jeneveuxpasêtreunpharisien</t>
  </si>
  <si>
    <t xml:space="preserve">Je ne veux pas être un pharisien</t>
  </si>
  <si>
    <t xml:space="preserve">I don't want to be a Pharisee</t>
  </si>
  <si>
    <t xml:space="preserve">© 1996 Kingsway Thankyou Music/LTC</t>
  </si>
  <si>
    <t xml:space="preserve">JEMK059</t>
  </si>
  <si>
    <t xml:space="preserve">Jesuis…</t>
  </si>
  <si>
    <t xml:space="preserve">Je suis…</t>
  </si>
  <si>
    <t xml:space="preserve">© 2000 Harmony Musique</t>
  </si>
  <si>
    <t xml:space="preserve">JEMK061</t>
  </si>
  <si>
    <t xml:space="preserve">Jesusaimelespetitsenfantscommemoi</t>
  </si>
  <si>
    <t xml:space="preserve">Jésus aime les petits enfants comme moi</t>
  </si>
  <si>
    <t xml:space="preserve">van Woerden, Pierre</t>
  </si>
  <si>
    <t xml:space="preserve">© Pierre van Woerden</t>
  </si>
  <si>
    <t xml:space="preserve">Enfants</t>
  </si>
  <si>
    <t xml:space="preserve">JEMK066</t>
  </si>
  <si>
    <t xml:space="preserve">Jesus-Christestmonami</t>
  </si>
  <si>
    <t xml:space="preserve">Jésus-Christ est mon ami</t>
  </si>
  <si>
    <t xml:space="preserve">Jesus is a friend of mine</t>
  </si>
  <si>
    <t xml:space="preserve">Highland, John</t>
  </si>
  <si>
    <t xml:space="preserve">John Highland</t>
  </si>
  <si>
    <t xml:space="preserve">© 1984 Manna Music</t>
  </si>
  <si>
    <t xml:space="preserve">JEMK062</t>
  </si>
  <si>
    <t xml:space="preserve">Jesusestlegrandvainqueur</t>
  </si>
  <si>
    <t xml:space="preserve">Jésus est le grand vainqueur</t>
  </si>
  <si>
    <t xml:space="preserve">JEMK063</t>
  </si>
  <si>
    <t xml:space="preserve">Jesusestlerocherdemavie</t>
  </si>
  <si>
    <t xml:space="preserve">Jésus est le rocher de ma vie</t>
  </si>
  <si>
    <t xml:space="preserve">JEMK173</t>
  </si>
  <si>
    <t xml:space="preserve">Jesusestmonsuper-heros</t>
  </si>
  <si>
    <t xml:space="preserve">Jésus est mon super-héros</t>
  </si>
  <si>
    <t xml:space="preserve">Jesus is my superhero</t>
  </si>
  <si>
    <t xml:space="preserve">Wakerley, David &amp; Beci</t>
  </si>
  <si>
    <t xml:space="preserve">David &amp; Beci Wakerley</t>
  </si>
  <si>
    <t xml:space="preserve">JEMK064</t>
  </si>
  <si>
    <t xml:space="preserve">Jesusmereveille</t>
  </si>
  <si>
    <t xml:space="preserve">Jésus me réveille</t>
  </si>
  <si>
    <t xml:space="preserve">The Lord wakes me every morning</t>
  </si>
  <si>
    <t xml:space="preserve">© 1997 Kingsway Thankyou Music/LTC</t>
  </si>
  <si>
    <t xml:space="preserve">JEMK065</t>
  </si>
  <si>
    <t xml:space="preserve">Jesusnoustaimons</t>
  </si>
  <si>
    <t xml:space="preserve">Jésus nous t'aimons</t>
  </si>
  <si>
    <t xml:space="preserve">Langsam gehen wir</t>
  </si>
  <si>
    <t xml:space="preserve">Faist, Joseph</t>
  </si>
  <si>
    <t xml:space="preserve">Joseph Faist</t>
  </si>
  <si>
    <t xml:space="preserve">© 1978 Josef Faist</t>
  </si>
  <si>
    <t xml:space="preserve">JEMK060</t>
  </si>
  <si>
    <t xml:space="preserve">Jeveuxmarcher</t>
  </si>
  <si>
    <t xml:space="preserve">Je veux marcher</t>
  </si>
  <si>
    <t xml:space="preserve">JEMK067</t>
  </si>
  <si>
    <t xml:space="preserve">Jhabitepeut-êtredansunegrandeville</t>
  </si>
  <si>
    <t xml:space="preserve">J'habite peut-être dans une grande ville</t>
  </si>
  <si>
    <t xml:space="preserve">I may live in a great big city</t>
  </si>
  <si>
    <t xml:space="preserve">Habitation</t>
  </si>
  <si>
    <t xml:space="preserve">JEMK068</t>
  </si>
  <si>
    <t xml:space="preserve">Joie</t>
  </si>
  <si>
    <t xml:space="preserve">JEMK069</t>
  </si>
  <si>
    <t xml:space="preserve">JolieMarie</t>
  </si>
  <si>
    <t xml:space="preserve">Jolie Marie</t>
  </si>
  <si>
    <t xml:space="preserve">Leprince, Jean-Jacques</t>
  </si>
  <si>
    <t xml:space="preserve">Jean-Jacques Leprince</t>
  </si>
  <si>
    <t xml:space="preserve">© 2005 Kerusso</t>
  </si>
  <si>
    <t xml:space="preserve">JEMK070</t>
  </si>
  <si>
    <t xml:space="preserve">Justice</t>
  </si>
  <si>
    <t xml:space="preserve">© 1997 Christine et François Reymond</t>
  </si>
  <si>
    <t xml:space="preserve">JEMK071</t>
  </si>
  <si>
    <t xml:space="preserve">Labienveillance</t>
  </si>
  <si>
    <t xml:space="preserve">La bienveillance</t>
  </si>
  <si>
    <t xml:space="preserve">Banov, Georgian</t>
  </si>
  <si>
    <t xml:space="preserve">Georgian Banov</t>
  </si>
  <si>
    <t xml:space="preserve">Banov, Georgian ; Cook, Winnie</t>
  </si>
  <si>
    <t xml:space="preserve">Georgian Banov &amp; Winnie Cook</t>
  </si>
  <si>
    <t xml:space="preserve">© 1977 Sparrow Song/candle Compagny Music/World Artist Music Co.</t>
  </si>
  <si>
    <t xml:space="preserve">Fruit de l'Esprit</t>
  </si>
  <si>
    <t xml:space="preserve">JEMK072</t>
  </si>
  <si>
    <t xml:space="preserve">Labonte</t>
  </si>
  <si>
    <t xml:space="preserve">La bonté</t>
  </si>
  <si>
    <t xml:space="preserve">Milligan, Mike</t>
  </si>
  <si>
    <t xml:space="preserve">Mike Milligan</t>
  </si>
  <si>
    <t xml:space="preserve">JEMK073</t>
  </si>
  <si>
    <t xml:space="preserve">Laceinturedelaverite</t>
  </si>
  <si>
    <t xml:space="preserve">La ceinture de la vérité</t>
  </si>
  <si>
    <t xml:space="preserve">JEMK074</t>
  </si>
  <si>
    <t xml:space="preserve">Ladouceur</t>
  </si>
  <si>
    <t xml:space="preserve">La douceur</t>
  </si>
  <si>
    <t xml:space="preserve">JEMK075</t>
  </si>
  <si>
    <t xml:space="preserve">Lafoi</t>
  </si>
  <si>
    <t xml:space="preserve">La foi</t>
  </si>
  <si>
    <t xml:space="preserve">Hernandez, Frank ; Saunders, Sherry</t>
  </si>
  <si>
    <t xml:space="preserve">Frank Hernandez &amp; Sherry Saunders</t>
  </si>
  <si>
    <t xml:space="preserve">JEMK076</t>
  </si>
  <si>
    <t xml:space="preserve">Lajoie</t>
  </si>
  <si>
    <t xml:space="preserve">La joie</t>
  </si>
  <si>
    <t xml:space="preserve">Patton, Jim &amp; Dee</t>
  </si>
  <si>
    <t xml:space="preserve">Jim &amp; Dee Patton</t>
  </si>
  <si>
    <t xml:space="preserve">JEMK077</t>
  </si>
  <si>
    <t xml:space="preserve">Lalouangedesanges</t>
  </si>
  <si>
    <t xml:space="preserve">La louange des anges</t>
  </si>
  <si>
    <t xml:space="preserve">JEMK079</t>
  </si>
  <si>
    <t xml:space="preserve">Lamaîtrisedesoi</t>
  </si>
  <si>
    <t xml:space="preserve">La maîtrise de soi</t>
  </si>
  <si>
    <t xml:space="preserve">JEMK082</t>
  </si>
  <si>
    <t xml:space="preserve">Lamour</t>
  </si>
  <si>
    <t xml:space="preserve">L'amour</t>
  </si>
  <si>
    <t xml:space="preserve">JEMK174</t>
  </si>
  <si>
    <t xml:space="preserve">God's love is big</t>
  </si>
  <si>
    <t xml:space="preserve">Party, Simon</t>
  </si>
  <si>
    <t xml:space="preserve">Simon Party</t>
  </si>
  <si>
    <t xml:space="preserve">JEMK175</t>
  </si>
  <si>
    <t xml:space="preserve">Laoùtuiras</t>
  </si>
  <si>
    <t xml:space="preserve">Là où tu iras</t>
  </si>
  <si>
    <t xml:space="preserve">Wherever you go</t>
  </si>
  <si>
    <t xml:space="preserve">© 2006, 2008 Group Publishing, Inc.</t>
  </si>
  <si>
    <t xml:space="preserve">JEMK078</t>
  </si>
  <si>
    <t xml:space="preserve">Zeitner, Wayne</t>
  </si>
  <si>
    <t xml:space="preserve">Wayne Zeitner</t>
  </si>
  <si>
    <t xml:space="preserve">JEMK080</t>
  </si>
  <si>
    <t xml:space="preserve">Lapatience</t>
  </si>
  <si>
    <t xml:space="preserve">La patience</t>
  </si>
  <si>
    <t xml:space="preserve">JEMK083</t>
  </si>
  <si>
    <t xml:space="preserve">Lecreateur</t>
  </si>
  <si>
    <t xml:space="preserve">Le créateur</t>
  </si>
  <si>
    <t xml:space="preserve">JEMK084</t>
  </si>
  <si>
    <t xml:space="preserve">Lefousurlesableabâtisamaison</t>
  </si>
  <si>
    <t xml:space="preserve">Le fou sur le sable a bâti sa maison</t>
  </si>
  <si>
    <t xml:space="preserve">JEMK087</t>
  </si>
  <si>
    <t xml:space="preserve">Lepeepuissante</t>
  </si>
  <si>
    <t xml:space="preserve">L'épée puissante</t>
  </si>
  <si>
    <t xml:space="preserve">© 1997 Sylvain Freymond</t>
  </si>
  <si>
    <t xml:space="preserve">Rém ; Mim</t>
  </si>
  <si>
    <t xml:space="preserve">JEMK081</t>
  </si>
  <si>
    <t xml:space="preserve">Leplusfort</t>
  </si>
  <si>
    <t xml:space="preserve">Le plus fort</t>
  </si>
  <si>
    <t xml:space="preserve">JEMK085</t>
  </si>
  <si>
    <t xml:space="preserve">Lesavonlavemonvisage</t>
  </si>
  <si>
    <t xml:space="preserve">Le savon lave mon visage</t>
  </si>
  <si>
    <t xml:space="preserve">JEMK088</t>
  </si>
  <si>
    <t xml:space="preserve">Lescarottes</t>
  </si>
  <si>
    <t xml:space="preserve">Les carottes</t>
  </si>
  <si>
    <t xml:space="preserve">© 1999 Harmony Musique</t>
  </si>
  <si>
    <t xml:space="preserve">Repas</t>
  </si>
  <si>
    <t xml:space="preserve">JEMK089</t>
  </si>
  <si>
    <t xml:space="preserve">Lescheminsdelaterre</t>
  </si>
  <si>
    <t xml:space="preserve">Les chemins de la terre</t>
  </si>
  <si>
    <t xml:space="preserve">© 2005 Harmony Musique</t>
  </si>
  <si>
    <t xml:space="preserve">JEMK090</t>
  </si>
  <si>
    <t xml:space="preserve">LesenfantsduRoi</t>
  </si>
  <si>
    <t xml:space="preserve">Les enfants du Roi</t>
  </si>
  <si>
    <t xml:space="preserve">JEMK091</t>
  </si>
  <si>
    <t xml:space="preserve">Leslivresdelabible</t>
  </si>
  <si>
    <t xml:space="preserve">Les livres de la bible</t>
  </si>
  <si>
    <t xml:space="preserve">JEMK176</t>
  </si>
  <si>
    <t xml:space="preserve">Lesoiseaux</t>
  </si>
  <si>
    <t xml:space="preserve">Les oiseaux</t>
  </si>
  <si>
    <t xml:space="preserve">Why not I</t>
  </si>
  <si>
    <t xml:space="preserve">© 1984 John W. Peterson/Small Stone Media/LTC</t>
  </si>
  <si>
    <t xml:space="preserve">JEMK092</t>
  </si>
  <si>
    <t xml:space="preserve">Leternelregardeaucoeur</t>
  </si>
  <si>
    <t xml:space="preserve">L'Eternel regarde au cœur</t>
  </si>
  <si>
    <t xml:space="preserve">Ré ; Rém</t>
  </si>
  <si>
    <t xml:space="preserve">Différences</t>
  </si>
  <si>
    <t xml:space="preserve">JEMK086</t>
  </si>
  <si>
    <t xml:space="preserve">Letraindelevangile</t>
  </si>
  <si>
    <t xml:space="preserve">Le train de l'évangile</t>
  </si>
  <si>
    <t xml:space="preserve">JEMK093</t>
  </si>
  <si>
    <t xml:space="preserve">Lhistoireduprince</t>
  </si>
  <si>
    <t xml:space="preserve">L'histoire du prince</t>
  </si>
  <si>
    <t xml:space="preserve">JEMK094</t>
  </si>
  <si>
    <t xml:space="preserve">Livre"terrible"</t>
  </si>
  <si>
    <t xml:space="preserve">Livre "terrible"</t>
  </si>
  <si>
    <t xml:space="preserve">JEMK095</t>
  </si>
  <si>
    <t xml:space="preserve">Loiseausenvole</t>
  </si>
  <si>
    <t xml:space="preserve">L'oiseau s'envole</t>
  </si>
  <si>
    <t xml:space="preserve">The birds can fly and the monkeys swing</t>
  </si>
  <si>
    <t xml:space="preserve">JEMK177</t>
  </si>
  <si>
    <t xml:space="preserve">LouezleSeigneur</t>
  </si>
  <si>
    <t xml:space="preserve">Louez le Seigneur</t>
  </si>
  <si>
    <t xml:space="preserve">© Harmony Musique</t>
  </si>
  <si>
    <t xml:space="preserve">JEMK096</t>
  </si>
  <si>
    <t xml:space="preserve">LouonsleRoi</t>
  </si>
  <si>
    <t xml:space="preserve">Louons le Roi</t>
  </si>
  <si>
    <t xml:space="preserve">Let's praise the King</t>
  </si>
  <si>
    <t xml:space="preserve">JEMK097</t>
  </si>
  <si>
    <t xml:space="preserve">LouonsleSeigneurensemble</t>
  </si>
  <si>
    <t xml:space="preserve">Louons le Seigneur ensemble</t>
  </si>
  <si>
    <t xml:space="preserve">JEMK178</t>
  </si>
  <si>
    <t xml:space="preserve">LouonstousleSeigneur</t>
  </si>
  <si>
    <t xml:space="preserve">Louons tous le Seigneur</t>
  </si>
  <si>
    <t xml:space="preserve">Holgersson, Gun-Britt</t>
  </si>
  <si>
    <t xml:space="preserve">Gun-Britt Holgersson</t>
  </si>
  <si>
    <t xml:space="preserve">JEMK099</t>
  </si>
  <si>
    <t xml:space="preserve">Mamanmaime</t>
  </si>
  <si>
    <t xml:space="preserve">Maman m'aime</t>
  </si>
  <si>
    <t xml:space="preserve">Mommy loves me every day</t>
  </si>
  <si>
    <t xml:space="preserve">Stewart, Joy Hicklin ; Seidel, Yvonne</t>
  </si>
  <si>
    <t xml:space="preserve">Joy Hicklin Stewart &amp; Yvonne Seidel</t>
  </si>
  <si>
    <t xml:space="preserve">© 2008 Yvonne Seibel</t>
  </si>
  <si>
    <t xml:space="preserve">JEMK098</t>
  </si>
  <si>
    <t xml:space="preserve">Mapetitelumière</t>
  </si>
  <si>
    <t xml:space="preserve">Ma petite lumière</t>
  </si>
  <si>
    <t xml:space="preserve">Rettino, Ernie</t>
  </si>
  <si>
    <t xml:space="preserve">Ernie Rettino</t>
  </si>
  <si>
    <t xml:space="preserve">© Ernie Rettino</t>
  </si>
  <si>
    <t xml:space="preserve">JEMK179</t>
  </si>
  <si>
    <t xml:space="preserve">Mêmepaspeur</t>
  </si>
  <si>
    <t xml:space="preserve">Même pas peur</t>
  </si>
  <si>
    <t xml:space="preserve">I will not be afraid</t>
  </si>
  <si>
    <t xml:space="preserve">© 2009 Group Publishing, Inc.</t>
  </si>
  <si>
    <t xml:space="preserve">JEMK182</t>
  </si>
  <si>
    <t xml:space="preserve">Thankful</t>
  </si>
  <si>
    <t xml:space="preserve">© 2008 Group Publishing, Inc.</t>
  </si>
  <si>
    <t xml:space="preserve">JEMK180</t>
  </si>
  <si>
    <t xml:space="preserve">Mercipourtaparole</t>
  </si>
  <si>
    <t xml:space="preserve">Merci pour ta parole</t>
  </si>
  <si>
    <t xml:space="preserve">© Kerusso</t>
  </si>
  <si>
    <t xml:space="preserve">JEMK181</t>
  </si>
  <si>
    <t xml:space="preserve">Mercipourtonamour</t>
  </si>
  <si>
    <t xml:space="preserve">Merci pour ton amour</t>
  </si>
  <si>
    <t xml:space="preserve">So glad</t>
  </si>
  <si>
    <t xml:space="preserve">Hemming, Nigel et Jo; Pickering, Sarah</t>
  </si>
  <si>
    <t xml:space="preserve">Nigel et Jo Hemming, Sarah Pickering</t>
  </si>
  <si>
    <t xml:space="preserve">JEMK101</t>
  </si>
  <si>
    <t xml:space="preserve">Moi,jesuissûre</t>
  </si>
  <si>
    <t xml:space="preserve">Moi, je suis sûre</t>
  </si>
  <si>
    <t xml:space="preserve">Rém ; Ré</t>
  </si>
  <si>
    <t xml:space="preserve">JEMK100</t>
  </si>
  <si>
    <t xml:space="preserve">Moicestmoi</t>
  </si>
  <si>
    <t xml:space="preserve">Moi c'est moi</t>
  </si>
  <si>
    <t xml:space="preserve">JEMK102</t>
  </si>
  <si>
    <t xml:space="preserve">MonautoJesuslaguide</t>
  </si>
  <si>
    <t xml:space="preserve">Mon auto Jésus la guide</t>
  </si>
  <si>
    <t xml:space="preserve">Berner, Major</t>
  </si>
  <si>
    <t xml:space="preserve">Major Berner</t>
  </si>
  <si>
    <t xml:space="preserve">© Major Berner</t>
  </si>
  <si>
    <t xml:space="preserve">JEMK105</t>
  </si>
  <si>
    <t xml:space="preserve">MonDieu,jemincline</t>
  </si>
  <si>
    <t xml:space="preserve">Mon Dieu, je m'incline</t>
  </si>
  <si>
    <t xml:space="preserve">JEMK104</t>
  </si>
  <si>
    <t xml:space="preserve">MonDieuestsigrand</t>
  </si>
  <si>
    <t xml:space="preserve">Mon Dieu est si grand</t>
  </si>
  <si>
    <t xml:space="preserve">JEMK103</t>
  </si>
  <si>
    <t xml:space="preserve">MonDieuestuntrèsgrandDieu</t>
  </si>
  <si>
    <t xml:space="preserve">Mon Dieu est un très grand Dieu</t>
  </si>
  <si>
    <t xml:space="preserve">Great Big God</t>
  </si>
  <si>
    <t xml:space="preserve">Hemming, Nigel &amp; Jo</t>
  </si>
  <si>
    <t xml:space="preserve">Nigel &amp; Jo Hemming</t>
  </si>
  <si>
    <t xml:space="preserve">© Vineyard Songs/CopyCare/LTC</t>
  </si>
  <si>
    <t xml:space="preserve">JEMK106</t>
  </si>
  <si>
    <t xml:space="preserve">Montelagarde,Seigneur</t>
  </si>
  <si>
    <t xml:space="preserve">Monte la garde, Seigneur</t>
  </si>
  <si>
    <t xml:space="preserve">© 1993 Pierre-Alain Chollet</t>
  </si>
  <si>
    <t xml:space="preserve">JEMK107</t>
  </si>
  <si>
    <t xml:space="preserve">Multicolore</t>
  </si>
  <si>
    <t xml:space="preserve">Metz, Raphaël</t>
  </si>
  <si>
    <t xml:space="preserve">Raphaël Metz</t>
  </si>
  <si>
    <t xml:space="preserve">© 2005 Raphaël Metz</t>
  </si>
  <si>
    <t xml:space="preserve">JEMK108</t>
  </si>
  <si>
    <t xml:space="preserve">Noël,Noël</t>
  </si>
  <si>
    <t xml:space="preserve">Noël, Noël</t>
  </si>
  <si>
    <t xml:space="preserve">JEMK109</t>
  </si>
  <si>
    <t xml:space="preserve">Noirs,blancs,jaunes,rouges</t>
  </si>
  <si>
    <t xml:space="preserve">Noirs, blancs, jaunes, rouges</t>
  </si>
  <si>
    <t xml:space="preserve">JEMK110</t>
  </si>
  <si>
    <t xml:space="preserve">Nouspouvonschangerlemonde</t>
  </si>
  <si>
    <t xml:space="preserve">Nous pouvons changer le monde</t>
  </si>
  <si>
    <t xml:space="preserve">Ré ; Mib ; Mi</t>
  </si>
  <si>
    <t xml:space="preserve">JEMK111</t>
  </si>
  <si>
    <t xml:space="preserve">Onnepeutservirdeuxmaîtres</t>
  </si>
  <si>
    <t xml:space="preserve">On ne peut servir deux maîtres</t>
  </si>
  <si>
    <t xml:space="preserve">© Alain Stamp</t>
  </si>
  <si>
    <t xml:space="preserve">JEMK112</t>
  </si>
  <si>
    <t xml:space="preserve">Onvousaaloeil</t>
  </si>
  <si>
    <t xml:space="preserve">On vous a à l'œil</t>
  </si>
  <si>
    <t xml:space="preserve">JEMK113</t>
  </si>
  <si>
    <t xml:space="preserve">Pareilquenous</t>
  </si>
  <si>
    <t xml:space="preserve">Pareil que nous</t>
  </si>
  <si>
    <t xml:space="preserve">JEMK114</t>
  </si>
  <si>
    <t xml:space="preserve">Parle,tonserviteurecoute</t>
  </si>
  <si>
    <t xml:space="preserve">Parle, ton serviteur écoute</t>
  </si>
  <si>
    <t xml:space="preserve">Hege, Esther</t>
  </si>
  <si>
    <t xml:space="preserve">Esther Hege</t>
  </si>
  <si>
    <t xml:space="preserve">JEMK183</t>
  </si>
  <si>
    <t xml:space="preserve">Pasdeplusgrandcadeau</t>
  </si>
  <si>
    <t xml:space="preserve">Pas de plus grand cadeau</t>
  </si>
  <si>
    <t xml:space="preserve">No greater gift</t>
  </si>
  <si>
    <t xml:space="preserve">© 2009, 2011 Group Publishing, Inc.</t>
  </si>
  <si>
    <t xml:space="preserve">JEMK115</t>
  </si>
  <si>
    <t xml:space="preserve">Pastoujoursrose</t>
  </si>
  <si>
    <t xml:space="preserve">Pas toujours rose</t>
  </si>
  <si>
    <t xml:space="preserve">Difficultés</t>
  </si>
  <si>
    <t xml:space="preserve">JEMK117</t>
  </si>
  <si>
    <t xml:space="preserve">Pique-niqueaGenesareth</t>
  </si>
  <si>
    <t xml:space="preserve">Pique-nique à Génésareth</t>
  </si>
  <si>
    <t xml:space="preserve">© 1998 Gino Balocco et Denis et Isabelle Hey (Den-Isa)</t>
  </si>
  <si>
    <t xml:space="preserve">JEMK022</t>
  </si>
  <si>
    <t xml:space="preserve">Pourquoirêverdallerauciel</t>
  </si>
  <si>
    <t xml:space="preserve">Pourquoi rêver d'aller au ciel</t>
  </si>
  <si>
    <t xml:space="preserve">Wie wird es sein dort im Himmel?</t>
  </si>
  <si>
    <t xml:space="preserve">Mac Farlane, Carri</t>
  </si>
  <si>
    <t xml:space="preserve">Carri Mac Farlane</t>
  </si>
  <si>
    <t xml:space="preserve">© 2000 Carri Mac Farlan</t>
  </si>
  <si>
    <t xml:space="preserve">Ciel</t>
  </si>
  <si>
    <t xml:space="preserve">JEMK116</t>
  </si>
  <si>
    <t xml:space="preserve">PourtonamourmerciSeigneur</t>
  </si>
  <si>
    <t xml:space="preserve">Pour ton amour merci Seigneur</t>
  </si>
  <si>
    <t xml:space="preserve">JEMK184</t>
  </si>
  <si>
    <t xml:space="preserve">Prendsmavie</t>
  </si>
  <si>
    <t xml:space="preserve">Prends ma vie</t>
  </si>
  <si>
    <t xml:space="preserve">Dirlewander, Marc</t>
  </si>
  <si>
    <t xml:space="preserve">Marc Dirlewander</t>
  </si>
  <si>
    <t xml:space="preserve">© 2007 Marc Dirlewanger</t>
  </si>
  <si>
    <t xml:space="preserve">JEMK185</t>
  </si>
  <si>
    <t xml:space="preserve">JEMK119</t>
  </si>
  <si>
    <t xml:space="preserve">Princesetprincesses</t>
  </si>
  <si>
    <t xml:space="preserve">Princes et princesses</t>
  </si>
  <si>
    <t xml:space="preserve">© 2005 Géraldine Mojon</t>
  </si>
  <si>
    <t xml:space="preserve">1 voix ; 1x3 voix ; + tempo</t>
  </si>
  <si>
    <t xml:space="preserve">JEMK186</t>
  </si>
  <si>
    <t xml:space="preserve">Profondetlarge</t>
  </si>
  <si>
    <t xml:space="preserve">Profond et large</t>
  </si>
  <si>
    <t xml:space="preserve">JEMK118</t>
  </si>
  <si>
    <t xml:space="preserve">Projetsdepaix</t>
  </si>
  <si>
    <t xml:space="preserve">Projets de paix</t>
  </si>
  <si>
    <t xml:space="preserve">Neutre, Isabelle</t>
  </si>
  <si>
    <t xml:space="preserve">Isabelle Neutre</t>
  </si>
  <si>
    <t xml:space="preserve">© Isabelle Neutre</t>
  </si>
  <si>
    <t xml:space="preserve">1 voix ; 1x2 voix ; + tempo</t>
  </si>
  <si>
    <t xml:space="preserve">JEMK187</t>
  </si>
  <si>
    <t xml:space="preserve">Quelamour</t>
  </si>
  <si>
    <t xml:space="preserve">Quel amour</t>
  </si>
  <si>
    <t xml:space="preserve">His great love</t>
  </si>
  <si>
    <t xml:space="preserve">Glover, Ben</t>
  </si>
  <si>
    <t xml:space="preserve">Ben Glover</t>
  </si>
  <si>
    <t xml:space="preserve">© 2005, 2011 Group Publishing, Inc.</t>
  </si>
  <si>
    <t xml:space="preserve">JEMK120</t>
  </si>
  <si>
    <t xml:space="preserve">Queleterneltebenisse</t>
  </si>
  <si>
    <t xml:space="preserve">Que l'Eternel te bénisse</t>
  </si>
  <si>
    <t xml:space="preserve">© 1997 Marc Dirlewanger</t>
  </si>
  <si>
    <t xml:space="preserve">JEMK121</t>
  </si>
  <si>
    <t xml:space="preserve">Quiacreelemonde</t>
  </si>
  <si>
    <t xml:space="preserve">Qui a créé le monde</t>
  </si>
  <si>
    <t xml:space="preserve">JEMK122</t>
  </si>
  <si>
    <t xml:space="preserve">Quiveutêtremissionnaire?</t>
  </si>
  <si>
    <t xml:space="preserve">Qui veut être missionnaire ?</t>
  </si>
  <si>
    <t xml:space="preserve">Wer will geh'n als Missionar?</t>
  </si>
  <si>
    <t xml:space="preserve">© 2000 Lilian Kovar</t>
  </si>
  <si>
    <t xml:space="preserve">JEMK123</t>
  </si>
  <si>
    <t xml:space="preserve">Quoiquecesoit</t>
  </si>
  <si>
    <t xml:space="preserve">Quoi que ce soit</t>
  </si>
  <si>
    <t xml:space="preserve">Paton, Marc, Jonathan, Samuel et Benjamin</t>
  </si>
  <si>
    <t xml:space="preserve">Marc, Jonathan, Samuel et Benjamin Paton</t>
  </si>
  <si>
    <t xml:space="preserve">© 2002 Marc, Jonathan, Samuel et Benjamin Paton, administré par LTC</t>
  </si>
  <si>
    <t xml:space="preserve">JEMK124</t>
  </si>
  <si>
    <t xml:space="preserve">Revêtez-vous</t>
  </si>
  <si>
    <t xml:space="preserve">© 1996 Rolf Schneider</t>
  </si>
  <si>
    <t xml:space="preserve">JEMK125</t>
  </si>
  <si>
    <t xml:space="preserve">Riennevaplus</t>
  </si>
  <si>
    <t xml:space="preserve">Rien ne va plus</t>
  </si>
  <si>
    <t xml:space="preserve">JEMK126</t>
  </si>
  <si>
    <t xml:space="preserve">Rockapoux</t>
  </si>
  <si>
    <t xml:space="preserve">Rockàpoux</t>
  </si>
  <si>
    <t xml:space="preserve">Pensées</t>
  </si>
  <si>
    <t xml:space="preserve">JEMK127</t>
  </si>
  <si>
    <t xml:space="preserve">Samuel</t>
  </si>
  <si>
    <t xml:space="preserve">JEMK131</t>
  </si>
  <si>
    <t xml:space="preserve">Seigneurnotremaître</t>
  </si>
  <si>
    <t xml:space="preserve">Seigneur notre maître</t>
  </si>
  <si>
    <t xml:space="preserve">Aubry, Louise</t>
  </si>
  <si>
    <t xml:space="preserve">Louise Aubry</t>
  </si>
  <si>
    <t xml:space="preserve">JEMK132</t>
  </si>
  <si>
    <t xml:space="preserve">Sijetaisunpapillon</t>
  </si>
  <si>
    <t xml:space="preserve">Si j'étais un papillon</t>
  </si>
  <si>
    <t xml:space="preserve">Howard, Brian</t>
  </si>
  <si>
    <t xml:space="preserve">Brian Howard</t>
  </si>
  <si>
    <t xml:space="preserve">© 1975 Mission Hills Music/Song Solution CopyCare/LTC</t>
  </si>
  <si>
    <t xml:space="preserve">JEMK128</t>
  </si>
  <si>
    <t xml:space="preserve">Situcrois</t>
  </si>
  <si>
    <t xml:space="preserve">Si tu crois</t>
  </si>
  <si>
    <t xml:space="preserve">JEMK188</t>
  </si>
  <si>
    <t xml:space="preserve">Taviechangera</t>
  </si>
  <si>
    <t xml:space="preserve">Ta vie changera</t>
  </si>
  <si>
    <t xml:space="preserve">JEMK189</t>
  </si>
  <si>
    <t xml:space="preserve">Teressembler</t>
  </si>
  <si>
    <t xml:space="preserve">Te ressembler</t>
  </si>
  <si>
    <t xml:space="preserve">Gustave, Laurence; Brabant, Delphine</t>
  </si>
  <si>
    <t xml:space="preserve">Laurence Gustave, Delphine Brabant</t>
  </si>
  <si>
    <t xml:space="preserve">© 2007 JAB Editions</t>
  </si>
  <si>
    <t xml:space="preserve">1 voix; 2 voix</t>
  </si>
  <si>
    <t xml:space="preserve">JEMK130</t>
  </si>
  <si>
    <t xml:space="preserve">Toc,toc,toc…</t>
  </si>
  <si>
    <t xml:space="preserve">Toc, toc, toc…</t>
  </si>
  <si>
    <t xml:space="preserve">JEMK190</t>
  </si>
  <si>
    <t xml:space="preserve">Toietmoi</t>
  </si>
  <si>
    <t xml:space="preserve">Toi et moi</t>
  </si>
  <si>
    <t xml:space="preserve">JEMK133</t>
  </si>
  <si>
    <t xml:space="preserve">Toujoursdispo</t>
  </si>
  <si>
    <t xml:space="preserve">Toujours dispo</t>
  </si>
  <si>
    <t xml:space="preserve">JEMK191</t>
  </si>
  <si>
    <t xml:space="preserve">Toutdonner</t>
  </si>
  <si>
    <t xml:space="preserve">Tout donner</t>
  </si>
  <si>
    <t xml:space="preserve">© 1996 Harmony Musique</t>
  </si>
  <si>
    <t xml:space="preserve">JEMK134</t>
  </si>
  <si>
    <t xml:space="preserve">Tuas…ans</t>
  </si>
  <si>
    <t xml:space="preserve">Tu as … ans</t>
  </si>
  <si>
    <t xml:space="preserve">Zwei bist du heut'</t>
  </si>
  <si>
    <t xml:space="preserve">JEMK136</t>
  </si>
  <si>
    <t xml:space="preserve">Tuasvouludemoi</t>
  </si>
  <si>
    <t xml:space="preserve">Tu as voulu de moi</t>
  </si>
  <si>
    <t xml:space="preserve">Sol ; Rém</t>
  </si>
  <si>
    <t xml:space="preserve">JEMK135</t>
  </si>
  <si>
    <t xml:space="preserve">TuesleDieufidèle</t>
  </si>
  <si>
    <t xml:space="preserve">© 2008 Marc et Rachel Paton, administré par LTC</t>
  </si>
  <si>
    <t xml:space="preserve">JEMK192</t>
  </si>
  <si>
    <t xml:space="preserve">TuesSeigneur</t>
  </si>
  <si>
    <t xml:space="preserve">© 2008 Marc et Rachel Paton</t>
  </si>
  <si>
    <t xml:space="preserve">JEMK193</t>
  </si>
  <si>
    <t xml:space="preserve">Tuesunique</t>
  </si>
  <si>
    <t xml:space="preserve">Tu es unique</t>
  </si>
  <si>
    <t xml:space="preserve">Lafont, Elisabeth; Pons, Christine</t>
  </si>
  <si>
    <t xml:space="preserve">Elisabeth Lafont, Christine Pons</t>
  </si>
  <si>
    <t xml:space="preserve">© Elisabeth Lafont et Christine Pons</t>
  </si>
  <si>
    <t xml:space="preserve">Sol; Lab</t>
  </si>
  <si>
    <t xml:space="preserve">JEMK194</t>
  </si>
  <si>
    <t xml:space="preserve">Tumasaime</t>
  </si>
  <si>
    <t xml:space="preserve">Tu m'as aimé</t>
  </si>
  <si>
    <t xml:space="preserve">© 2007 Kerusso</t>
  </si>
  <si>
    <t xml:space="preserve">JEMK139</t>
  </si>
  <si>
    <t xml:space="preserve">Uneflammeenmoi</t>
  </si>
  <si>
    <t xml:space="preserve">Une flamme en moi</t>
  </si>
  <si>
    <t xml:space="preserve">JEMK140</t>
  </si>
  <si>
    <t xml:space="preserve">Unegouttetombe</t>
  </si>
  <si>
    <t xml:space="preserve">Une goutte tombe</t>
  </si>
  <si>
    <t xml:space="preserve">JEMK137</t>
  </si>
  <si>
    <t xml:space="preserve">Unenfantsipetit</t>
  </si>
  <si>
    <t xml:space="preserve">Un enfant si petit</t>
  </si>
  <si>
    <t xml:space="preserve">JEMK138</t>
  </si>
  <si>
    <t xml:space="preserve">Unjour…tousdevantJesus</t>
  </si>
  <si>
    <t xml:space="preserve">Un jour… tous devant Jésus</t>
  </si>
  <si>
    <t xml:space="preserve">JEMK141</t>
  </si>
  <si>
    <t xml:space="preserve">Viensavecmoi</t>
  </si>
  <si>
    <t xml:space="preserve">Viens avec moi</t>
  </si>
  <si>
    <t xml:space="preserve">JEMK142</t>
  </si>
  <si>
    <t xml:space="preserve">Vite…anouveausurpieds</t>
  </si>
  <si>
    <t xml:space="preserve">Vite… à nouveau sur pieds</t>
  </si>
  <si>
    <t xml:space="preserve">Quick… on your feet again</t>
  </si>
  <si>
    <t xml:space="preserve">Renouvellement</t>
  </si>
  <si>
    <t xml:space="preserve">JEMK143</t>
  </si>
  <si>
    <t xml:space="preserve">Vivreacontre-courant</t>
  </si>
  <si>
    <t xml:space="preserve">Vivre à contre-courant</t>
  </si>
  <si>
    <t xml:space="preserve">© 2000 Marc Dirlewanger</t>
  </si>
  <si>
    <t xml:space="preserve">JEMK195</t>
  </si>
  <si>
    <t xml:space="preserve">Voyezdequelamour</t>
  </si>
  <si>
    <t xml:space="preserve">Voyez de quel amour</t>
  </si>
  <si>
    <t xml:space="preserve">van Tyne, P.</t>
  </si>
  <si>
    <t xml:space="preserve">P. van Tyne</t>
  </si>
  <si>
    <t xml:space="preserve">© 1976 P. van Tyne</t>
  </si>
  <si>
    <t xml:space="preserve">JEMK144</t>
  </si>
  <si>
    <t xml:space="preserve">Vrai,vrai,vrai</t>
  </si>
  <si>
    <t xml:space="preserve">Vrai, vrai, vrai</t>
  </si>
  <si>
    <t xml:space="preserve">JEMK196</t>
  </si>
  <si>
    <t xml:space="preserve">Yenaqui…</t>
  </si>
  <si>
    <t xml:space="preserve">Y'en a qui…</t>
  </si>
  <si>
    <t xml:space="preserve">Compositeur1</t>
  </si>
  <si>
    <t xml:space="preserve">Auteur2</t>
  </si>
  <si>
    <t xml:space="preserve">Commentaire</t>
  </si>
  <si>
    <t xml:space="preserve">AF047</t>
  </si>
  <si>
    <t xml:space="preserve">À celui qui nous a lavés.</t>
  </si>
  <si>
    <t xml:space="preserve">All Hail the Power of Jesus' Name</t>
  </si>
  <si>
    <t xml:space="preserve">Shrubsole, William</t>
  </si>
  <si>
    <t xml:space="preserve">William Shrubsole</t>
  </si>
  <si>
    <t xml:space="preserve">4x1 voix</t>
  </si>
  <si>
    <t xml:space="preserve">AF007</t>
  </si>
  <si>
    <t xml:space="preserve">À Celui qui nous a sauvés.</t>
  </si>
  <si>
    <t xml:space="preserve">Bourgeois, Louis</t>
  </si>
  <si>
    <t xml:space="preserve">Louis Bourgeois</t>
  </si>
  <si>
    <t xml:space="preserve">Pictet, Bénédict.</t>
  </si>
  <si>
    <t xml:space="preserve">Bénédict. Pictet</t>
  </si>
  <si>
    <t xml:space="preserve">Psaumes</t>
  </si>
  <si>
    <t xml:space="preserve">AF377</t>
  </si>
  <si>
    <t xml:space="preserve">À celui qui sera vainqueur.</t>
  </si>
  <si>
    <t xml:space="preserve">Victoire, force, honneur</t>
  </si>
  <si>
    <t xml:space="preserve">Singing all the time</t>
  </si>
  <si>
    <t xml:space="preserve">Stebbins, George Coles</t>
  </si>
  <si>
    <t xml:space="preserve">George Coles Stebbins</t>
  </si>
  <si>
    <t xml:space="preserve">AF370</t>
  </si>
  <si>
    <t xml:space="preserve">À de nouveaux combats.</t>
  </si>
  <si>
    <t xml:space="preserve">Arme nos bras, arme nos cœurs</t>
  </si>
  <si>
    <t xml:space="preserve">Activité</t>
  </si>
  <si>
    <t xml:space="preserve">AF295</t>
  </si>
  <si>
    <t xml:space="preserve">À Jésus je m abandonne.</t>
  </si>
  <si>
    <t xml:space="preserve">Compter sur lui d'heure en heure</t>
  </si>
  <si>
    <t xml:space="preserve">Hark! The Herald Angels Sing</t>
  </si>
  <si>
    <t xml:space="preserve">Mendelssohn, Felix</t>
  </si>
  <si>
    <t xml:space="preserve">Felix Mendelssohn</t>
  </si>
  <si>
    <t xml:space="preserve">À l'Agneau sur son trône.</t>
  </si>
  <si>
    <t xml:space="preserve">Jésus-Christ - Sa gloire, son amour</t>
  </si>
  <si>
    <t xml:space="preserve">AF369</t>
  </si>
  <si>
    <t xml:space="preserve">À moi les coeurs braves !</t>
  </si>
  <si>
    <t xml:space="preserve">A Toi, divin Maître</t>
  </si>
  <si>
    <t xml:space="preserve">Mercer, J.</t>
  </si>
  <si>
    <t xml:space="preserve">J. Mercer</t>
  </si>
  <si>
    <t xml:space="preserve">Monod, Edouard</t>
  </si>
  <si>
    <t xml:space="preserve">Edouard Monod</t>
  </si>
  <si>
    <t xml:space="preserve">AF604</t>
  </si>
  <si>
    <t xml:space="preserve">À mon Dieu j'abandonne.</t>
  </si>
  <si>
    <t xml:space="preserve">O Welt, ich muss dich lassen</t>
  </si>
  <si>
    <t xml:space="preserve">Isaak, Heinrich</t>
  </si>
  <si>
    <t xml:space="preserve">Heinrich Isaak</t>
  </si>
  <si>
    <t xml:space="preserve">AF111</t>
  </si>
  <si>
    <t xml:space="preserve">AF313</t>
  </si>
  <si>
    <t xml:space="preserve">À tes pieds, ô divin Maître.</t>
  </si>
  <si>
    <t xml:space="preserve">We Shall Sleep, But Not Forever</t>
  </si>
  <si>
    <t xml:space="preserve">Vail, Silas Jones</t>
  </si>
  <si>
    <t xml:space="preserve">Silas Jones Vail</t>
  </si>
  <si>
    <t xml:space="preserve">Sanctification</t>
  </si>
  <si>
    <t xml:space="preserve">À Toi la Gloire !</t>
  </si>
  <si>
    <t xml:space="preserve">Haendel, George Frideric</t>
  </si>
  <si>
    <t xml:space="preserve">George Frideric Haendel</t>
  </si>
  <si>
    <t xml:space="preserve">Jésus-Christ - Sa résurrection</t>
  </si>
  <si>
    <t xml:space="preserve">AF017</t>
  </si>
  <si>
    <t xml:space="preserve">À toi mon Dieu mon coeur monte.</t>
  </si>
  <si>
    <t xml:space="preserve">Marot, Clément</t>
  </si>
  <si>
    <t xml:space="preserve">Clément Marot</t>
  </si>
  <si>
    <t xml:space="preserve">Psaume 25</t>
  </si>
  <si>
    <t xml:space="preserve">ps.25</t>
  </si>
  <si>
    <t xml:space="preserve">AF287</t>
  </si>
  <si>
    <t xml:space="preserve">À Toi mon Dieu, je m'abandonne.</t>
  </si>
  <si>
    <t xml:space="preserve">Prends Seigneur, prends toute ma vie</t>
  </si>
  <si>
    <t xml:space="preserve">AF291</t>
  </si>
  <si>
    <t xml:space="preserve">À Toi mon Dieu, je me donne.</t>
  </si>
  <si>
    <t xml:space="preserve">AF268</t>
  </si>
  <si>
    <t xml:space="preserve">À travers la porte.</t>
  </si>
  <si>
    <t xml:space="preserve">Amour insondable</t>
  </si>
  <si>
    <t xml:space="preserve">Songs and Solos</t>
  </si>
  <si>
    <t xml:space="preserve">Assurance du salut</t>
  </si>
  <si>
    <t xml:space="preserve">AF309</t>
  </si>
  <si>
    <t xml:space="preserve">Abandonne ta vie.</t>
  </si>
  <si>
    <t xml:space="preserve">Schmidlin, Johannes</t>
  </si>
  <si>
    <t xml:space="preserve">Johannes Schmidlin</t>
  </si>
  <si>
    <t xml:space="preserve">Gerhardt, Paul</t>
  </si>
  <si>
    <t xml:space="preserve">Paul Gerhardt</t>
  </si>
  <si>
    <t xml:space="preserve">AF309A</t>
  </si>
  <si>
    <t xml:space="preserve">Valet will ich dir geben</t>
  </si>
  <si>
    <t xml:space="preserve">Teschner, Melchior</t>
  </si>
  <si>
    <t xml:space="preserve">Melchior Teschner</t>
  </si>
  <si>
    <t xml:space="preserve">AF125</t>
  </si>
  <si>
    <t xml:space="preserve">AF261</t>
  </si>
  <si>
    <t xml:space="preserve">Agneau de Dieu, messager de la grâce.</t>
  </si>
  <si>
    <t xml:space="preserve">Wiegenlied Op. 49 No. 4 (Lullaby)</t>
  </si>
  <si>
    <t xml:space="preserve">Brahms, Johannes</t>
  </si>
  <si>
    <t xml:space="preserve">Johannes Brahms</t>
  </si>
  <si>
    <t xml:space="preserve">Pélaz, Adèle</t>
  </si>
  <si>
    <t xml:space="preserve">Adèle Pélaz</t>
  </si>
  <si>
    <t xml:space="preserve">Evangélisation - Réponse à l'appel</t>
  </si>
  <si>
    <t xml:space="preserve">AF101</t>
  </si>
  <si>
    <t xml:space="preserve">Agneau de Dieu, par tes langueurs.</t>
  </si>
  <si>
    <t xml:space="preserve">Malan, César</t>
  </si>
  <si>
    <t xml:space="preserve">César Malan</t>
  </si>
  <si>
    <t xml:space="preserve">Jésus-Christ - Sa mort</t>
  </si>
  <si>
    <t xml:space="preserve">AF161</t>
  </si>
  <si>
    <t xml:space="preserve">Agneau, victime expiatoire.</t>
  </si>
  <si>
    <t xml:space="preserve">Réunis autour de la table</t>
  </si>
  <si>
    <t xml:space="preserve">Hymnes et cantiques</t>
  </si>
  <si>
    <t xml:space="preserve">L'Eglise - Cène</t>
  </si>
  <si>
    <t xml:space="preserve">AF160</t>
  </si>
  <si>
    <t xml:space="preserve">AF312</t>
  </si>
  <si>
    <t xml:space="preserve">Ah ! donne à mon âme.</t>
  </si>
  <si>
    <t xml:space="preserve">Bliss, Philip-Paul</t>
  </si>
  <si>
    <t xml:space="preserve">Philip-Paul Bliss</t>
  </si>
  <si>
    <t xml:space="preserve">Monod, Théodore</t>
  </si>
  <si>
    <t xml:space="preserve">Théodore Monod</t>
  </si>
  <si>
    <t xml:space="preserve">AF589</t>
  </si>
  <si>
    <t xml:space="preserve">Ah ! laissez-moi, terrestres joies !</t>
  </si>
  <si>
    <t xml:space="preserve">AF442</t>
  </si>
  <si>
    <t xml:space="preserve">Ah ! pourquoi l'amitié.</t>
  </si>
  <si>
    <t xml:space="preserve">Ils ne sont pas perdus</t>
  </si>
  <si>
    <t xml:space="preserve">Bost, Ami</t>
  </si>
  <si>
    <t xml:space="preserve">Ami Bost</t>
  </si>
  <si>
    <t xml:space="preserve">Vinet, Alexandre</t>
  </si>
  <si>
    <t xml:space="preserve">Alexandre Vinet</t>
  </si>
  <si>
    <t xml:space="preserve">Deuil</t>
  </si>
  <si>
    <t xml:space="preserve">AF311</t>
  </si>
  <si>
    <t xml:space="preserve">Ah ! que je ne sois pas.</t>
  </si>
  <si>
    <t xml:space="preserve">Rousseau, Jean-Jacques</t>
  </si>
  <si>
    <t xml:space="preserve">Jean-Jacques Rousseau</t>
  </si>
  <si>
    <t xml:space="preserve">Lutteroth, Henri</t>
  </si>
  <si>
    <t xml:space="preserve">Henri Lutteroth</t>
  </si>
  <si>
    <t xml:space="preserve">Recueil d'airs, romances et duos</t>
  </si>
  <si>
    <t xml:space="preserve">AF156</t>
  </si>
  <si>
    <t xml:space="preserve">Ah ! qu'il est beau de voir des frères.</t>
  </si>
  <si>
    <t xml:space="preserve">AF072</t>
  </si>
  <si>
    <t xml:space="preserve">Ah ! si ton sang, si ta mort, si ta vie.</t>
  </si>
  <si>
    <t xml:space="preserve">Grablied</t>
  </si>
  <si>
    <t xml:space="preserve">Flemming, Friedrich Ferdinand</t>
  </si>
  <si>
    <t xml:space="preserve">Friedrich Ferdinand Flemming</t>
  </si>
  <si>
    <t xml:space="preserve">Gregor, Charles</t>
  </si>
  <si>
    <t xml:space="preserve">Charles Gregor</t>
  </si>
  <si>
    <t xml:space="preserve">AF324</t>
  </si>
  <si>
    <t xml:space="preserve">Amour qui m'entraînes.</t>
  </si>
  <si>
    <t xml:space="preserve">O love that will not let me go</t>
  </si>
  <si>
    <t xml:space="preserve">Peace, Dr Albert Lister</t>
  </si>
  <si>
    <t xml:space="preserve">Dr Albert Lister Peace</t>
  </si>
  <si>
    <t xml:space="preserve">AF323</t>
  </si>
  <si>
    <t xml:space="preserve">AF063</t>
  </si>
  <si>
    <t xml:space="preserve">Amour sublime.</t>
  </si>
  <si>
    <t xml:space="preserve">Seigneur ta grâce</t>
  </si>
  <si>
    <t xml:space="preserve">Hunter, James</t>
  </si>
  <si>
    <t xml:space="preserve">James Hunter</t>
  </si>
  <si>
    <t xml:space="preserve">AF526</t>
  </si>
  <si>
    <t xml:space="preserve">Anges du Très-Haut.</t>
  </si>
  <si>
    <t xml:space="preserve">O come, let us sing</t>
  </si>
  <si>
    <t xml:space="preserve">Croft, Dr. William</t>
  </si>
  <si>
    <t xml:space="preserve">Dr. William Croft</t>
  </si>
  <si>
    <t xml:space="preserve">Bersier, Eugène</t>
  </si>
  <si>
    <t xml:space="preserve">Eugène Bersier</t>
  </si>
  <si>
    <t xml:space="preserve">AF248</t>
  </si>
  <si>
    <t xml:space="preserve">Apporte sur le calvaire.</t>
  </si>
  <si>
    <t xml:space="preserve">I am trusting Thee, Lord Jesus</t>
  </si>
  <si>
    <t xml:space="preserve">Bullinger, Ethelbert William</t>
  </si>
  <si>
    <t xml:space="preserve">Ethelbert William Bullinger</t>
  </si>
  <si>
    <t xml:space="preserve">Evangélisation - Appel</t>
  </si>
  <si>
    <t xml:space="preserve">AF220</t>
  </si>
  <si>
    <t xml:space="preserve">AF407</t>
  </si>
  <si>
    <t xml:space="preserve">Au ciel brille une étoile.</t>
  </si>
  <si>
    <t xml:space="preserve">Air bohème</t>
  </si>
  <si>
    <t xml:space="preserve">Paix - Confiance</t>
  </si>
  <si>
    <t xml:space="preserve">AF435</t>
  </si>
  <si>
    <t xml:space="preserve">Au ciel est la maison.</t>
  </si>
  <si>
    <t xml:space="preserve">Vers le ciel, vers le ciel nous marchons</t>
  </si>
  <si>
    <t xml:space="preserve">Case, Charles Clinton</t>
  </si>
  <si>
    <t xml:space="preserve">Charles Clinton Case</t>
  </si>
  <si>
    <t xml:space="preserve">AF103</t>
  </si>
  <si>
    <t xml:space="preserve">Au combat de la vie.</t>
  </si>
  <si>
    <t xml:space="preserve">AF019</t>
  </si>
  <si>
    <t xml:space="preserve">Au fort de ma détresse.</t>
  </si>
  <si>
    <t xml:space="preserve">Strasbourg 1539</t>
  </si>
  <si>
    <t xml:space="preserve">Psaume 130</t>
  </si>
  <si>
    <t xml:space="preserve">ps.130</t>
  </si>
  <si>
    <t xml:space="preserve">AF293</t>
  </si>
  <si>
    <t xml:space="preserve">Au pied de ta croix sanglante.</t>
  </si>
  <si>
    <t xml:space="preserve">Le parfait bonheur</t>
  </si>
  <si>
    <t xml:space="preserve">I Surrender All </t>
  </si>
  <si>
    <t xml:space="preserve">AF575</t>
  </si>
  <si>
    <t xml:space="preserve">Au sortir de ton sanctuaire.</t>
  </si>
  <si>
    <t xml:space="preserve">AF493</t>
  </si>
  <si>
    <t xml:space="preserve">Au tribunal Jésus se tient.</t>
  </si>
  <si>
    <t xml:space="preserve">Que feras-tu de Jésus</t>
  </si>
  <si>
    <t xml:space="preserve">Stocks, Mary L.</t>
  </si>
  <si>
    <t xml:space="preserve">Mary L. Stocks</t>
  </si>
  <si>
    <t xml:space="preserve">Blocher, Jacques-A. ; d'après Simpson, P.-B.</t>
  </si>
  <si>
    <t xml:space="preserve">Jacques-A. Blocher ; d'après P.-B. Simpson</t>
  </si>
  <si>
    <t xml:space="preserve">Chœurs et Soli</t>
  </si>
  <si>
    <t xml:space="preserve">AF256</t>
  </si>
  <si>
    <t xml:space="preserve">Aujourd'hui tu m'appelles.</t>
  </si>
  <si>
    <t xml:space="preserve">Air Gallois</t>
  </si>
  <si>
    <t xml:space="preserve">AF231</t>
  </si>
  <si>
    <t xml:space="preserve">Aux jours d'angoisse et de souffrance.</t>
  </si>
  <si>
    <t xml:space="preserve">Dykes, John Bacchus</t>
  </si>
  <si>
    <t xml:space="preserve">John Bacchus Dykes</t>
  </si>
  <si>
    <t xml:space="preserve">Sauvin, J.</t>
  </si>
  <si>
    <t xml:space="preserve">J. Sauvin</t>
  </si>
  <si>
    <t xml:space="preserve">AF335</t>
  </si>
  <si>
    <t xml:space="preserve">Avançons-nous joyeux.</t>
  </si>
  <si>
    <t xml:space="preserve">Cantiques du Réveil</t>
  </si>
  <si>
    <t xml:space="preserve">Monod, Mme W.</t>
  </si>
  <si>
    <t xml:space="preserve">Mme W. Monod</t>
  </si>
  <si>
    <t xml:space="preserve">AF333</t>
  </si>
  <si>
    <t xml:space="preserve">Avec allégresse.</t>
  </si>
  <si>
    <t xml:space="preserve">Frères, frères les cœurs en haut</t>
  </si>
  <si>
    <t xml:space="preserve">Bishop, John</t>
  </si>
  <si>
    <t xml:space="preserve">John Bishop</t>
  </si>
  <si>
    <t xml:space="preserve">Chatelanat, Charles</t>
  </si>
  <si>
    <t xml:space="preserve">Charles Chatelanat</t>
  </si>
  <si>
    <t xml:space="preserve">AF543</t>
  </si>
  <si>
    <t xml:space="preserve">Béni soit à jamais.</t>
  </si>
  <si>
    <t xml:space="preserve">Psautier</t>
  </si>
  <si>
    <t xml:space="preserve">Cantique de Zacharie</t>
  </si>
  <si>
    <t xml:space="preserve">Jésus-Christ - Sa naissance</t>
  </si>
  <si>
    <t xml:space="preserve">AF035</t>
  </si>
  <si>
    <t xml:space="preserve">AF281</t>
  </si>
  <si>
    <t xml:space="preserve">Béni soit le jour…</t>
  </si>
  <si>
    <t xml:space="preserve">André, Alfred</t>
  </si>
  <si>
    <t xml:space="preserve">Alfred André</t>
  </si>
  <si>
    <t xml:space="preserve">Béni soit le lien.</t>
  </si>
  <si>
    <t xml:space="preserve">Naegeli, Hans Georg</t>
  </si>
  <si>
    <t xml:space="preserve">Hans Georg Naegeli</t>
  </si>
  <si>
    <t xml:space="preserve">AF351</t>
  </si>
  <si>
    <t xml:space="preserve">Bénis, Seigneur, tes messagers.</t>
  </si>
  <si>
    <t xml:space="preserve">Hymne national boër</t>
  </si>
  <si>
    <t xml:space="preserve">Missions</t>
  </si>
  <si>
    <t xml:space="preserve">AF006</t>
  </si>
  <si>
    <t xml:space="preserve">Bénissons Dieu, mon âme.</t>
  </si>
  <si>
    <t xml:space="preserve">Recueil de Strasbourg</t>
  </si>
  <si>
    <t xml:space="preserve">Psaume 103</t>
  </si>
  <si>
    <t xml:space="preserve">ps.103</t>
  </si>
  <si>
    <t xml:space="preserve">AF226</t>
  </si>
  <si>
    <t xml:space="preserve">Bien loin de toi mon père.</t>
  </si>
  <si>
    <t xml:space="preserve">Bienheureux qui t'aime.</t>
  </si>
  <si>
    <t xml:space="preserve">Avec toi, tout est à moi</t>
  </si>
  <si>
    <t xml:space="preserve">Crüger, Johann ; harmonie de Bach, Johann Sebastian</t>
  </si>
  <si>
    <t xml:space="preserve">Johann Crüger ; harmonie de Johann Sebastian Bach</t>
  </si>
  <si>
    <t xml:space="preserve">Cuvier, Charles</t>
  </si>
  <si>
    <t xml:space="preserve">Charles Cuvier</t>
  </si>
  <si>
    <t xml:space="preserve">Jésus-Christ - Sa gloire et son amour</t>
  </si>
  <si>
    <t xml:space="preserve">AF213</t>
  </si>
  <si>
    <t xml:space="preserve">Bientôt le Seigneur va venir.</t>
  </si>
  <si>
    <t xml:space="preserve">Es-tu prêt, es-tu prêt ?</t>
  </si>
  <si>
    <t xml:space="preserve">AF468</t>
  </si>
  <si>
    <t xml:space="preserve">Bon Sauveur, berger fidèle.</t>
  </si>
  <si>
    <t xml:space="preserve">Béni sois-tu, tendre Maître</t>
  </si>
  <si>
    <t xml:space="preserve">Savior, Like A Shepherd Lead Us</t>
  </si>
  <si>
    <t xml:space="preserve">Bradbury, Willliam Batchelder</t>
  </si>
  <si>
    <t xml:space="preserve">Willliam Batchelder Bradbury</t>
  </si>
  <si>
    <t xml:space="preserve">Mégroz, Mme</t>
  </si>
  <si>
    <t xml:space="preserve">Mme Mégroz</t>
  </si>
  <si>
    <t xml:space="preserve">AF082</t>
  </si>
  <si>
    <t xml:space="preserve">Brillante étoile du matin.</t>
  </si>
  <si>
    <t xml:space="preserve">Seigneur, Sauveur, Fils du Père</t>
  </si>
  <si>
    <t xml:space="preserve">Wie schön leuchtet der Morgenstern</t>
  </si>
  <si>
    <t xml:space="preserve">Nicolaï, Philippe</t>
  </si>
  <si>
    <t xml:space="preserve">Philippe Nicolaï</t>
  </si>
  <si>
    <t xml:space="preserve">Roehrich, Louis</t>
  </si>
  <si>
    <t xml:space="preserve">Louis Roehrich</t>
  </si>
  <si>
    <t xml:space="preserve">AF119</t>
  </si>
  <si>
    <t xml:space="preserve">Brisant ses liens funèbres.</t>
  </si>
  <si>
    <t xml:space="preserve">Christ the Lord is risen today</t>
  </si>
  <si>
    <t xml:space="preserve">Lyra Davidica</t>
  </si>
  <si>
    <t xml:space="preserve">AF569</t>
  </si>
  <si>
    <t xml:space="preserve">Céleste voix qui nous convies.</t>
  </si>
  <si>
    <t xml:space="preserve">Wir lagern, Herr, zu Deinen Füßen</t>
  </si>
  <si>
    <t xml:space="preserve">Recueil de Freylinghausen</t>
  </si>
  <si>
    <t xml:space="preserve">Rau, J.-F.-J.</t>
  </si>
  <si>
    <t xml:space="preserve">J.-F.-J. Rau</t>
  </si>
  <si>
    <t xml:space="preserve">AF392</t>
  </si>
  <si>
    <t xml:space="preserve">Celui qui met en Jésus.</t>
  </si>
  <si>
    <t xml:space="preserve">Par la foi, nous marcherons</t>
  </si>
  <si>
    <t xml:space="preserve">Christ Receiveth Sinful Men</t>
  </si>
  <si>
    <t xml:space="preserve">AF284</t>
  </si>
  <si>
    <t xml:space="preserve">C'en est fait, ô Jésus.</t>
  </si>
  <si>
    <t xml:space="preserve">AF095</t>
  </si>
  <si>
    <t xml:space="preserve">C'est à la croix.</t>
  </si>
  <si>
    <t xml:space="preserve">O'Kane, Tullius Clinton</t>
  </si>
  <si>
    <t xml:space="preserve">Tullius Clinton O'Kane</t>
  </si>
  <si>
    <t xml:space="preserve">AF406</t>
  </si>
  <si>
    <t xml:space="preserve">C'est à l'ombre que tes ailes.</t>
  </si>
  <si>
    <t xml:space="preserve">Vrai repos, parfaite paix</t>
  </si>
  <si>
    <t xml:space="preserve">Excell, Edwin Othello</t>
  </si>
  <si>
    <t xml:space="preserve">Edwin Othello Excell</t>
  </si>
  <si>
    <t xml:space="preserve">AF315</t>
  </si>
  <si>
    <t xml:space="preserve">C'est dans la paix que tu dois vivre.</t>
  </si>
  <si>
    <t xml:space="preserve">AF517</t>
  </si>
  <si>
    <t xml:space="preserve">C'est Golgotha, c'est le calvaire.</t>
  </si>
  <si>
    <t xml:space="preserve">Zollikofer, Mlle</t>
  </si>
  <si>
    <t xml:space="preserve">Mlle Zollikofer</t>
  </si>
  <si>
    <t xml:space="preserve">Neff, Félix</t>
  </si>
  <si>
    <t xml:space="preserve">Félix Neff</t>
  </si>
  <si>
    <t xml:space="preserve">AF629</t>
  </si>
  <si>
    <t xml:space="preserve">C'est là-haut qu'est ma Patrie.</t>
  </si>
  <si>
    <t xml:space="preserve">Par-delà l'azur immense</t>
  </si>
  <si>
    <t xml:space="preserve">AF384</t>
  </si>
  <si>
    <t xml:space="preserve">C'est moi, c'est moi qui vous console.</t>
  </si>
  <si>
    <t xml:space="preserve">Beethoven, Ludwig van</t>
  </si>
  <si>
    <t xml:space="preserve">Ludwig van Beethoven</t>
  </si>
  <si>
    <t xml:space="preserve">Epreuve - Consolation</t>
  </si>
  <si>
    <t xml:space="preserve">AF289</t>
  </si>
  <si>
    <t xml:space="preserve">C'est mon joyeux service.</t>
  </si>
  <si>
    <t xml:space="preserve">Accepte mon offrande</t>
  </si>
  <si>
    <t xml:space="preserve">My all is on the altar</t>
  </si>
  <si>
    <t xml:space="preserve">AF530</t>
  </si>
  <si>
    <t xml:space="preserve">C'est toi Jésus, pain de vie.</t>
  </si>
  <si>
    <t xml:space="preserve">Bryn Calfaria</t>
  </si>
  <si>
    <t xml:space="preserve">AF185</t>
  </si>
  <si>
    <t xml:space="preserve">AF196</t>
  </si>
  <si>
    <t xml:space="preserve">C'est toi, Jésus.</t>
  </si>
  <si>
    <t xml:space="preserve">Aspiration de l'âme</t>
  </si>
  <si>
    <t xml:space="preserve">AF619</t>
  </si>
  <si>
    <t xml:space="preserve">C'est trop chanter la paix.</t>
  </si>
  <si>
    <t xml:space="preserve">Lutteroth, Mme H.</t>
  </si>
  <si>
    <t xml:space="preserve">Mme H. Lutteroth</t>
  </si>
  <si>
    <t xml:space="preserve">AF375</t>
  </si>
  <si>
    <t xml:space="preserve">C'est un rempart que notre Dieu.</t>
  </si>
  <si>
    <t xml:space="preserve">Walther, Johann ou Luther, Martin</t>
  </si>
  <si>
    <t xml:space="preserve">Johann Walther ou Martin Luther</t>
  </si>
  <si>
    <t xml:space="preserve">Luther, Martin ; traduit par Saillens, Ruben</t>
  </si>
  <si>
    <t xml:space="preserve">Martin Luther ; traduit par Ruben Saillens</t>
  </si>
  <si>
    <t xml:space="preserve">AF639</t>
  </si>
  <si>
    <t xml:space="preserve">C'est vers la cime.</t>
  </si>
  <si>
    <t xml:space="preserve">Barbezat, H.</t>
  </si>
  <si>
    <t xml:space="preserve">H. Barbezat</t>
  </si>
  <si>
    <t xml:space="preserve">Estienne, Blanche d'</t>
  </si>
  <si>
    <t xml:space="preserve">Blanche d' Estienne</t>
  </si>
  <si>
    <t xml:space="preserve">Jeunesse</t>
  </si>
  <si>
    <t xml:space="preserve">AF571</t>
  </si>
  <si>
    <t xml:space="preserve">Chantons avec reconnaissance.</t>
  </si>
  <si>
    <t xml:space="preserve">Haydn, Joseph</t>
  </si>
  <si>
    <t xml:space="preserve">Joseph Haydn</t>
  </si>
  <si>
    <t xml:space="preserve">AF466</t>
  </si>
  <si>
    <t xml:space="preserve">Chantons du Seigneur la bonté.</t>
  </si>
  <si>
    <t xml:space="preserve">Jésus fait bien tout ce qu'il fait</t>
  </si>
  <si>
    <t xml:space="preserve">Anonyme</t>
  </si>
  <si>
    <t xml:space="preserve">AF033</t>
  </si>
  <si>
    <t xml:space="preserve">Chantons, chantons sans cesse.</t>
  </si>
  <si>
    <t xml:space="preserve">AF473</t>
  </si>
  <si>
    <t xml:space="preserve">Chaque jour de ma vie.</t>
  </si>
  <si>
    <t xml:space="preserve">AF608</t>
  </si>
  <si>
    <t xml:space="preserve">Chaque matin je répète.</t>
  </si>
  <si>
    <t xml:space="preserve">Herz und Herz vereint zusammen</t>
  </si>
  <si>
    <t xml:space="preserve">AF413</t>
  </si>
  <si>
    <t xml:space="preserve">AF100</t>
  </si>
  <si>
    <t xml:space="preserve">Chef couvert de blessures.</t>
  </si>
  <si>
    <t xml:space="preserve">Herzlich tut mich verlangen</t>
  </si>
  <si>
    <t xml:space="preserve">Hassler, Hans Leo</t>
  </si>
  <si>
    <t xml:space="preserve">Hans Leo Hassler</t>
  </si>
  <si>
    <t xml:space="preserve">AF245</t>
  </si>
  <si>
    <t xml:space="preserve">Choeur des bienheureux.</t>
  </si>
  <si>
    <t xml:space="preserve">Gloire, Gloire à Dieu</t>
  </si>
  <si>
    <t xml:space="preserve">Root, George Frederick</t>
  </si>
  <si>
    <t xml:space="preserve">George Frederick Root</t>
  </si>
  <si>
    <t xml:space="preserve">AF030</t>
  </si>
  <si>
    <t xml:space="preserve">Chrétiens, peuple fidèle.</t>
  </si>
  <si>
    <t xml:space="preserve">Wolf-Hauloch</t>
  </si>
  <si>
    <t xml:space="preserve">AF049</t>
  </si>
  <si>
    <t xml:space="preserve">Christ est ressuscité.</t>
  </si>
  <si>
    <t xml:space="preserve">Duvernoy, Henri</t>
  </si>
  <si>
    <t xml:space="preserve">Henri Duvernoy</t>
  </si>
  <si>
    <t xml:space="preserve">AF048</t>
  </si>
  <si>
    <t xml:space="preserve">AF337</t>
  </si>
  <si>
    <t xml:space="preserve">Christ nous précédant.</t>
  </si>
  <si>
    <t xml:space="preserve">Jesu, geh voran</t>
  </si>
  <si>
    <t xml:space="preserve">Drese, Adam</t>
  </si>
  <si>
    <t xml:space="preserve">Adam Drese</t>
  </si>
  <si>
    <t xml:space="preserve">AF012</t>
  </si>
  <si>
    <t xml:space="preserve">Comme un cerf altéré brame.</t>
  </si>
  <si>
    <t xml:space="preserve">Bèze, Théodore De</t>
  </si>
  <si>
    <t xml:space="preserve">Théodore De Bèze</t>
  </si>
  <si>
    <t xml:space="preserve">Psaume 42</t>
  </si>
  <si>
    <t xml:space="preserve">ps.42</t>
  </si>
  <si>
    <t xml:space="preserve">AF394</t>
  </si>
  <si>
    <t xml:space="preserve">Comme un fleuve immense.</t>
  </si>
  <si>
    <t xml:space="preserve">Fondés sur Dieu même</t>
  </si>
  <si>
    <t xml:space="preserve">Wye Valley</t>
  </si>
  <si>
    <t xml:space="preserve">Mountain, James</t>
  </si>
  <si>
    <t xml:space="preserve">James Mountain</t>
  </si>
  <si>
    <t xml:space="preserve">AF459</t>
  </si>
  <si>
    <t xml:space="preserve">Comme un phare.</t>
  </si>
  <si>
    <t xml:space="preserve">O Sauveur, que ta lumière</t>
  </si>
  <si>
    <t xml:space="preserve">Let the Lower Lights Be Burning</t>
  </si>
  <si>
    <t xml:space="preserve">AF145</t>
  </si>
  <si>
    <t xml:space="preserve">Comme une terre altérée.</t>
  </si>
  <si>
    <t xml:space="preserve">Fraîches, fraîches rosées</t>
  </si>
  <si>
    <t xml:space="preserve">There Shall Be Showers of Blessing</t>
  </si>
  <si>
    <t xml:space="preserve">AF436</t>
  </si>
  <si>
    <t xml:space="preserve">Connais-tu cette cité ?</t>
  </si>
  <si>
    <t xml:space="preserve">No Night there</t>
  </si>
  <si>
    <t xml:space="preserve">Danks, Hart Pease</t>
  </si>
  <si>
    <t xml:space="preserve">Hart Pease Danks</t>
  </si>
  <si>
    <t xml:space="preserve">AF443</t>
  </si>
  <si>
    <t xml:space="preserve">Consolez vos coeurs qui pleurent.</t>
  </si>
  <si>
    <t xml:space="preserve">Wachet auf, ruft uns die Stimme</t>
  </si>
  <si>
    <t xml:space="preserve">AF418</t>
  </si>
  <si>
    <t xml:space="preserve">Contempler mon Dieu.</t>
  </si>
  <si>
    <t xml:space="preserve">Dans le ciel, dans le ciel</t>
  </si>
  <si>
    <t xml:space="preserve">O Think Of The Home Over There</t>
  </si>
  <si>
    <t xml:space="preserve">Messager des Ecoles du Dimanche</t>
  </si>
  <si>
    <t xml:space="preserve">AF628</t>
  </si>
  <si>
    <t xml:space="preserve">Contre les affres de la mort.</t>
  </si>
  <si>
    <t xml:space="preserve">Franck, Melchior</t>
  </si>
  <si>
    <t xml:space="preserve">Melchior Franck</t>
  </si>
  <si>
    <t xml:space="preserve">Wargenau-Saillens, Mme M.</t>
  </si>
  <si>
    <t xml:space="preserve">Mme M. Wargenau-Saillens</t>
  </si>
  <si>
    <t xml:space="preserve">AF191</t>
  </si>
  <si>
    <t xml:space="preserve">Daigne bénir, fidèle et tendre Père.</t>
  </si>
  <si>
    <t xml:space="preserve">Decoppet, Auguste Louis</t>
  </si>
  <si>
    <t xml:space="preserve">Auguste Louis Decoppet</t>
  </si>
  <si>
    <t xml:space="preserve">Naissance</t>
  </si>
  <si>
    <t xml:space="preserve">AF084</t>
  </si>
  <si>
    <t xml:space="preserve">Dans la nuit, voyez ces mages.</t>
  </si>
  <si>
    <t xml:space="preserve">Stillwell, Emma-I.</t>
  </si>
  <si>
    <t xml:space="preserve">Emma-I. Stillwell</t>
  </si>
  <si>
    <t xml:space="preserve">2x1 voix + orgue ; 4x1 voix</t>
  </si>
  <si>
    <t xml:space="preserve">AF197</t>
  </si>
  <si>
    <t xml:space="preserve">Dans l'abîme de misère.</t>
  </si>
  <si>
    <t xml:space="preserve">Deutschlandlied</t>
  </si>
  <si>
    <t xml:space="preserve">AF197A</t>
  </si>
  <si>
    <t xml:space="preserve">AF338</t>
  </si>
  <si>
    <t xml:space="preserve">Dans le désert.</t>
  </si>
  <si>
    <t xml:space="preserve">Chavannes, Frédéric</t>
  </si>
  <si>
    <t xml:space="preserve">Frédéric Chavannes</t>
  </si>
  <si>
    <t xml:space="preserve">AF460</t>
  </si>
  <si>
    <t xml:space="preserve">Dans le drapeau.</t>
  </si>
  <si>
    <t xml:space="preserve">Schaffner, Aug.</t>
  </si>
  <si>
    <t xml:space="preserve">Aug. Schaffner</t>
  </si>
  <si>
    <t xml:space="preserve">Patrie</t>
  </si>
  <si>
    <t xml:space="preserve">AF121</t>
  </si>
  <si>
    <t xml:space="preserve">Dans le morne et froid tombeau.</t>
  </si>
  <si>
    <t xml:space="preserve">Sullivan, Arthur</t>
  </si>
  <si>
    <t xml:space="preserve">Arthur Sullivan</t>
  </si>
  <si>
    <t xml:space="preserve">Sol ; Mi</t>
  </si>
  <si>
    <t xml:space="preserve">Dans le pays de la gloire éternelle.</t>
  </si>
  <si>
    <t xml:space="preserve">Gloire à jamais, gloire à Jésus</t>
  </si>
  <si>
    <t xml:space="preserve">AF085</t>
  </si>
  <si>
    <t xml:space="preserve">Dans le silence de la nuit.</t>
  </si>
  <si>
    <t xml:space="preserve">Tournier, G.</t>
  </si>
  <si>
    <t xml:space="preserve">G. Tournier</t>
  </si>
  <si>
    <t xml:space="preserve">2x1 voix + orgue</t>
  </si>
  <si>
    <t xml:space="preserve">Cantique de Noël</t>
  </si>
  <si>
    <t xml:space="preserve">AF086</t>
  </si>
  <si>
    <t xml:space="preserve">Dans les champs le berger veille.</t>
  </si>
  <si>
    <t xml:space="preserve">Gloire à Dieu, gloire à Dieu</t>
  </si>
  <si>
    <t xml:space="preserve">Sankey, Ira David</t>
  </si>
  <si>
    <t xml:space="preserve">Ira David Sankey</t>
  </si>
  <si>
    <t xml:space="preserve">AF064</t>
  </si>
  <si>
    <t xml:space="preserve">Dans les cieux et sur la terre.</t>
  </si>
  <si>
    <t xml:space="preserve">Quel beau nom porte l'Oint</t>
  </si>
  <si>
    <t xml:space="preserve">Take the Name of Jesus with You</t>
  </si>
  <si>
    <t xml:space="preserve">Doane, William Howard</t>
  </si>
  <si>
    <t xml:space="preserve">William Howard Doane</t>
  </si>
  <si>
    <t xml:space="preserve">Jaulmes, Gédéon</t>
  </si>
  <si>
    <t xml:space="preserve">Gédéon Jaulmes</t>
  </si>
  <si>
    <t xml:space="preserve">AF605</t>
  </si>
  <si>
    <t xml:space="preserve">Dans les jours où tout est joie.</t>
  </si>
  <si>
    <t xml:space="preserve">Dieu peut-il compter sur nous</t>
  </si>
  <si>
    <t xml:space="preserve">Tissot-Robert, Mme E.</t>
  </si>
  <si>
    <t xml:space="preserve">Mme E. Tissot-Robert</t>
  </si>
  <si>
    <t xml:space="preserve">Refrain : Alexander's Hymns II</t>
  </si>
  <si>
    <t xml:space="preserve">AF211</t>
  </si>
  <si>
    <t xml:space="preserve">Dans ma misère et mon péché.</t>
  </si>
  <si>
    <t xml:space="preserve">Bron, W.</t>
  </si>
  <si>
    <t xml:space="preserve">W. Bron</t>
  </si>
  <si>
    <t xml:space="preserve">Pilet, E.</t>
  </si>
  <si>
    <t xml:space="preserve">E. Pilet</t>
  </si>
  <si>
    <t xml:space="preserve">AF644</t>
  </si>
  <si>
    <t xml:space="preserve">Dans mon âme un beau soleil brille.</t>
  </si>
  <si>
    <t xml:space="preserve">Oh ! Quel beau soleil dans mon âme</t>
  </si>
  <si>
    <t xml:space="preserve">Isely, Gustave</t>
  </si>
  <si>
    <t xml:space="preserve">Gustave Isely</t>
  </si>
  <si>
    <t xml:space="preserve">AF555</t>
  </si>
  <si>
    <t xml:space="preserve">Dans sa divine humanité.</t>
  </si>
  <si>
    <t xml:space="preserve">Victory</t>
  </si>
  <si>
    <t xml:space="preserve">Palestrina, Giovanni Pierluigi da</t>
  </si>
  <si>
    <t xml:space="preserve">Giovanni Pierluigi da Palestrina</t>
  </si>
  <si>
    <t xml:space="preserve">AF135</t>
  </si>
  <si>
    <t xml:space="preserve">Dans sa gloire, notre Maître.</t>
  </si>
  <si>
    <t xml:space="preserve">Du Sauveur qui nous donne</t>
  </si>
  <si>
    <t xml:space="preserve">When He cometh</t>
  </si>
  <si>
    <t xml:space="preserve">Jésus-Christ - Son retour</t>
  </si>
  <si>
    <t xml:space="preserve">AF467</t>
  </si>
  <si>
    <t xml:space="preserve">David n'avait rien que sa fronde.</t>
  </si>
  <si>
    <t xml:space="preserve">Lasserre, Mlle E.</t>
  </si>
  <si>
    <t xml:space="preserve">Mlle E. Lasserre</t>
  </si>
  <si>
    <t xml:space="preserve">Chambrier, Alice de</t>
  </si>
  <si>
    <t xml:space="preserve">Alice de Chambrier</t>
  </si>
  <si>
    <t xml:space="preserve">AF631</t>
  </si>
  <si>
    <t xml:space="preserve">De Canaan quand verrons-nous ?</t>
  </si>
  <si>
    <t xml:space="preserve">Oh ! Quel parfait bonheur, quel bonheur</t>
  </si>
  <si>
    <t xml:space="preserve">Psaumes et Cantiques</t>
  </si>
  <si>
    <t xml:space="preserve">AF055</t>
  </si>
  <si>
    <t xml:space="preserve">De Dieu l'amour éternel.</t>
  </si>
  <si>
    <t xml:space="preserve">Il est à moi, je suis à lui</t>
  </si>
  <si>
    <t xml:space="preserve">I Am His, and He Is Mine</t>
  </si>
  <si>
    <t xml:space="preserve">AF539</t>
  </si>
  <si>
    <t xml:space="preserve">De Jésus la souvenance.</t>
  </si>
  <si>
    <t xml:space="preserve">Oeschner, A.</t>
  </si>
  <si>
    <t xml:space="preserve">A. Oeschner</t>
  </si>
  <si>
    <t xml:space="preserve">AF581</t>
  </si>
  <si>
    <t xml:space="preserve">De la croix, la grâce coule.</t>
  </si>
  <si>
    <t xml:space="preserve">Air populaire russe</t>
  </si>
  <si>
    <t xml:space="preserve">AF403</t>
  </si>
  <si>
    <t xml:space="preserve">De quoi t'alarmes-tu ?</t>
  </si>
  <si>
    <t xml:space="preserve">Was Gott tut, das ist wohlgetan</t>
  </si>
  <si>
    <t xml:space="preserve">Gastorius, Séverus</t>
  </si>
  <si>
    <t xml:space="preserve">Séverus Gastorius</t>
  </si>
  <si>
    <t xml:space="preserve">Engel, Matthias</t>
  </si>
  <si>
    <t xml:space="preserve">Matthias Engel</t>
  </si>
  <si>
    <t xml:space="preserve">Debout, sainte cohorte.</t>
  </si>
  <si>
    <t xml:space="preserve">AIR I</t>
  </si>
  <si>
    <t xml:space="preserve">AF360</t>
  </si>
  <si>
    <t xml:space="preserve">Stand up for Jesus</t>
  </si>
  <si>
    <t xml:space="preserve">Geibel, Adam</t>
  </si>
  <si>
    <t xml:space="preserve">Adam Geibel</t>
  </si>
  <si>
    <t xml:space="preserve">AIR II</t>
  </si>
  <si>
    <t xml:space="preserve">AF358</t>
  </si>
  <si>
    <t xml:space="preserve">Debout, soldats du Christ.</t>
  </si>
  <si>
    <t xml:space="preserve">O come, All Ye Faithful</t>
  </si>
  <si>
    <t xml:space="preserve">Reading, John</t>
  </si>
  <si>
    <t xml:space="preserve">John Reading</t>
  </si>
  <si>
    <t xml:space="preserve">Tophel, Gustave</t>
  </si>
  <si>
    <t xml:space="preserve">Gustave Tophel</t>
  </si>
  <si>
    <t xml:space="preserve">AF209</t>
  </si>
  <si>
    <t xml:space="preserve">Demain, peut-être, je te croirai.</t>
  </si>
  <si>
    <t xml:space="preserve">Almost Persuaded</t>
  </si>
  <si>
    <t xml:space="preserve">AF130</t>
  </si>
  <si>
    <t xml:space="preserve">Demeure par ta grâce.</t>
  </si>
  <si>
    <t xml:space="preserve">Christus der ist mein Leben</t>
  </si>
  <si>
    <t xml:space="preserve">Monnier, J.-F.</t>
  </si>
  <si>
    <t xml:space="preserve">J.-F. Monnier</t>
  </si>
  <si>
    <t xml:space="preserve">AF416</t>
  </si>
  <si>
    <t xml:space="preserve">Déployons nos ailes.</t>
  </si>
  <si>
    <t xml:space="preserve">Psalmist</t>
  </si>
  <si>
    <t xml:space="preserve">AF122</t>
  </si>
  <si>
    <t xml:space="preserve">Dépouille enfin tes chaînes.</t>
  </si>
  <si>
    <t xml:space="preserve">Anteunis</t>
  </si>
  <si>
    <t xml:space="preserve">AF449</t>
  </si>
  <si>
    <t xml:space="preserve">Dès le matin, Seigneur.</t>
  </si>
  <si>
    <t xml:space="preserve">Urhan, Christian</t>
  </si>
  <si>
    <t xml:space="preserve">Christian Urhan</t>
  </si>
  <si>
    <t xml:space="preserve">Develay, Mme</t>
  </si>
  <si>
    <t xml:space="preserve">Mme Develay</t>
  </si>
  <si>
    <t xml:space="preserve">Matin - Soir</t>
  </si>
  <si>
    <t xml:space="preserve">AF510</t>
  </si>
  <si>
    <t xml:space="preserve">Des pays de l'aurore.</t>
  </si>
  <si>
    <t xml:space="preserve">Schoulepnikow, M. de</t>
  </si>
  <si>
    <t xml:space="preserve">M. de Schoulepnikow</t>
  </si>
  <si>
    <t xml:space="preserve">AF345</t>
  </si>
  <si>
    <t xml:space="preserve">Dès que l'aube dépose.</t>
  </si>
  <si>
    <t xml:space="preserve">Work, for the night is coming</t>
  </si>
  <si>
    <t xml:space="preserve">Mason, Dr Lowell</t>
  </si>
  <si>
    <t xml:space="preserve">Dr Lowell Mason</t>
  </si>
  <si>
    <t xml:space="preserve">AF139</t>
  </si>
  <si>
    <t xml:space="preserve">Descends, Esprit du Dieu vivant.</t>
  </si>
  <si>
    <t xml:space="preserve">O Christ, Our King, Creator, Lord</t>
  </si>
  <si>
    <t xml:space="preserve">Gladstone, William Henry</t>
  </si>
  <si>
    <t xml:space="preserve">William Henry Gladstone</t>
  </si>
  <si>
    <t xml:space="preserve">AF479</t>
  </si>
  <si>
    <t xml:space="preserve">Deux mains pour servir.</t>
  </si>
  <si>
    <t xml:space="preserve">Seigneur, prends toute ma vie</t>
  </si>
  <si>
    <t xml:space="preserve">Lemmel, Helen Howarth</t>
  </si>
  <si>
    <t xml:space="preserve">Helen Howarth Lemmel</t>
  </si>
  <si>
    <t xml:space="preserve">Pour les enfants. Chant avec gestes</t>
  </si>
  <si>
    <t xml:space="preserve">AF549</t>
  </si>
  <si>
    <t xml:space="preserve">Devant ta crèche, tu me vois.</t>
  </si>
  <si>
    <t xml:space="preserve">Es ist gewisslich an der Zeit</t>
  </si>
  <si>
    <t xml:space="preserve">Bach, Johann Sebastian</t>
  </si>
  <si>
    <t xml:space="preserve">Johann Sebastian Bach</t>
  </si>
  <si>
    <t xml:space="preserve">AF199</t>
  </si>
  <si>
    <t xml:space="preserve">Dieu de grâce.</t>
  </si>
  <si>
    <t xml:space="preserve">When by Fear My Heart is Daunted</t>
  </si>
  <si>
    <t xml:space="preserve">Webbe, Samuel</t>
  </si>
  <si>
    <t xml:space="preserve">Samuel Webbe</t>
  </si>
  <si>
    <t xml:space="preserve">AF014</t>
  </si>
  <si>
    <t xml:space="preserve">Dieu fort et grand.</t>
  </si>
  <si>
    <t xml:space="preserve">Lemire, Mme</t>
  </si>
  <si>
    <t xml:space="preserve">Mme Lemire</t>
  </si>
  <si>
    <t xml:space="preserve">Psaume 139</t>
  </si>
  <si>
    <t xml:space="preserve">ps.139</t>
  </si>
  <si>
    <t xml:space="preserve">AF066</t>
  </si>
  <si>
    <t xml:space="preserve">Dieu lui-même, ô mystère.</t>
  </si>
  <si>
    <t xml:space="preserve">Nous dirons son amour</t>
  </si>
  <si>
    <t xml:space="preserve">Lord of the living harvest</t>
  </si>
  <si>
    <t xml:space="preserve">Martin-Hickel, Mme</t>
  </si>
  <si>
    <t xml:space="preserve">Mme Martin-Hickel</t>
  </si>
  <si>
    <t xml:space="preserve">AF520</t>
  </si>
  <si>
    <t xml:space="preserve">Dieu règne en juste Roi.</t>
  </si>
  <si>
    <t xml:space="preserve">Psaume 97</t>
  </si>
  <si>
    <t xml:space="preserve">ps.97</t>
  </si>
  <si>
    <t xml:space="preserve">AF456</t>
  </si>
  <si>
    <t xml:space="preserve">Dieu soit avec toi.</t>
  </si>
  <si>
    <t xml:space="preserve">Au revoir, au revoir</t>
  </si>
  <si>
    <t xml:space="preserve">Adieux</t>
  </si>
  <si>
    <t xml:space="preserve">AF623</t>
  </si>
  <si>
    <t xml:space="preserve">Dieu tout-puissant.</t>
  </si>
  <si>
    <t xml:space="preserve">AF512</t>
  </si>
  <si>
    <t xml:space="preserve">Dieu vit toujours !</t>
  </si>
  <si>
    <t xml:space="preserve">AF009</t>
  </si>
  <si>
    <t xml:space="preserve">Dieu, c'est dans ta Sion sainte.</t>
  </si>
  <si>
    <t xml:space="preserve">Psaume 65</t>
  </si>
  <si>
    <t xml:space="preserve">ps.65</t>
  </si>
  <si>
    <t xml:space="preserve">AF546</t>
  </si>
  <si>
    <t xml:space="preserve">Dieu, le tout-puissant Créateur.</t>
  </si>
  <si>
    <t xml:space="preserve">Recueil de Valentin Schumann</t>
  </si>
  <si>
    <t xml:space="preserve">Recueil de la Confession d'Augsbourg</t>
  </si>
  <si>
    <t xml:space="preserve">AF176</t>
  </si>
  <si>
    <t xml:space="preserve">Dieu, mon rocher.</t>
  </si>
  <si>
    <t xml:space="preserve">AF105</t>
  </si>
  <si>
    <t xml:space="preserve">Divin Sauveur.</t>
  </si>
  <si>
    <t xml:space="preserve">Ta grâce infinie vaut mieux que la vie</t>
  </si>
  <si>
    <t xml:space="preserve">Consécration et Louange</t>
  </si>
  <si>
    <t xml:space="preserve">Favre, Ernest</t>
  </si>
  <si>
    <t xml:space="preserve">Ernest Favre</t>
  </si>
  <si>
    <t xml:space="preserve">AF147</t>
  </si>
  <si>
    <t xml:space="preserve">Divine parole.</t>
  </si>
  <si>
    <t xml:space="preserve">On our way rejoicing</t>
  </si>
  <si>
    <t xml:space="preserve">Havergal, Frances Ridley</t>
  </si>
  <si>
    <t xml:space="preserve">Frances Ridley Havergal</t>
  </si>
  <si>
    <t xml:space="preserve">Fisch, Auguste</t>
  </si>
  <si>
    <t xml:space="preserve">Auguste Fisch</t>
  </si>
  <si>
    <t xml:space="preserve">La Bible</t>
  </si>
  <si>
    <t xml:space="preserve">AF447</t>
  </si>
  <si>
    <t xml:space="preserve">Dors, bien-aimé.</t>
  </si>
  <si>
    <t xml:space="preserve">Adieu, mon frère, adieu</t>
  </si>
  <si>
    <t xml:space="preserve">The Christian's Good-Night</t>
  </si>
  <si>
    <t xml:space="preserve">Doudney, Sarah</t>
  </si>
  <si>
    <t xml:space="preserve">Sarah Doudney</t>
  </si>
  <si>
    <t xml:space="preserve">Saillens, Ruben ; imité de Sankey, Ira David</t>
  </si>
  <si>
    <t xml:space="preserve">Ruben Saillens ; imité de Ira David Sankey</t>
  </si>
  <si>
    <t xml:space="preserve">AF393</t>
  </si>
  <si>
    <t xml:space="preserve">Douce clarté.</t>
  </si>
  <si>
    <t xml:space="preserve">Lead kindly light</t>
  </si>
  <si>
    <t xml:space="preserve">Purday, Charles Henry</t>
  </si>
  <si>
    <t xml:space="preserve">Charles Henry Purday</t>
  </si>
  <si>
    <t xml:space="preserve">Saillens, Ruben ; d'après Newman</t>
  </si>
  <si>
    <t xml:space="preserve">Ruben ; d'après Newman Saillens</t>
  </si>
  <si>
    <t xml:space="preserve">AF301</t>
  </si>
  <si>
    <t xml:space="preserve">Doux Agneau sans tache.</t>
  </si>
  <si>
    <t xml:space="preserve">In the Hour of Trial</t>
  </si>
  <si>
    <t xml:space="preserve">AF461</t>
  </si>
  <si>
    <t xml:space="preserve">Du Christ Sauveur.</t>
  </si>
  <si>
    <t xml:space="preserve">Recueil anglais</t>
  </si>
  <si>
    <t xml:space="preserve">AF560</t>
  </si>
  <si>
    <t xml:space="preserve">Du lieu très saint le Christ.</t>
  </si>
  <si>
    <t xml:space="preserve">Recueil de Johann Balthasar König</t>
  </si>
  <si>
    <t xml:space="preserve">AF032</t>
  </si>
  <si>
    <t xml:space="preserve">Du Rocher de Jacob.</t>
  </si>
  <si>
    <t xml:space="preserve">AF602</t>
  </si>
  <si>
    <t xml:space="preserve">D'un saint désir emplis mon âme.</t>
  </si>
  <si>
    <t xml:space="preserve">Wilkes, Alpheus Paget ; arrangement par Andropoff, Dr D.-W.</t>
  </si>
  <si>
    <t xml:space="preserve">Alpheus Paget Wilkes ; arrangement par Dr D.-W. Andropoff</t>
  </si>
  <si>
    <t xml:space="preserve">Wilkes, A.-Paget ; traduit par Saillens, Ruben</t>
  </si>
  <si>
    <t xml:space="preserve">A.-Paget Wilkes ; traduit par Ruben Saillens</t>
  </si>
  <si>
    <t xml:space="preserve">AF243</t>
  </si>
  <si>
    <t xml:space="preserve">Écoutez ! Jésus lui-même.</t>
  </si>
  <si>
    <t xml:space="preserve">Day by Day the Manna Fell</t>
  </si>
  <si>
    <t xml:space="preserve">Redhead, Richard</t>
  </si>
  <si>
    <t xml:space="preserve">Richard Redhead</t>
  </si>
  <si>
    <t xml:space="preserve">AF508</t>
  </si>
  <si>
    <t xml:space="preserve">Écoutez la bonne nouvelle.</t>
  </si>
  <si>
    <t xml:space="preserve">Amour divin, sublime amour</t>
  </si>
  <si>
    <t xml:space="preserve">Schubert, Franz</t>
  </si>
  <si>
    <t xml:space="preserve">Franz Schubert</t>
  </si>
  <si>
    <t xml:space="preserve">AF346</t>
  </si>
  <si>
    <t xml:space="preserve">Écoutez l'appel du Berger.</t>
  </si>
  <si>
    <t xml:space="preserve">Cherchons-les, cherchons-les</t>
  </si>
  <si>
    <t xml:space="preserve">Bring Them In</t>
  </si>
  <si>
    <t xml:space="preserve">Ogden, William Augustine</t>
  </si>
  <si>
    <t xml:space="preserve">William Augustine Ogden</t>
  </si>
  <si>
    <t xml:space="preserve">AF117</t>
  </si>
  <si>
    <t xml:space="preserve">Écoutez le cri d'agonie.</t>
  </si>
  <si>
    <t xml:space="preserve">Wer nur den lieben Gott lässt walten</t>
  </si>
  <si>
    <t xml:space="preserve">Neumark, Georg</t>
  </si>
  <si>
    <t xml:space="preserve">Georg Neumark</t>
  </si>
  <si>
    <t xml:space="preserve">AF116</t>
  </si>
  <si>
    <t xml:space="preserve">AF087</t>
  </si>
  <si>
    <t xml:space="preserve">Écoutez un saint cantique.</t>
  </si>
  <si>
    <t xml:space="preserve">Llanfair</t>
  </si>
  <si>
    <t xml:space="preserve">AF618</t>
  </si>
  <si>
    <t xml:space="preserve">Écoutez, écoutez.</t>
  </si>
  <si>
    <t xml:space="preserve">AF162</t>
  </si>
  <si>
    <t xml:space="preserve">En avant ! en avant !</t>
  </si>
  <si>
    <t xml:space="preserve">AF065</t>
  </si>
  <si>
    <t xml:space="preserve">En Christ seul est mon espérance.</t>
  </si>
  <si>
    <t xml:space="preserve">Jésus est ma retraite sûre</t>
  </si>
  <si>
    <t xml:space="preserve">Eaton</t>
  </si>
  <si>
    <t xml:space="preserve">Wywill, Zerubbabel</t>
  </si>
  <si>
    <t xml:space="preserve">Zerubbabel Wywill</t>
  </si>
  <si>
    <t xml:space="preserve">AF142</t>
  </si>
  <si>
    <t xml:space="preserve">En expirant, le Rédempteur.</t>
  </si>
  <si>
    <t xml:space="preserve">Thomas, Adélaïde</t>
  </si>
  <si>
    <t xml:space="preserve">Adélaïde Thomas</t>
  </si>
  <si>
    <t xml:space="preserve">AF462</t>
  </si>
  <si>
    <t xml:space="preserve">Entendez-vous l'appel du Maître.</t>
  </si>
  <si>
    <t xml:space="preserve">A Toi, Jésus, notre jeunesse</t>
  </si>
  <si>
    <t xml:space="preserve">Granier, Guillaume</t>
  </si>
  <si>
    <t xml:space="preserve">Guillaume Granier</t>
  </si>
  <si>
    <t xml:space="preserve">AF616</t>
  </si>
  <si>
    <t xml:space="preserve">Entends-tu l'appel du Maître ?</t>
  </si>
  <si>
    <t xml:space="preserve">Chants de la Croix-Bleue</t>
  </si>
  <si>
    <t xml:space="preserve">AF207</t>
  </si>
  <si>
    <t xml:space="preserve">Entends-tu, Jésus t'appelle.</t>
  </si>
  <si>
    <t xml:space="preserve">Laisse entre le Roi de gloire</t>
  </si>
  <si>
    <t xml:space="preserve">Have you any room for Jesus</t>
  </si>
  <si>
    <t xml:space="preserve">Williams, C.-C.</t>
  </si>
  <si>
    <t xml:space="preserve">C.-C. Williams</t>
  </si>
  <si>
    <t xml:space="preserve">AF522</t>
  </si>
  <si>
    <t xml:space="preserve">Entonnons un nouveau cantique.</t>
  </si>
  <si>
    <t xml:space="preserve">Psaume 98</t>
  </si>
  <si>
    <t xml:space="preserve">ps.33</t>
  </si>
  <si>
    <t xml:space="preserve">AF002</t>
  </si>
  <si>
    <t xml:space="preserve">AF444</t>
  </si>
  <si>
    <t xml:space="preserve">Entonnons un saint cantique.</t>
  </si>
  <si>
    <t xml:space="preserve">Louange, empire, honneur</t>
  </si>
  <si>
    <t xml:space="preserve">Entre tes mains j'abandonne.</t>
  </si>
  <si>
    <t xml:space="preserve">Oui, prends tout, Seigneur</t>
  </si>
  <si>
    <t xml:space="preserve">AF564</t>
  </si>
  <si>
    <t xml:space="preserve">Esprit de Dieu, rends-moi.</t>
  </si>
  <si>
    <t xml:space="preserve">Recueil Vaud-Neuchâtel-Genève</t>
  </si>
  <si>
    <t xml:space="preserve">Gallot, H.</t>
  </si>
  <si>
    <t xml:space="preserve">H. Gallot</t>
  </si>
  <si>
    <t xml:space="preserve">AF140</t>
  </si>
  <si>
    <t xml:space="preserve">Esprit divin, esprit de flamme.</t>
  </si>
  <si>
    <t xml:space="preserve">Moore, William</t>
  </si>
  <si>
    <t xml:space="preserve">William Moore</t>
  </si>
  <si>
    <t xml:space="preserve">AF141</t>
  </si>
  <si>
    <t xml:space="preserve">Esprit saint, Dieu puissant.</t>
  </si>
  <si>
    <t xml:space="preserve">Landurner</t>
  </si>
  <si>
    <t xml:space="preserve">Galland</t>
  </si>
  <si>
    <t xml:space="preserve">AF509</t>
  </si>
  <si>
    <t xml:space="preserve">Est-il bien vrai que tu pardonnes.</t>
  </si>
  <si>
    <t xml:space="preserve">Wilson, F.</t>
  </si>
  <si>
    <t xml:space="preserve">F. Wilson</t>
  </si>
  <si>
    <t xml:space="preserve">AF039</t>
  </si>
  <si>
    <t xml:space="preserve">Est-il bien vrai, Seigneur.</t>
  </si>
  <si>
    <t xml:space="preserve">Delaborde, L.-J.</t>
  </si>
  <si>
    <t xml:space="preserve">L.-J. Delaborde</t>
  </si>
  <si>
    <t xml:space="preserve">Chabeaud-Latour, Mlle de</t>
  </si>
  <si>
    <t xml:space="preserve">Mlle de Chabeaud-Latour</t>
  </si>
  <si>
    <t xml:space="preserve">AF038</t>
  </si>
  <si>
    <t xml:space="preserve">AF448</t>
  </si>
  <si>
    <t xml:space="preserve">Éternel, ô mon Dieu.</t>
  </si>
  <si>
    <t xml:space="preserve">Lamouroux, Dr</t>
  </si>
  <si>
    <t xml:space="preserve">Dr Lamouroux</t>
  </si>
  <si>
    <t xml:space="preserve">AF026</t>
  </si>
  <si>
    <t xml:space="preserve">Éternel, ta fidélité.</t>
  </si>
  <si>
    <t xml:space="preserve">Es sind doch selig alle</t>
  </si>
  <si>
    <t xml:space="preserve">Greiter, Matthias</t>
  </si>
  <si>
    <t xml:space="preserve">Matthias Greiter</t>
  </si>
  <si>
    <t xml:space="preserve">Psaume 36</t>
  </si>
  <si>
    <t xml:space="preserve">ps.36</t>
  </si>
  <si>
    <t xml:space="preserve">AF025</t>
  </si>
  <si>
    <t xml:space="preserve">AF096</t>
  </si>
  <si>
    <t xml:space="preserve">Étoile d'or.</t>
  </si>
  <si>
    <t xml:space="preserve">AF422</t>
  </si>
  <si>
    <t xml:space="preserve">Étranger sur la terre.</t>
  </si>
  <si>
    <t xml:space="preserve">Oh ! Quand sera-ce que face à face</t>
  </si>
  <si>
    <t xml:space="preserve">AF329</t>
  </si>
  <si>
    <t xml:space="preserve">Fidèle, ne crains point.</t>
  </si>
  <si>
    <t xml:space="preserve">Boissier, A.</t>
  </si>
  <si>
    <t xml:space="preserve">A. Boissier</t>
  </si>
  <si>
    <t xml:space="preserve">AF328</t>
  </si>
  <si>
    <t xml:space="preserve">AF494</t>
  </si>
  <si>
    <t xml:space="preserve">Fils de Marie.</t>
  </si>
  <si>
    <t xml:space="preserve">Ave Maria</t>
  </si>
  <si>
    <t xml:space="preserve">1 voix + orgue</t>
  </si>
  <si>
    <t xml:space="preserve">AF626</t>
  </si>
  <si>
    <t xml:space="preserve">Flots mugissants, flots en furie.</t>
  </si>
  <si>
    <t xml:space="preserve">Le gouvernail de ma nacelle</t>
  </si>
  <si>
    <t xml:space="preserve">I Know Who Pilots Me</t>
  </si>
  <si>
    <t xml:space="preserve">Smith, Howard E.</t>
  </si>
  <si>
    <t xml:space="preserve">Howard E. Smith</t>
  </si>
  <si>
    <t xml:space="preserve">AF419</t>
  </si>
  <si>
    <t xml:space="preserve">Frère, quand ton âme est lassée.</t>
  </si>
  <si>
    <t xml:space="preserve">Vers les cieux</t>
  </si>
  <si>
    <t xml:space="preserve">Pascal, C.</t>
  </si>
  <si>
    <t xml:space="preserve">C. Pascal</t>
  </si>
  <si>
    <t xml:space="preserve">AF556</t>
  </si>
  <si>
    <t xml:space="preserve">Frères, glorifions.</t>
  </si>
  <si>
    <t xml:space="preserve">Recueil de Lyon</t>
  </si>
  <si>
    <t xml:space="preserve">AF028</t>
  </si>
  <si>
    <t xml:space="preserve">AF454</t>
  </si>
  <si>
    <t xml:space="preserve">Frères, prions !</t>
  </si>
  <si>
    <t xml:space="preserve">Eternity Is Drawing Nigh</t>
  </si>
  <si>
    <t xml:space="preserve">Philipps, Phillip</t>
  </si>
  <si>
    <t xml:space="preserve">Phillip Philipps</t>
  </si>
  <si>
    <t xml:space="preserve">AF210</t>
  </si>
  <si>
    <t xml:space="preserve">Gémissant sous l'esclavage.</t>
  </si>
  <si>
    <t xml:space="preserve">O joyeuse espérance</t>
  </si>
  <si>
    <t xml:space="preserve">AF005</t>
  </si>
  <si>
    <t xml:space="preserve">Gloire à Dieu, notre Créateur.</t>
  </si>
  <si>
    <t xml:space="preserve">(Chants Evangéliques)</t>
  </si>
  <si>
    <t xml:space="preserve">AF511</t>
  </si>
  <si>
    <t xml:space="preserve">Gloire au Seigneur.</t>
  </si>
  <si>
    <t xml:space="preserve">Courtois, D.</t>
  </si>
  <si>
    <t xml:space="preserve">D. Courtois</t>
  </si>
  <si>
    <t xml:space="preserve">Fête de la Réformation</t>
  </si>
  <si>
    <t xml:space="preserve">AF528</t>
  </si>
  <si>
    <t xml:space="preserve">Gloire soit au Père, au Fils.</t>
  </si>
  <si>
    <t xml:space="preserve">Hollard, Mlle H.</t>
  </si>
  <si>
    <t xml:space="preserve">Mlle H. Hollard</t>
  </si>
  <si>
    <t xml:space="preserve">AF011</t>
  </si>
  <si>
    <t xml:space="preserve">Gloire, gloire à l Eternel.</t>
  </si>
  <si>
    <t xml:space="preserve">Benevento</t>
  </si>
  <si>
    <t xml:space="preserve">AF010</t>
  </si>
  <si>
    <t xml:space="preserve">AF107</t>
  </si>
  <si>
    <t xml:space="preserve">Golgotha, mont de la victoire.</t>
  </si>
  <si>
    <t xml:space="preserve">AF264</t>
  </si>
  <si>
    <t xml:space="preserve">Grâce, douce parole.</t>
  </si>
  <si>
    <t xml:space="preserve">Tell Me the Old, Old Story</t>
  </si>
  <si>
    <t xml:space="preserve">AF263</t>
  </si>
  <si>
    <t xml:space="preserve">Grand Dieu, nous te bénissons.</t>
  </si>
  <si>
    <t xml:space="preserve">Ritter ; Recueil de Vienne 1774</t>
  </si>
  <si>
    <t xml:space="preserve">Te Deum</t>
  </si>
  <si>
    <t xml:space="preserve">Grand Dieu, nous te louons.</t>
  </si>
  <si>
    <t xml:space="preserve">AF282</t>
  </si>
  <si>
    <t xml:space="preserve">Grand Dieu, ta souveraine grâce.</t>
  </si>
  <si>
    <t xml:space="preserve">Schicht, Johann Gottfried</t>
  </si>
  <si>
    <t xml:space="preserve">Johann Gottfried Schicht</t>
  </si>
  <si>
    <t xml:space="preserve">AF027</t>
  </si>
  <si>
    <t xml:space="preserve">Heureux celui de qui Dieu.</t>
  </si>
  <si>
    <t xml:space="preserve">Psaume 32</t>
  </si>
  <si>
    <t xml:space="preserve">ps.32</t>
  </si>
  <si>
    <t xml:space="preserve">AF356</t>
  </si>
  <si>
    <t xml:space="preserve">Honneur aux vaillants.</t>
  </si>
  <si>
    <t xml:space="preserve">Jésus-Christ leur donne un cœur</t>
  </si>
  <si>
    <t xml:space="preserve">Dare to Be a Daniel !</t>
  </si>
  <si>
    <t xml:space="preserve">AF036</t>
  </si>
  <si>
    <t xml:space="preserve">Hosanna, béni soit.</t>
  </si>
  <si>
    <t xml:space="preserve">AF541</t>
  </si>
  <si>
    <t xml:space="preserve">Humble et doux Jésus.</t>
  </si>
  <si>
    <t xml:space="preserve">O Jesulein süß</t>
  </si>
  <si>
    <t xml:space="preserve">Scheidt, Samuel ; Bach, Johann Sebastian</t>
  </si>
  <si>
    <t xml:space="preserve">Samuel Scheidt ; Johann Sebastian Bach</t>
  </si>
  <si>
    <t xml:space="preserve">Dombre, Ch.</t>
  </si>
  <si>
    <t xml:space="preserve">Ch. Dombre</t>
  </si>
  <si>
    <t xml:space="preserve">AF513</t>
  </si>
  <si>
    <t xml:space="preserve">Ici-bas ma carrière.</t>
  </si>
  <si>
    <t xml:space="preserve">Roucaute, Louis</t>
  </si>
  <si>
    <t xml:space="preserve">Louis Roucaute</t>
  </si>
  <si>
    <t xml:space="preserve">AF621</t>
  </si>
  <si>
    <t xml:space="preserve">Ici-bas, où le mal abonde..</t>
  </si>
  <si>
    <t xml:space="preserve">Au ciel notre patrie</t>
  </si>
  <si>
    <t xml:space="preserve">Chant des Girondins</t>
  </si>
  <si>
    <t xml:space="preserve">Air : les Girondins</t>
  </si>
  <si>
    <t xml:space="preserve">Combats - Victoire</t>
  </si>
  <si>
    <t xml:space="preserve">AF441</t>
  </si>
  <si>
    <t xml:space="preserve">Il est là-haut !</t>
  </si>
  <si>
    <t xml:space="preserve">Freut euch, ihr Christen</t>
  </si>
  <si>
    <t xml:space="preserve">Abt, Franz</t>
  </si>
  <si>
    <t xml:space="preserve">Franz Abt</t>
  </si>
  <si>
    <t xml:space="preserve">Wennagel, R.</t>
  </si>
  <si>
    <t xml:space="preserve">R. Wennagel</t>
  </si>
  <si>
    <t xml:space="preserve">AF088</t>
  </si>
  <si>
    <t xml:space="preserve">Il est né, le Roi du monde.</t>
  </si>
  <si>
    <t xml:space="preserve">Dans l'étable misérable</t>
  </si>
  <si>
    <t xml:space="preserve">He will hide me</t>
  </si>
  <si>
    <t xml:space="preserve">AF469</t>
  </si>
  <si>
    <t xml:space="preserve">Il est un Ami fidèle.</t>
  </si>
  <si>
    <t xml:space="preserve">In Memoriam</t>
  </si>
  <si>
    <t xml:space="preserve">Stainer, John</t>
  </si>
  <si>
    <t xml:space="preserve">John Stainer</t>
  </si>
  <si>
    <t xml:space="preserve">AF471</t>
  </si>
  <si>
    <t xml:space="preserve">Il est un brillant paradis.</t>
  </si>
  <si>
    <t xml:space="preserve">Vers cet asile glorieux</t>
  </si>
  <si>
    <t xml:space="preserve">AF089</t>
  </si>
  <si>
    <t xml:space="preserve">Il est un jour.</t>
  </si>
  <si>
    <t xml:space="preserve">Osborne, Mme</t>
  </si>
  <si>
    <t xml:space="preserve">Mme Osborne</t>
  </si>
  <si>
    <t xml:space="preserve">Tournier, Louis</t>
  </si>
  <si>
    <t xml:space="preserve">Louis Tournier</t>
  </si>
  <si>
    <t xml:space="preserve">AF428</t>
  </si>
  <si>
    <t xml:space="preserve">Il est un pays bienheureux.</t>
  </si>
  <si>
    <t xml:space="preserve">Dans ce doux avenir</t>
  </si>
  <si>
    <t xml:space="preserve">AF397</t>
  </si>
  <si>
    <t xml:space="preserve">Il est un roc séculaire.</t>
  </si>
  <si>
    <t xml:space="preserve">Mon Rocher, ma forteresse</t>
  </si>
  <si>
    <t xml:space="preserve">Hartsough, Lewis</t>
  </si>
  <si>
    <t xml:space="preserve">Lewis Hartsough</t>
  </si>
  <si>
    <t xml:space="preserve">AF158</t>
  </si>
  <si>
    <t xml:space="preserve">Il est une race immortelle.</t>
  </si>
  <si>
    <t xml:space="preserve">AF367</t>
  </si>
  <si>
    <t xml:space="preserve">Il est une sainte guerre.</t>
  </si>
  <si>
    <t xml:space="preserve">Unser Herrscher</t>
  </si>
  <si>
    <t xml:space="preserve">AF112</t>
  </si>
  <si>
    <t xml:space="preserve">Il est une verte colline.</t>
  </si>
  <si>
    <t xml:space="preserve">AF004</t>
  </si>
  <si>
    <t xml:space="preserve">Il faut grand Dieu.</t>
  </si>
  <si>
    <t xml:space="preserve">Psaume 138</t>
  </si>
  <si>
    <t xml:space="preserve">ps.138</t>
  </si>
  <si>
    <t xml:space="preserve">AF610</t>
  </si>
  <si>
    <t xml:space="preserve">Il faut pour te suivre.</t>
  </si>
  <si>
    <t xml:space="preserve">AF275</t>
  </si>
  <si>
    <t xml:space="preserve">Il m'a sauvé.</t>
  </si>
  <si>
    <t xml:space="preserve">Plantation Songs</t>
  </si>
  <si>
    <t xml:space="preserve">AF396</t>
  </si>
  <si>
    <t xml:space="preserve">Il me conduit.</t>
  </si>
  <si>
    <t xml:space="preserve">He Leadeth Me</t>
  </si>
  <si>
    <t xml:space="preserve">AF650</t>
  </si>
  <si>
    <t xml:space="preserve">Il naît ; et dans les cieux.</t>
  </si>
  <si>
    <t xml:space="preserve">Caroll Anglais</t>
  </si>
  <si>
    <t xml:space="preserve">4x1 voix + orgue</t>
  </si>
  <si>
    <t xml:space="preserve">AF173</t>
  </si>
  <si>
    <t xml:space="preserve">Il vient, il vient !</t>
  </si>
  <si>
    <t xml:space="preserve">Laur, Ferdinand Samuel</t>
  </si>
  <si>
    <t xml:space="preserve">Ferdinand Samuel Laur</t>
  </si>
  <si>
    <t xml:space="preserve">AF172</t>
  </si>
  <si>
    <t xml:space="preserve">AF514</t>
  </si>
  <si>
    <t xml:space="preserve">Ils ne sont plus.</t>
  </si>
  <si>
    <t xml:space="preserve">Bost, Elisée</t>
  </si>
  <si>
    <t xml:space="preserve">Elisée Bost</t>
  </si>
  <si>
    <t xml:space="preserve">AF495</t>
  </si>
  <si>
    <t xml:space="preserve">J'ai découvert dans la vallée.</t>
  </si>
  <si>
    <t xml:space="preserve">Céleste fleur que Dieu fit naître</t>
  </si>
  <si>
    <t xml:space="preserve">O du, mein Trost</t>
  </si>
  <si>
    <t xml:space="preserve">Franck, Johann Wolfgang ; harmonisé par Engel, D. H.</t>
  </si>
  <si>
    <t xml:space="preserve">Johann Wolfgang Franck ; harmonisé par D. H. Engel</t>
  </si>
  <si>
    <t xml:space="preserve">AF159</t>
  </si>
  <si>
    <t xml:space="preserve">J'ai faim, j'ai soif, Jésus.</t>
  </si>
  <si>
    <t xml:space="preserve">Mélodie autrichienne</t>
  </si>
  <si>
    <t xml:space="preserve">Saillens, Ruben ; imité de Monsell, John Samuel Bewley</t>
  </si>
  <si>
    <t xml:space="preserve">Ruben Saillens ; imité de John Samuel Bewley Monsell</t>
  </si>
  <si>
    <t xml:space="preserve">J'ai soif de ta présence.</t>
  </si>
  <si>
    <t xml:space="preserve">Chaque jour à chaque heure</t>
  </si>
  <si>
    <t xml:space="preserve">AF297</t>
  </si>
  <si>
    <t xml:space="preserve">J'ai tout quitté pour te suivre.</t>
  </si>
  <si>
    <t xml:space="preserve">Lord, with glowing heart I'd praise Thee</t>
  </si>
  <si>
    <t xml:space="preserve">Smart, Henry Thomas</t>
  </si>
  <si>
    <t xml:space="preserve">Henry Thomas Smart</t>
  </si>
  <si>
    <t xml:space="preserve">AF212</t>
  </si>
  <si>
    <t xml:space="preserve">J'ai trouvé la paix profonde.</t>
  </si>
  <si>
    <t xml:space="preserve">Je voudrais te voir mon frère</t>
  </si>
  <si>
    <t xml:space="preserve">Malan, Colonelle</t>
  </si>
  <si>
    <t xml:space="preserve">Colonelle Malan</t>
  </si>
  <si>
    <t xml:space="preserve">AF332</t>
  </si>
  <si>
    <t xml:space="preserve">J'ai trouvé, j'ai trouvé la voie.</t>
  </si>
  <si>
    <t xml:space="preserve">AF452</t>
  </si>
  <si>
    <t xml:space="preserve">J'aime du soir.</t>
  </si>
  <si>
    <t xml:space="preserve">Durand, Louis</t>
  </si>
  <si>
    <t xml:space="preserve">Louis Durand</t>
  </si>
  <si>
    <t xml:space="preserve">AF021</t>
  </si>
  <si>
    <t xml:space="preserve">J'aime mon Dieu.</t>
  </si>
  <si>
    <t xml:space="preserve">Dagues, P.</t>
  </si>
  <si>
    <t xml:space="preserve">P. Dagues</t>
  </si>
  <si>
    <t xml:space="preserve">Psaume 116</t>
  </si>
  <si>
    <t xml:space="preserve">ps.116</t>
  </si>
  <si>
    <t xml:space="preserve">AF398</t>
  </si>
  <si>
    <t xml:space="preserve">Jamais Dieu ne délaisse.</t>
  </si>
  <si>
    <t xml:space="preserve">Mélodie dite des Montagnards vaudois</t>
  </si>
  <si>
    <t xml:space="preserve">Chants Chrétiens</t>
  </si>
  <si>
    <t xml:space="preserve">AF398A</t>
  </si>
  <si>
    <t xml:space="preserve">AF217</t>
  </si>
  <si>
    <t xml:space="preserve">J'apporterai ma détresse à Jésus.</t>
  </si>
  <si>
    <t xml:space="preserve">Je chanterai, Seigneur.</t>
  </si>
  <si>
    <t xml:space="preserve">Racine, Louis</t>
  </si>
  <si>
    <t xml:space="preserve">Louis Racine</t>
  </si>
  <si>
    <t xml:space="preserve">AF203</t>
  </si>
  <si>
    <t xml:space="preserve">Je cherchais à travers mes larmes.</t>
  </si>
  <si>
    <t xml:space="preserve">Wie groß ist des Allmächtigen Güte</t>
  </si>
  <si>
    <t xml:space="preserve">Knecht, Justin Heinrich</t>
  </si>
  <si>
    <t xml:space="preserve">Justin Heinrich Knecht</t>
  </si>
  <si>
    <t xml:space="preserve">AF202</t>
  </si>
  <si>
    <t xml:space="preserve">AF339</t>
  </si>
  <si>
    <t xml:space="preserve">Je dois voyager au monde.</t>
  </si>
  <si>
    <t xml:space="preserve">Christ est ma vie</t>
  </si>
  <si>
    <t xml:space="preserve">AF376</t>
  </si>
  <si>
    <t xml:space="preserve">Je la connais, cette joie.</t>
  </si>
  <si>
    <t xml:space="preserve">AF269</t>
  </si>
  <si>
    <t xml:space="preserve">Je l'ai trouvé.</t>
  </si>
  <si>
    <t xml:space="preserve">AF018</t>
  </si>
  <si>
    <t xml:space="preserve">Je lève les yeux.</t>
  </si>
  <si>
    <t xml:space="preserve">Goudimel, Claude</t>
  </si>
  <si>
    <t xml:space="preserve">Claude Goudimel</t>
  </si>
  <si>
    <t xml:space="preserve">AF179</t>
  </si>
  <si>
    <t xml:space="preserve">Je m'approche de toi.</t>
  </si>
  <si>
    <t xml:space="preserve">AF424</t>
  </si>
  <si>
    <t xml:space="preserve">Je ne sais pas le jour.</t>
  </si>
  <si>
    <t xml:space="preserve">Boutelleau</t>
  </si>
  <si>
    <t xml:space="preserve">Je ne sais pourquoi dans sa grâce.</t>
  </si>
  <si>
    <t xml:space="preserve">Mais je sais qu'en Lui</t>
  </si>
  <si>
    <t xml:space="preserve">AF477</t>
  </si>
  <si>
    <t xml:space="preserve">Je sais bien qui nous aima tant.</t>
  </si>
  <si>
    <t xml:space="preserve">Recueil des Ecoles</t>
  </si>
  <si>
    <t xml:space="preserve">AF272</t>
  </si>
  <si>
    <t xml:space="preserve">Je suis à Toi.</t>
  </si>
  <si>
    <t xml:space="preserve">Bonnet, Louis</t>
  </si>
  <si>
    <t xml:space="preserve">Louis Bonnet</t>
  </si>
  <si>
    <t xml:space="preserve">Scherer, Edmond</t>
  </si>
  <si>
    <t xml:space="preserve">Edmond Scherer</t>
  </si>
  <si>
    <t xml:space="preserve">AF474</t>
  </si>
  <si>
    <t xml:space="preserve">Je suis la Lumière.</t>
  </si>
  <si>
    <t xml:space="preserve">Le monde est plein d'ombre</t>
  </si>
  <si>
    <t xml:space="preserve">Jesus Bids Us Shine</t>
  </si>
  <si>
    <t xml:space="preserve">AF476</t>
  </si>
  <si>
    <t xml:space="preserve">Je suis petit, mais…</t>
  </si>
  <si>
    <t xml:space="preserve">Ah, que je mette</t>
  </si>
  <si>
    <t xml:space="preserve">AF273</t>
  </si>
  <si>
    <t xml:space="preserve">Je suis scellé pour la gloire.</t>
  </si>
  <si>
    <t xml:space="preserve">Jésus, mon ami suprême</t>
  </si>
  <si>
    <t xml:space="preserve">Brentano, Clemens</t>
  </si>
  <si>
    <t xml:space="preserve">Clemens Brentano</t>
  </si>
  <si>
    <t xml:space="preserve">AF553</t>
  </si>
  <si>
    <t xml:space="preserve">Je t'ai suivi sur le Calvaire.</t>
  </si>
  <si>
    <t xml:space="preserve">AF592</t>
  </si>
  <si>
    <t xml:space="preserve">Je veux répondre, ô Dieu !</t>
  </si>
  <si>
    <t xml:space="preserve">Recueil de Hanovre</t>
  </si>
  <si>
    <t xml:space="preserve">AF310</t>
  </si>
  <si>
    <t xml:space="preserve">Je veux t'aimer.</t>
  </si>
  <si>
    <t xml:space="preserve">Lutteroth, Mme</t>
  </si>
  <si>
    <t xml:space="preserve">Mme Lutteroth</t>
  </si>
  <si>
    <t xml:space="preserve">AF574</t>
  </si>
  <si>
    <t xml:space="preserve">Je viens, Seigneur, à ce baptême.</t>
  </si>
  <si>
    <t xml:space="preserve">Baptême</t>
  </si>
  <si>
    <t xml:space="preserve">AF106</t>
  </si>
  <si>
    <t xml:space="preserve">AF574A</t>
  </si>
  <si>
    <t xml:space="preserve">Air grégorien arrangé par Mason, Dr Lowell</t>
  </si>
  <si>
    <t xml:space="preserve">Air grégorien arrangé par Dr Lowell Mason</t>
  </si>
  <si>
    <t xml:space="preserve">AF175</t>
  </si>
  <si>
    <t xml:space="preserve">AF400</t>
  </si>
  <si>
    <t xml:space="preserve">Je vis d'espérance.</t>
  </si>
  <si>
    <t xml:space="preserve">Oui, mon cœur chante</t>
  </si>
  <si>
    <t xml:space="preserve">Scatter Sunshine</t>
  </si>
  <si>
    <t xml:space="preserve">AF651</t>
  </si>
  <si>
    <t xml:space="preserve">Je voudrais vous dire à genoux.</t>
  </si>
  <si>
    <t xml:space="preserve">Boissonas, M.</t>
  </si>
  <si>
    <t xml:space="preserve">M. Boissonas</t>
  </si>
  <si>
    <t xml:space="preserve">Jéhova, vers toi je crie.</t>
  </si>
  <si>
    <t xml:space="preserve">AF599</t>
  </si>
  <si>
    <t xml:space="preserve">J'entends ta douce voix.</t>
  </si>
  <si>
    <t xml:space="preserve">I am Coming, Lord !</t>
  </si>
  <si>
    <t xml:space="preserve">Regamey, G.</t>
  </si>
  <si>
    <t xml:space="preserve">G. Regamey</t>
  </si>
  <si>
    <t xml:space="preserve">AF286</t>
  </si>
  <si>
    <t xml:space="preserve">Jésus aujourd'hui m'appelle.</t>
  </si>
  <si>
    <t xml:space="preserve">AF077</t>
  </si>
  <si>
    <t xml:space="preserve">Jésus est au milieu de nous.</t>
  </si>
  <si>
    <t xml:space="preserve">AF090</t>
  </si>
  <si>
    <t xml:space="preserve">Jésus est né.</t>
  </si>
  <si>
    <t xml:space="preserve">AF091</t>
  </si>
  <si>
    <t xml:space="preserve">Vieil air arrangé par MM. Chopin et Lapuchin</t>
  </si>
  <si>
    <t xml:space="preserve">AF069</t>
  </si>
  <si>
    <t xml:space="preserve">Jésus est notre Ami suprême.</t>
  </si>
  <si>
    <t xml:space="preserve">Oh, How He Loves !</t>
  </si>
  <si>
    <t xml:space="preserve">Beaty, Richard-William</t>
  </si>
  <si>
    <t xml:space="preserve">Richard-William Beaty</t>
  </si>
  <si>
    <t xml:space="preserve">Charrière, Mlle de</t>
  </si>
  <si>
    <t xml:space="preserve">Mlle de Charrière</t>
  </si>
  <si>
    <t xml:space="preserve">AF472</t>
  </si>
  <si>
    <t xml:space="preserve">Jésus me demande d'être.</t>
  </si>
  <si>
    <t xml:space="preserve">Un rayon de joie</t>
  </si>
  <si>
    <t xml:space="preserve">I'll be a Sunbeam</t>
  </si>
  <si>
    <t xml:space="preserve">AF558</t>
  </si>
  <si>
    <t xml:space="preserve">Jésus seul est notre vie.</t>
  </si>
  <si>
    <t xml:space="preserve">Homburg, Ernest Christoph ; traduit par Nicole, Jules-Marcel</t>
  </si>
  <si>
    <t xml:space="preserve">Ernest Christoph Homburg ; traduit par Jules-Marcel Nicole</t>
  </si>
  <si>
    <t xml:space="preserve">Jésus sois avec vous.</t>
  </si>
  <si>
    <t xml:space="preserve">Oh ! Joyeuse et sainte espérance</t>
  </si>
  <si>
    <t xml:space="preserve">Jésus sort de la tombe.</t>
  </si>
  <si>
    <t xml:space="preserve">AF228</t>
  </si>
  <si>
    <t xml:space="preserve">Jésus t'appelle, oh ! viens et vois.</t>
  </si>
  <si>
    <t xml:space="preserve">Jésus, sauve, Jésus sauve</t>
  </si>
  <si>
    <t xml:space="preserve">Valès, F.</t>
  </si>
  <si>
    <t xml:space="preserve">F. Valès</t>
  </si>
  <si>
    <t xml:space="preserve">AF614</t>
  </si>
  <si>
    <t xml:space="preserve">Jésus te confie.</t>
  </si>
  <si>
    <t xml:space="preserve">Prie, agis, jour après jour</t>
  </si>
  <si>
    <t xml:space="preserve">Chants joyeux</t>
  </si>
  <si>
    <t xml:space="preserve">AF123</t>
  </si>
  <si>
    <t xml:space="preserve">Jésus vit, voici ton Roi.</t>
  </si>
  <si>
    <t xml:space="preserve">Air anglais Saint Albines ; harmonisation revue par Haein, E.</t>
  </si>
  <si>
    <t xml:space="preserve">Air anglais Saint Albines ; harmonisation revue par E. Haein</t>
  </si>
  <si>
    <t xml:space="preserve">AF322</t>
  </si>
  <si>
    <t xml:space="preserve">Jésus, à Toi j'appartiens.</t>
  </si>
  <si>
    <t xml:space="preserve">Par ton Saint-Esprit</t>
  </si>
  <si>
    <t xml:space="preserve">Whiter than Snow</t>
  </si>
  <si>
    <t xml:space="preserve">Fischer, William Gustavus</t>
  </si>
  <si>
    <t xml:space="preserve">William Gustavus Fischer</t>
  </si>
  <si>
    <t xml:space="preserve">AF380</t>
  </si>
  <si>
    <t xml:space="preserve">Jésus, ami de mon âme.</t>
  </si>
  <si>
    <t xml:space="preserve">Ta puissance est efficace</t>
  </si>
  <si>
    <t xml:space="preserve">Jesus, Lover of my Soul</t>
  </si>
  <si>
    <t xml:space="preserve">Holbrook, Joseph Perry</t>
  </si>
  <si>
    <t xml:space="preserve">Joseph Perry Holbrook</t>
  </si>
  <si>
    <t xml:space="preserve">Legros, A.-J.-T.</t>
  </si>
  <si>
    <t xml:space="preserve">A.-J.-T. Legros</t>
  </si>
  <si>
    <t xml:space="preserve">AF067</t>
  </si>
  <si>
    <t xml:space="preserve">Jésus, au nom saint et doux.</t>
  </si>
  <si>
    <t xml:space="preserve">Evelyn</t>
  </si>
  <si>
    <t xml:space="preserve">AF271</t>
  </si>
  <si>
    <t xml:space="preserve">Jésus, du fardeau de la loi.</t>
  </si>
  <si>
    <t xml:space="preserve">Libre en regardant au Calvaire</t>
  </si>
  <si>
    <t xml:space="preserve">Free from the Law, O Happy Condition</t>
  </si>
  <si>
    <t xml:space="preserve">Sagnol, E.</t>
  </si>
  <si>
    <t xml:space="preserve">E. Sagnol</t>
  </si>
  <si>
    <t xml:space="preserve">Jésus, fils unique du Père.</t>
  </si>
  <si>
    <t xml:space="preserve">Emmanuel, dans ton Eglise</t>
  </si>
  <si>
    <t xml:space="preserve">AF040</t>
  </si>
  <si>
    <t xml:space="preserve">Jésus, Jésus, Jésus.</t>
  </si>
  <si>
    <t xml:space="preserve">Requiem aeternam dona eis, Domine</t>
  </si>
  <si>
    <t xml:space="preserve">Webbe, Samuel d'après Mozart, Wolfgang Amadeus</t>
  </si>
  <si>
    <t xml:space="preserve">Samuel Webbe d'après Wolfgang Amadeus Mozart</t>
  </si>
  <si>
    <t xml:space="preserve">Juillard, A.</t>
  </si>
  <si>
    <t xml:space="preserve">A. Juillard</t>
  </si>
  <si>
    <t xml:space="preserve">AF110</t>
  </si>
  <si>
    <t xml:space="preserve">Jésus, Jésus, mon Sauveur.</t>
  </si>
  <si>
    <t xml:space="preserve">The Cross of Jesus</t>
  </si>
  <si>
    <t xml:space="preserve">AF503</t>
  </si>
  <si>
    <t xml:space="preserve">Jésus, Jésus, viens à moi.</t>
  </si>
  <si>
    <t xml:space="preserve">AF224</t>
  </si>
  <si>
    <t xml:space="preserve">Jésus, mis à mort pour moi.</t>
  </si>
  <si>
    <t xml:space="preserve">Schop, Johann</t>
  </si>
  <si>
    <t xml:space="preserve">Johann Schop</t>
  </si>
  <si>
    <t xml:space="preserve">AF496</t>
  </si>
  <si>
    <t xml:space="preserve">Jésus, mon Sauveur, pourquoi.</t>
  </si>
  <si>
    <t xml:space="preserve">Oh ! Viens mon Sauveur</t>
  </si>
  <si>
    <t xml:space="preserve">AF070</t>
  </si>
  <si>
    <t xml:space="preserve">Jésus, ô nom qui surpasse.</t>
  </si>
  <si>
    <t xml:space="preserve">Now, o now I needs must part</t>
  </si>
  <si>
    <t xml:space="preserve">Dowland, John</t>
  </si>
  <si>
    <t xml:space="preserve">John Dowland</t>
  </si>
  <si>
    <t xml:space="preserve">AF070A</t>
  </si>
  <si>
    <t xml:space="preserve">Watchman, tell us of the night</t>
  </si>
  <si>
    <t xml:space="preserve">Parry, Dr Joseph</t>
  </si>
  <si>
    <t xml:space="preserve">Dr Joseph Parry</t>
  </si>
  <si>
    <t xml:space="preserve">Air II</t>
  </si>
  <si>
    <t xml:space="preserve">AF276</t>
  </si>
  <si>
    <t xml:space="preserve">Jésus, par ton sang précieux.</t>
  </si>
  <si>
    <t xml:space="preserve">Blanc, plus blanc que neige</t>
  </si>
  <si>
    <t xml:space="preserve">Perbius, H.-S.</t>
  </si>
  <si>
    <t xml:space="preserve">H.-S. Perbius</t>
  </si>
  <si>
    <t xml:space="preserve">AF317</t>
  </si>
  <si>
    <t xml:space="preserve">Jésus, sa sainte présence.</t>
  </si>
  <si>
    <t xml:space="preserve">Fais briller sur moi ta face</t>
  </si>
  <si>
    <t xml:space="preserve">Harrison, Mlle Annie</t>
  </si>
  <si>
    <t xml:space="preserve">Mlle Annie Harrison</t>
  </si>
  <si>
    <t xml:space="preserve">AF561</t>
  </si>
  <si>
    <t xml:space="preserve">Jésus, ton règne sans pareil.</t>
  </si>
  <si>
    <t xml:space="preserve">Rimington</t>
  </si>
  <si>
    <t xml:space="preserve">Duckworth, Francis</t>
  </si>
  <si>
    <t xml:space="preserve">Francis Duckworth</t>
  </si>
  <si>
    <t xml:space="preserve">Saillens, Ruben ; imité librement de l'anglais de Watts, Isaac</t>
  </si>
  <si>
    <t xml:space="preserve">Ruben Saillens ; imité librement de l'anglais de Isaac Watts</t>
  </si>
  <si>
    <t xml:space="preserve">AF180</t>
  </si>
  <si>
    <t xml:space="preserve">Jésus, tu passais naguère.</t>
  </si>
  <si>
    <t xml:space="preserve">Roos, S.-P. de</t>
  </si>
  <si>
    <t xml:space="preserve">S.-P. de Roos</t>
  </si>
  <si>
    <t xml:space="preserve">Nicole, Jules-Marcel</t>
  </si>
  <si>
    <t xml:space="preserve">Jules-Marcel Nicole</t>
  </si>
  <si>
    <t xml:space="preserve">AF068</t>
  </si>
  <si>
    <t xml:space="preserve">Jésus-Christ est ma sagesse.</t>
  </si>
  <si>
    <t xml:space="preserve">Close to Thee</t>
  </si>
  <si>
    <t xml:space="preserve">AF637</t>
  </si>
  <si>
    <t xml:space="preserve">Jeunesse ardente et généreuse.</t>
  </si>
  <si>
    <t xml:space="preserve">Gaydou, A.</t>
  </si>
  <si>
    <t xml:space="preserve">A. Gaydou</t>
  </si>
  <si>
    <t xml:space="preserve">AF244</t>
  </si>
  <si>
    <t xml:space="preserve">Joie au ciel.</t>
  </si>
  <si>
    <t xml:space="preserve">AF168</t>
  </si>
  <si>
    <t xml:space="preserve">Jour du Seigneur.</t>
  </si>
  <si>
    <t xml:space="preserve">Ach Gott und Herr</t>
  </si>
  <si>
    <t xml:space="preserve">Hymnodus Sacer</t>
  </si>
  <si>
    <t xml:space="preserve">Leipzig 1625</t>
  </si>
  <si>
    <t xml:space="preserve">L'Eglise - Dimanche</t>
  </si>
  <si>
    <t xml:space="preserve">AF302</t>
  </si>
  <si>
    <t xml:space="preserve">Jusqu à la mort.</t>
  </si>
  <si>
    <t xml:space="preserve">Air américain</t>
  </si>
  <si>
    <t xml:space="preserve">AF486</t>
  </si>
  <si>
    <t xml:space="preserve">La bande joyeuse.</t>
  </si>
  <si>
    <t xml:space="preserve">Ecoles du dimanche</t>
  </si>
  <si>
    <t xml:space="preserve">Levieux, Blanche</t>
  </si>
  <si>
    <t xml:space="preserve">Blanche Levieux</t>
  </si>
  <si>
    <t xml:space="preserve">AF378</t>
  </si>
  <si>
    <t xml:space="preserve">La croix que Dieu me donne.</t>
  </si>
  <si>
    <t xml:space="preserve">AF071</t>
  </si>
  <si>
    <t xml:space="preserve">La croix reste debout.</t>
  </si>
  <si>
    <t xml:space="preserve">Hallelujah for the Cross</t>
  </si>
  <si>
    <t xml:space="preserve">AF361</t>
  </si>
  <si>
    <t xml:space="preserve">La Foi…</t>
  </si>
  <si>
    <t xml:space="preserve">Ewan, M.</t>
  </si>
  <si>
    <t xml:space="preserve">M. Ewan</t>
  </si>
  <si>
    <t xml:space="preserve">Zinzendorf, Nicolaus Ludwig von</t>
  </si>
  <si>
    <t xml:space="preserve">Nicolaus Ludwig von Zinzendorf</t>
  </si>
  <si>
    <t xml:space="preserve">AF361A</t>
  </si>
  <si>
    <t xml:space="preserve">While sheperds watched their flocks</t>
  </si>
  <si>
    <t xml:space="preserve">AF362</t>
  </si>
  <si>
    <t xml:space="preserve">AF463</t>
  </si>
  <si>
    <t xml:space="preserve">La lutte suprême.</t>
  </si>
  <si>
    <t xml:space="preserve">Du Christ la bannière</t>
  </si>
  <si>
    <t xml:space="preserve">Onward, Christian Soldiers</t>
  </si>
  <si>
    <t xml:space="preserve">AF134</t>
  </si>
  <si>
    <t xml:space="preserve">La moisson du monde est si grande.</t>
  </si>
  <si>
    <t xml:space="preserve">Et que ton règne glorieux</t>
  </si>
  <si>
    <t xml:space="preserve">AF133</t>
  </si>
  <si>
    <t xml:space="preserve">AF506</t>
  </si>
  <si>
    <t xml:space="preserve">La mort n'est plus.</t>
  </si>
  <si>
    <t xml:space="preserve">Die Ehre Gottes aus der Natur</t>
  </si>
  <si>
    <t xml:space="preserve">Aeschimann, Jules</t>
  </si>
  <si>
    <t xml:space="preserve">Jules Aeschimann</t>
  </si>
  <si>
    <t xml:space="preserve">AF497</t>
  </si>
  <si>
    <t xml:space="preserve">La nuit couvre de ses voiles.</t>
  </si>
  <si>
    <t xml:space="preserve">C'est le doux chant de Noël</t>
  </si>
  <si>
    <t xml:space="preserve">In the Field with their Flocks Abiding</t>
  </si>
  <si>
    <t xml:space="preserve">Farmer, John</t>
  </si>
  <si>
    <t xml:space="preserve">John Farmer</t>
  </si>
  <si>
    <t xml:space="preserve">AF607</t>
  </si>
  <si>
    <t xml:space="preserve">La parfaite victoire.</t>
  </si>
  <si>
    <t xml:space="preserve">Je m'abandonne à toi</t>
  </si>
  <si>
    <t xml:space="preserve">Forever with the Lord</t>
  </si>
  <si>
    <t xml:space="preserve">Woodbury, Isaac Baker</t>
  </si>
  <si>
    <t xml:space="preserve">Isaac Baker Woodbury</t>
  </si>
  <si>
    <t xml:space="preserve">AF146</t>
  </si>
  <si>
    <t xml:space="preserve">La parole du Seigneur.</t>
  </si>
  <si>
    <t xml:space="preserve">Cantique des Ecoles du dimanche</t>
  </si>
  <si>
    <t xml:space="preserve">AF008</t>
  </si>
  <si>
    <t xml:space="preserve">La terre au Seigneur appartient.</t>
  </si>
  <si>
    <t xml:space="preserve">Psaume 24</t>
  </si>
  <si>
    <t xml:space="preserve">ps.24</t>
  </si>
  <si>
    <t xml:space="preserve">AF347</t>
  </si>
  <si>
    <t xml:space="preserve">La voix de Christ nous appelle.</t>
  </si>
  <si>
    <t xml:space="preserve">Out of Darkness into Light</t>
  </si>
  <si>
    <t xml:space="preserve">La voix du Seigneur m'appelle.</t>
  </si>
  <si>
    <t xml:space="preserve">Jusqu'au bout, je veux te suivre</t>
  </si>
  <si>
    <t xml:space="preserve">AF542</t>
  </si>
  <si>
    <t xml:space="preserve">Laisse-moi désormais.</t>
  </si>
  <si>
    <t xml:space="preserve">Conrart, A. ; Marot, Clément</t>
  </si>
  <si>
    <t xml:space="preserve">A. Conrart ; Clément Marot</t>
  </si>
  <si>
    <t xml:space="preserve">Cantique de Siméon</t>
  </si>
  <si>
    <t xml:space="preserve">AF157</t>
  </si>
  <si>
    <t xml:space="preserve">L'amour de Jésus-Christ nous presse.</t>
  </si>
  <si>
    <t xml:space="preserve">AF417</t>
  </si>
  <si>
    <t xml:space="preserve">L'aube naît, sourit et passe.</t>
  </si>
  <si>
    <t xml:space="preserve">AF504</t>
  </si>
  <si>
    <t xml:space="preserve">Le ciel était voilé.</t>
  </si>
  <si>
    <t xml:space="preserve">Le cri de mon âme.</t>
  </si>
  <si>
    <t xml:space="preserve">AF363</t>
  </si>
  <si>
    <t xml:space="preserve">Le Fils de Dieu déploie au vent.</t>
  </si>
  <si>
    <t xml:space="preserve">Cantiques populaires</t>
  </si>
  <si>
    <t xml:space="preserve">AF507</t>
  </si>
  <si>
    <t xml:space="preserve">Le Fils de Dieu vint sur la terre.</t>
  </si>
  <si>
    <t xml:space="preserve">Ackley, Bentley DeForest</t>
  </si>
  <si>
    <t xml:space="preserve">Bentley DeForest Ackley</t>
  </si>
  <si>
    <t xml:space="preserve">AF074</t>
  </si>
  <si>
    <t xml:space="preserve">Le Maître est là qui t'appelle.</t>
  </si>
  <si>
    <t xml:space="preserve">Viens à Lui, viens à Lui</t>
  </si>
  <si>
    <t xml:space="preserve">Only Thee</t>
  </si>
  <si>
    <t xml:space="preserve">AF073</t>
  </si>
  <si>
    <t xml:space="preserve">AF533</t>
  </si>
  <si>
    <t xml:space="preserve">Le nom de Jésus est si doux !</t>
  </si>
  <si>
    <t xml:space="preserve">Jésus, béni soit ton nom</t>
  </si>
  <si>
    <t xml:space="preserve">The name of Jesus</t>
  </si>
  <si>
    <t xml:space="preserve">Lorenz, Edmund Simon</t>
  </si>
  <si>
    <t xml:space="preserve">Edmund Simon Lorenz</t>
  </si>
  <si>
    <t xml:space="preserve">Contesse-Vernier ; Guillod, J.</t>
  </si>
  <si>
    <t xml:space="preserve">Contesse-Vernier ; J. Guillod</t>
  </si>
  <si>
    <t xml:space="preserve">AF545</t>
  </si>
  <si>
    <t xml:space="preserve">Le peuple qui marchait.</t>
  </si>
  <si>
    <t xml:space="preserve">Recueil de Montbelliard</t>
  </si>
  <si>
    <t xml:space="preserve">Decoppet, Charles</t>
  </si>
  <si>
    <t xml:space="preserve">Charles Decoppet</t>
  </si>
  <si>
    <t xml:space="preserve">AF257</t>
  </si>
  <si>
    <t xml:space="preserve">Le Prince de la vie.</t>
  </si>
  <si>
    <t xml:space="preserve">Oh ! Quel bonheur pour le pécheur</t>
  </si>
  <si>
    <t xml:space="preserve">Grunholzer, F.</t>
  </si>
  <si>
    <t xml:space="preserve">F. Grunholzer</t>
  </si>
  <si>
    <t xml:space="preserve">Mazeirac, J.-R.</t>
  </si>
  <si>
    <t xml:space="preserve">J.-R. Mazeirac</t>
  </si>
  <si>
    <t xml:space="preserve">AF124</t>
  </si>
  <si>
    <t xml:space="preserve">Le Sauveur est ressuscité.</t>
  </si>
  <si>
    <t xml:space="preserve">Hoseman, Jean-Jacques</t>
  </si>
  <si>
    <t xml:space="preserve">Jean-Jacques Hoseman</t>
  </si>
  <si>
    <t xml:space="preserve">AF557</t>
  </si>
  <si>
    <t xml:space="preserve">Recueil de Cologne</t>
  </si>
  <si>
    <t xml:space="preserve">AF480</t>
  </si>
  <si>
    <t xml:space="preserve">Le Seigneur Jésus.</t>
  </si>
  <si>
    <t xml:space="preserve">Air populaire hollandais</t>
  </si>
  <si>
    <t xml:space="preserve">Blocher, Jacques-A.</t>
  </si>
  <si>
    <t xml:space="preserve">Jacques-A. Blocher</t>
  </si>
  <si>
    <t xml:space="preserve">AF573</t>
  </si>
  <si>
    <t xml:space="preserve">Le Seigneur nous bénisse.</t>
  </si>
  <si>
    <t xml:space="preserve">Duprato, Jules</t>
  </si>
  <si>
    <t xml:space="preserve">Jules Duprato</t>
  </si>
  <si>
    <t xml:space="preserve">AF576</t>
  </si>
  <si>
    <t xml:space="preserve">Le Seigneur s'incline.</t>
  </si>
  <si>
    <t xml:space="preserve">Wunderbarer König</t>
  </si>
  <si>
    <t xml:space="preserve">Recueil de Brême</t>
  </si>
  <si>
    <t xml:space="preserve">Nicole, Jules-Marcel ; d'après Tersteegen</t>
  </si>
  <si>
    <t xml:space="preserve">Jules-Marcel Nicole ; d'après Tersteegen</t>
  </si>
  <si>
    <t xml:space="preserve">AF365</t>
  </si>
  <si>
    <t xml:space="preserve">Le signal de la victoire.</t>
  </si>
  <si>
    <t xml:space="preserve">Je viens, combattez encore</t>
  </si>
  <si>
    <t xml:space="preserve">Hold the Fort</t>
  </si>
  <si>
    <t xml:space="preserve">Barde, Edouard</t>
  </si>
  <si>
    <t xml:space="preserve">Edouard Barde</t>
  </si>
  <si>
    <t xml:space="preserve">AF299</t>
  </si>
  <si>
    <t xml:space="preserve">Le silence et le mystère.</t>
  </si>
  <si>
    <t xml:space="preserve">AF299A</t>
  </si>
  <si>
    <t xml:space="preserve">AF177</t>
  </si>
  <si>
    <t xml:space="preserve">Le temps est court.</t>
  </si>
  <si>
    <t xml:space="preserve">AF455</t>
  </si>
  <si>
    <t xml:space="preserve">Le temps s'enfuit.</t>
  </si>
  <si>
    <t xml:space="preserve">AF402</t>
  </si>
  <si>
    <t xml:space="preserve">Le Tout-Puissant est mon Berger.</t>
  </si>
  <si>
    <t xml:space="preserve">The King of Love my Shepherd is</t>
  </si>
  <si>
    <t xml:space="preserve">AF489</t>
  </si>
  <si>
    <t xml:space="preserve">Le vieux Noël est revenu.</t>
  </si>
  <si>
    <t xml:space="preserve">Voici Noël, le gai Noël</t>
  </si>
  <si>
    <t xml:space="preserve">Les cieux et la terre.</t>
  </si>
  <si>
    <t xml:space="preserve">AF283</t>
  </si>
  <si>
    <t xml:space="preserve">L'Eternel est ma part.</t>
  </si>
  <si>
    <t xml:space="preserve">Recueil de Berne</t>
  </si>
  <si>
    <t xml:space="preserve">Merle d'Auvigné</t>
  </si>
  <si>
    <t xml:space="preserve">AF016</t>
  </si>
  <si>
    <t xml:space="preserve">L'Eternel est mon Berger.</t>
  </si>
  <si>
    <t xml:space="preserve">Berg, Alban Maria Johannes</t>
  </si>
  <si>
    <t xml:space="preserve">Alban Maria Johannes Berg</t>
  </si>
  <si>
    <t xml:space="preserve">Psaume 23</t>
  </si>
  <si>
    <t xml:space="preserve">ps.23</t>
  </si>
  <si>
    <t xml:space="preserve">AF022</t>
  </si>
  <si>
    <t xml:space="preserve">L'Eternel seul est ma lumière.</t>
  </si>
  <si>
    <t xml:space="preserve">L'Eternel seul est Seigneur.</t>
  </si>
  <si>
    <t xml:space="preserve">AF383</t>
  </si>
  <si>
    <t xml:space="preserve">Lève les yeux vers Christ.</t>
  </si>
  <si>
    <t xml:space="preserve">AF296</t>
  </si>
  <si>
    <t xml:space="preserve">Lève-toi, vaillante armée.</t>
  </si>
  <si>
    <t xml:space="preserve">Levons-nous frères.</t>
  </si>
  <si>
    <t xml:space="preserve">AF498</t>
  </si>
  <si>
    <t xml:space="preserve">L'heureux troupeau.</t>
  </si>
  <si>
    <t xml:space="preserve">The ninety and nine</t>
  </si>
  <si>
    <t xml:space="preserve">AF630</t>
  </si>
  <si>
    <t xml:space="preserve">L'horizon se colore.</t>
  </si>
  <si>
    <t xml:space="preserve">Pays d'Emmanuel</t>
  </si>
  <si>
    <t xml:space="preserve">Jerusalem the Golden</t>
  </si>
  <si>
    <t xml:space="preserve">Ewing, Alexander</t>
  </si>
  <si>
    <t xml:space="preserve">Alexander Ewing</t>
  </si>
  <si>
    <t xml:space="preserve">AF429</t>
  </si>
  <si>
    <t xml:space="preserve">AF630A</t>
  </si>
  <si>
    <t xml:space="preserve">AF630B</t>
  </si>
  <si>
    <t xml:space="preserve">AF298</t>
  </si>
  <si>
    <t xml:space="preserve">Livre saint, céleste livre.</t>
  </si>
  <si>
    <t xml:space="preserve">Mon plus précieux trésor</t>
  </si>
  <si>
    <t xml:space="preserve">AF478</t>
  </si>
  <si>
    <t xml:space="preserve">L'ombre descend de la colline.</t>
  </si>
  <si>
    <t xml:space="preserve">Air populaire provençal</t>
  </si>
  <si>
    <t xml:space="preserve">AF280</t>
  </si>
  <si>
    <t xml:space="preserve">Lorsqu'à Jésus…</t>
  </si>
  <si>
    <t xml:space="preserve">Il faut naître de nouveau</t>
  </si>
  <si>
    <t xml:space="preserve">Ye must be born again</t>
  </si>
  <si>
    <t xml:space="preserve">AF208</t>
  </si>
  <si>
    <t xml:space="preserve">Lorsque devant l'Agneau.</t>
  </si>
  <si>
    <t xml:space="preserve">Serez-vous avec nous ?</t>
  </si>
  <si>
    <t xml:space="preserve">Gaensli, Rose</t>
  </si>
  <si>
    <t xml:space="preserve">Rose Gaensli</t>
  </si>
  <si>
    <t xml:space="preserve">Loué soit Dieu, le Seigneur.</t>
  </si>
  <si>
    <t xml:space="preserve">Sohren, Peter</t>
  </si>
  <si>
    <t xml:space="preserve">Peter Sohren</t>
  </si>
  <si>
    <t xml:space="preserve">Nicole, Jules-Marcel ; d'après Neander, Joachim</t>
  </si>
  <si>
    <t xml:space="preserve">Jules-Marcel Nicole ; d'après Joachim Neander</t>
  </si>
  <si>
    <t xml:space="preserve">AF343</t>
  </si>
  <si>
    <t xml:space="preserve">Lutte quand l'esprit de grâce.</t>
  </si>
  <si>
    <t xml:space="preserve">Cantiques imités</t>
  </si>
  <si>
    <t xml:space="preserve">Choral allemand</t>
  </si>
  <si>
    <t xml:space="preserve">AF044</t>
  </si>
  <si>
    <t xml:space="preserve">Ma richesse, ma gloire.</t>
  </si>
  <si>
    <t xml:space="preserve">Jerusalem</t>
  </si>
  <si>
    <t xml:space="preserve">Bez</t>
  </si>
  <si>
    <t xml:space="preserve">AF600</t>
  </si>
  <si>
    <t xml:space="preserve">Ma vie enfin je te donne.</t>
  </si>
  <si>
    <t xml:space="preserve">Recueil de l'Etoile</t>
  </si>
  <si>
    <t xml:space="preserve">AF600A</t>
  </si>
  <si>
    <t xml:space="preserve">AF379</t>
  </si>
  <si>
    <t xml:space="preserve">Maître, entends-tu la tempête.</t>
  </si>
  <si>
    <t xml:space="preserve">Il parle aux flots en démence</t>
  </si>
  <si>
    <t xml:space="preserve">Master, the Tempest is Raging</t>
  </si>
  <si>
    <t xml:space="preserve">Palmer, Horatio Richmond</t>
  </si>
  <si>
    <t xml:space="preserve">Horatio Richmond Palmer</t>
  </si>
  <si>
    <t xml:space="preserve">AF464</t>
  </si>
  <si>
    <t xml:space="preserve">Marchons avec joie.</t>
  </si>
  <si>
    <t xml:space="preserve">AF427</t>
  </si>
  <si>
    <t xml:space="preserve">Matelots en voyage.</t>
  </si>
  <si>
    <t xml:space="preserve">Notre port est au ciel</t>
  </si>
  <si>
    <t xml:space="preserve">Bret, E.</t>
  </si>
  <si>
    <t xml:space="preserve">E. Bret</t>
  </si>
  <si>
    <t xml:space="preserve">AF524</t>
  </si>
  <si>
    <t xml:space="preserve">Miséricorde et grâce, ô Dieu.</t>
  </si>
  <si>
    <t xml:space="preserve">Psaume 51</t>
  </si>
  <si>
    <t xml:space="preserve">ps.51</t>
  </si>
  <si>
    <t xml:space="preserve">AF259</t>
  </si>
  <si>
    <t xml:space="preserve">Miséricorde insondable.</t>
  </si>
  <si>
    <t xml:space="preserve">Jésus, je viens, je viens à toi</t>
  </si>
  <si>
    <t xml:space="preserve">Chants de l'Armée du Salut</t>
  </si>
  <si>
    <t xml:space="preserve">Moment si doux de la prière.</t>
  </si>
  <si>
    <t xml:space="preserve">AF578</t>
  </si>
  <si>
    <t xml:space="preserve">Mon âme en silence.</t>
  </si>
  <si>
    <t xml:space="preserve">Speak, Lord, in the Stillness</t>
  </si>
  <si>
    <t xml:space="preserve">Green, Harold</t>
  </si>
  <si>
    <t xml:space="preserve">Harold Green</t>
  </si>
  <si>
    <t xml:space="preserve">AF640</t>
  </si>
  <si>
    <t xml:space="preserve">Mon beau sapin.</t>
  </si>
  <si>
    <t xml:space="preserve">O Tannenbaum</t>
  </si>
  <si>
    <t xml:space="preserve">Air populaire allemand</t>
  </si>
  <si>
    <t xml:space="preserve">Delcasso</t>
  </si>
  <si>
    <t xml:space="preserve">AF336</t>
  </si>
  <si>
    <t xml:space="preserve">Mon coeur joyeux.</t>
  </si>
  <si>
    <t xml:space="preserve">AF450</t>
  </si>
  <si>
    <t xml:space="preserve">Mon coeur te cherche.</t>
  </si>
  <si>
    <t xml:space="preserve">Mon âme est attachée à toi</t>
  </si>
  <si>
    <t xml:space="preserve">The cross is not greater</t>
  </si>
  <si>
    <t xml:space="preserve">Booth, Ballington</t>
  </si>
  <si>
    <t xml:space="preserve">Ballington Booth</t>
  </si>
  <si>
    <t xml:space="preserve">AF334</t>
  </si>
  <si>
    <t xml:space="preserve">Mon coeur te réclame.</t>
  </si>
  <si>
    <t xml:space="preserve">AF655</t>
  </si>
  <si>
    <t xml:space="preserve">Mon coeur voudrait t'aimer.</t>
  </si>
  <si>
    <t xml:space="preserve">Bethany</t>
  </si>
  <si>
    <t xml:space="preserve">AF182</t>
  </si>
  <si>
    <t xml:space="preserve">AF544</t>
  </si>
  <si>
    <t xml:space="preserve">Mon cœur, rempli des biens.</t>
  </si>
  <si>
    <t xml:space="preserve">Cantique de Marie</t>
  </si>
  <si>
    <t xml:space="preserve">AF290</t>
  </si>
  <si>
    <t xml:space="preserve">Mon corps, mon coeur, mon âme.</t>
  </si>
  <si>
    <t xml:space="preserve">Reçois mon sacrifice</t>
  </si>
  <si>
    <t xml:space="preserve">AF020</t>
  </si>
  <si>
    <t xml:space="preserve">Mon Dieu prête-moi l'oreille.</t>
  </si>
  <si>
    <t xml:space="preserve">Psaume 86</t>
  </si>
  <si>
    <t xml:space="preserve">ps.86</t>
  </si>
  <si>
    <t xml:space="preserve">AF625</t>
  </si>
  <si>
    <t xml:space="preserve">Mon Dieu, j'espère en toi.</t>
  </si>
  <si>
    <t xml:space="preserve">Körner, Christian Gottfried</t>
  </si>
  <si>
    <t xml:space="preserve">Christian Gottfried Körner</t>
  </si>
  <si>
    <t xml:space="preserve">AF181</t>
  </si>
  <si>
    <t xml:space="preserve">Mon Dieu, mon Père.</t>
  </si>
  <si>
    <t xml:space="preserve">Mon Dieu, plus près de toi.</t>
  </si>
  <si>
    <t xml:space="preserve">AF327</t>
  </si>
  <si>
    <t xml:space="preserve">Mon Dieu, que jamais je n'envie.</t>
  </si>
  <si>
    <t xml:space="preserve">Again, as Evening's Shadow Falls</t>
  </si>
  <si>
    <t xml:space="preserve">Oakely, Herbert</t>
  </si>
  <si>
    <t xml:space="preserve">Herbert Oakely</t>
  </si>
  <si>
    <t xml:space="preserve">AF200</t>
  </si>
  <si>
    <t xml:space="preserve">Mon Dieu, quelle guerre cruelle.</t>
  </si>
  <si>
    <t xml:space="preserve">Mainzer, Joseph</t>
  </si>
  <si>
    <t xml:space="preserve">Joseph Mainzer</t>
  </si>
  <si>
    <t xml:space="preserve">Racine, Jean</t>
  </si>
  <si>
    <t xml:space="preserve">Jean Racine</t>
  </si>
  <si>
    <t xml:space="preserve">AF647</t>
  </si>
  <si>
    <t xml:space="preserve">Mon enfant, redoute.</t>
  </si>
  <si>
    <t xml:space="preserve">Fargues, P.</t>
  </si>
  <si>
    <t xml:space="preserve">P. Fargues</t>
  </si>
  <si>
    <t xml:space="preserve">AF348</t>
  </si>
  <si>
    <t xml:space="preserve">AF603</t>
  </si>
  <si>
    <t xml:space="preserve">Mon Jésus, je t'aime.</t>
  </si>
  <si>
    <t xml:space="preserve">Je t'aime, ô Jésus</t>
  </si>
  <si>
    <t xml:space="preserve">My Jesus, I Love Thee</t>
  </si>
  <si>
    <t xml:space="preserve">Gordon, Adoniram Judson</t>
  </si>
  <si>
    <t xml:space="preserve">Adoniram Judson Gordon</t>
  </si>
  <si>
    <t xml:space="preserve">Isely, gustave</t>
  </si>
  <si>
    <t xml:space="preserve">AF127</t>
  </si>
  <si>
    <t xml:space="preserve">Mon rédempteur est vivant.</t>
  </si>
  <si>
    <t xml:space="preserve">Jesus, meine Zuversicht</t>
  </si>
  <si>
    <t xml:space="preserve">Crüger, Johann</t>
  </si>
  <si>
    <t xml:space="preserve">Johann Crüger</t>
  </si>
  <si>
    <t xml:space="preserve">Bonsen, L.-E.</t>
  </si>
  <si>
    <t xml:space="preserve">L.-E. Bonsen</t>
  </si>
  <si>
    <t xml:space="preserve">Jésus-Christ - Son ascension</t>
  </si>
  <si>
    <t xml:space="preserve">AF535</t>
  </si>
  <si>
    <t xml:space="preserve">Mon Sauveur m'aime.</t>
  </si>
  <si>
    <t xml:space="preserve">Jésus, Jésus, qui peut sonder</t>
  </si>
  <si>
    <t xml:space="preserve">Norton, Nathanael</t>
  </si>
  <si>
    <t xml:space="preserve">Nathanael Norton</t>
  </si>
  <si>
    <t xml:space="preserve">AF320</t>
  </si>
  <si>
    <t xml:space="preserve">Mon Sauveur, je voudrais être.</t>
  </si>
  <si>
    <t xml:space="preserve">AF373</t>
  </si>
  <si>
    <t xml:space="preserve">Mort avec Christ.</t>
  </si>
  <si>
    <t xml:space="preserve">Jour après jour</t>
  </si>
  <si>
    <t xml:space="preserve">Moment by moment</t>
  </si>
  <si>
    <t xml:space="preserve">Whittle, Dr Daniel Webster</t>
  </si>
  <si>
    <t xml:space="preserve">Dr Daniel Webster Whittle</t>
  </si>
  <si>
    <t xml:space="preserve">AF114</t>
  </si>
  <si>
    <t xml:space="preserve">Mortels, voulez-vous savoir.</t>
  </si>
  <si>
    <t xml:space="preserve">Richard, Hortense</t>
  </si>
  <si>
    <t xml:space="preserve">Hortense Richard</t>
  </si>
  <si>
    <t xml:space="preserve">Cantique populaire</t>
  </si>
  <si>
    <t xml:space="preserve">AF387</t>
  </si>
  <si>
    <t xml:space="preserve">Ne crains rien, je t'aime.</t>
  </si>
  <si>
    <t xml:space="preserve">Non, jamais tout seul</t>
  </si>
  <si>
    <t xml:space="preserve">Ne te désole point, Sion.</t>
  </si>
  <si>
    <t xml:space="preserve">AF492</t>
  </si>
  <si>
    <t xml:space="preserve">Noël, Jésus est né.</t>
  </si>
  <si>
    <t xml:space="preserve">Air anglais</t>
  </si>
  <si>
    <t xml:space="preserve">Blocher, Jeanne</t>
  </si>
  <si>
    <t xml:space="preserve">Jeanne Blocher</t>
  </si>
  <si>
    <t xml:space="preserve">AF620</t>
  </si>
  <si>
    <t xml:space="preserve">Non point à nous, Seigneur.</t>
  </si>
  <si>
    <t xml:space="preserve">AF423</t>
  </si>
  <si>
    <t xml:space="preserve">Non, ce monde n'est pas.</t>
  </si>
  <si>
    <t xml:space="preserve">Nearer, My God, to Thee</t>
  </si>
  <si>
    <t xml:space="preserve">AF445</t>
  </si>
  <si>
    <t xml:space="preserve">Non, ce n'est pas mourir.</t>
  </si>
  <si>
    <t xml:space="preserve">AF596</t>
  </si>
  <si>
    <t xml:space="preserve">Non, nous n'offrirons point.</t>
  </si>
  <si>
    <t xml:space="preserve">AF126</t>
  </si>
  <si>
    <t xml:space="preserve">Non, rien en ma personne.</t>
  </si>
  <si>
    <t xml:space="preserve">AF624</t>
  </si>
  <si>
    <t xml:space="preserve">Notre barque est en danger.</t>
  </si>
  <si>
    <t xml:space="preserve">Herr, nun selbst den Wagen halt</t>
  </si>
  <si>
    <t xml:space="preserve">Zwingli, Ulrich</t>
  </si>
  <si>
    <t xml:space="preserve">Ulrich Zwingli</t>
  </si>
  <si>
    <t xml:space="preserve">Meylan, D. ; Zwingli, Ulrich</t>
  </si>
  <si>
    <t xml:space="preserve">D. Meylan ; Ulrich Zwingli</t>
  </si>
  <si>
    <t xml:space="preserve">AF129</t>
  </si>
  <si>
    <t xml:space="preserve">Nous attendons le Sauveur glorieux.</t>
  </si>
  <si>
    <t xml:space="preserve">Voir face à face notre Sauveur</t>
  </si>
  <si>
    <t xml:space="preserve">Soon Will our Savior from Heaven Appear</t>
  </si>
  <si>
    <t xml:space="preserve">Harkness, Robert</t>
  </si>
  <si>
    <t xml:space="preserve">Robert Harkness</t>
  </si>
  <si>
    <t xml:space="preserve">AF314</t>
  </si>
  <si>
    <t xml:space="preserve">Nous mourrons, mais.</t>
  </si>
  <si>
    <t xml:space="preserve">AF300</t>
  </si>
  <si>
    <t xml:space="preserve">Nous sommes au Seigneur.</t>
  </si>
  <si>
    <t xml:space="preserve">AF183</t>
  </si>
  <si>
    <t xml:space="preserve">Nous t'adorons.</t>
  </si>
  <si>
    <t xml:space="preserve">Verse en nos cœurs</t>
  </si>
  <si>
    <t xml:space="preserve">AF219</t>
  </si>
  <si>
    <t xml:space="preserve">Nous voguons vers un beau rivage.</t>
  </si>
  <si>
    <t xml:space="preserve">Viens avec nous, la voile est prête</t>
  </si>
  <si>
    <t xml:space="preserve">Vesson</t>
  </si>
  <si>
    <t xml:space="preserve">AF481</t>
  </si>
  <si>
    <t xml:space="preserve">Nul enfant n'est trop petit.</t>
  </si>
  <si>
    <t xml:space="preserve">Recueil américain</t>
  </si>
  <si>
    <t xml:space="preserve">AF622</t>
  </si>
  <si>
    <t xml:space="preserve">O chrétien voyageur !</t>
  </si>
  <si>
    <t xml:space="preserve">AF239</t>
  </si>
  <si>
    <t xml:space="preserve">O Christ, éternel rocher.</t>
  </si>
  <si>
    <t xml:space="preserve">Petra</t>
  </si>
  <si>
    <t xml:space="preserve">AF113</t>
  </si>
  <si>
    <t xml:space="preserve">O Christ, j'ai vu ton agonie.</t>
  </si>
  <si>
    <t xml:space="preserve">Bastie, Barth.</t>
  </si>
  <si>
    <t xml:space="preserve">Barth. Bastie</t>
  </si>
  <si>
    <t xml:space="preserve">AF098</t>
  </si>
  <si>
    <t xml:space="preserve">O Christ, quelle immense douleur.</t>
  </si>
  <si>
    <t xml:space="preserve">AF128</t>
  </si>
  <si>
    <t xml:space="preserve">O cieux, unissez-vous.</t>
  </si>
  <si>
    <t xml:space="preserve">AF638</t>
  </si>
  <si>
    <t xml:space="preserve">O Dieu ! nous le plaçons.</t>
  </si>
  <si>
    <t xml:space="preserve">AF565</t>
  </si>
  <si>
    <t xml:space="preserve">O Dieu ! ta loi est sainte.</t>
  </si>
  <si>
    <t xml:space="preserve">AF193</t>
  </si>
  <si>
    <t xml:space="preserve">O Dieu ! toute ma prière.</t>
  </si>
  <si>
    <t xml:space="preserve">AF186</t>
  </si>
  <si>
    <t xml:space="preserve">O Dieu de vérité.</t>
  </si>
  <si>
    <t xml:space="preserve">Corneille, Pierre ; Bonnet, Louis</t>
  </si>
  <si>
    <t xml:space="preserve">Pierre Corneille ; Louis Bonnet</t>
  </si>
  <si>
    <t xml:space="preserve">AF562</t>
  </si>
  <si>
    <t xml:space="preserve">O Dieu des grâces éternelles !</t>
  </si>
  <si>
    <t xml:space="preserve">With all my heart my thangs I bring</t>
  </si>
  <si>
    <t xml:space="preserve">AF155</t>
  </si>
  <si>
    <t xml:space="preserve">O Dieu dont la tendresse.</t>
  </si>
  <si>
    <t xml:space="preserve">Die Wollust dieser Welt</t>
  </si>
  <si>
    <t xml:space="preserve">Ahasvérus Fritsch</t>
  </si>
  <si>
    <t xml:space="preserve">Mariage</t>
  </si>
  <si>
    <t xml:space="preserve">AF154</t>
  </si>
  <si>
    <t xml:space="preserve">AF632</t>
  </si>
  <si>
    <t xml:space="preserve">O Dieu, que cette année.</t>
  </si>
  <si>
    <t xml:space="preserve">AF306</t>
  </si>
  <si>
    <t xml:space="preserve">O Fils de Dieu, mon Sauveur bien-aimé.</t>
  </si>
  <si>
    <t xml:space="preserve">AF277</t>
  </si>
  <si>
    <t xml:space="preserve">O Fils de Dieu, quand ta lumière.</t>
  </si>
  <si>
    <t xml:space="preserve">AF274</t>
  </si>
  <si>
    <t xml:space="preserve">O honte, ô mémoire cruelle.</t>
  </si>
  <si>
    <t xml:space="preserve">Ambresin, Fr.</t>
  </si>
  <si>
    <t xml:space="preserve">Fr. Ambresin</t>
  </si>
  <si>
    <t xml:space="preserve">AF532</t>
  </si>
  <si>
    <t xml:space="preserve">O Jésus ! soleil de l'âme.</t>
  </si>
  <si>
    <t xml:space="preserve">Psalmodie Morave</t>
  </si>
  <si>
    <t xml:space="preserve">Cantique morave</t>
  </si>
  <si>
    <t xml:space="preserve">AF408</t>
  </si>
  <si>
    <t xml:space="preserve">O Jésus, je me repose.</t>
  </si>
  <si>
    <t xml:space="preserve">Jesus, I Am Resting, Resting</t>
  </si>
  <si>
    <t xml:space="preserve">AF325</t>
  </si>
  <si>
    <t xml:space="preserve">O Jésus, Maître doux et tendre.</t>
  </si>
  <si>
    <t xml:space="preserve">Bischoff, John W.</t>
  </si>
  <si>
    <t xml:space="preserve">John W. Bischoff</t>
  </si>
  <si>
    <t xml:space="preserve">AF572</t>
  </si>
  <si>
    <t xml:space="preserve">O Jésus, Prince généreux.</t>
  </si>
  <si>
    <t xml:space="preserve">Hus, Jan</t>
  </si>
  <si>
    <t xml:space="preserve">Jan Hus</t>
  </si>
  <si>
    <t xml:space="preserve">Hus, Jean ; traduit par Nicole, Jules-Marcel</t>
  </si>
  <si>
    <t xml:space="preserve">Jean Hus ; traduit par Jules-Marcel Nicole</t>
  </si>
  <si>
    <t xml:space="preserve">AF099</t>
  </si>
  <si>
    <t xml:space="preserve">O Jésus, ta croix domine.</t>
  </si>
  <si>
    <t xml:space="preserve">All for Jesus</t>
  </si>
  <si>
    <t xml:space="preserve">Stainer, John ; harmonisation par Haein, E.</t>
  </si>
  <si>
    <t xml:space="preserve">John Stainer ; harmonisation par E. Haein</t>
  </si>
  <si>
    <t xml:space="preserve">AF099A</t>
  </si>
  <si>
    <t xml:space="preserve">Jesu, deine Liebeswunden</t>
  </si>
  <si>
    <t xml:space="preserve">AF588</t>
  </si>
  <si>
    <t xml:space="preserve">AF567</t>
  </si>
  <si>
    <t xml:space="preserve">O Jésus, tu nous appelles.</t>
  </si>
  <si>
    <t xml:space="preserve">Zinzendorf, Nicolaus Ludwig von ; str. 2 et 3 de Budry, Edmond Louis</t>
  </si>
  <si>
    <t xml:space="preserve">Nicolaus Ludwig von Zinzendorf ; str. 2 et 3 de Edmond Louis Budry</t>
  </si>
  <si>
    <t xml:space="preserve">AF304</t>
  </si>
  <si>
    <t xml:space="preserve">O jour béni.</t>
  </si>
  <si>
    <t xml:space="preserve">Hainlin, Johann Ludwig Friedrich</t>
  </si>
  <si>
    <t xml:space="preserve">Johann Ludwig Friedrich Hainlin</t>
  </si>
  <si>
    <t xml:space="preserve">Thomas, S.</t>
  </si>
  <si>
    <t xml:space="preserve">S. Thomas</t>
  </si>
  <si>
    <t xml:space="preserve">AF132</t>
  </si>
  <si>
    <t xml:space="preserve">O mon âme captive.</t>
  </si>
  <si>
    <t xml:space="preserve">AF451</t>
  </si>
  <si>
    <t xml:space="preserve">O mon Dieu, je cherche ta face.</t>
  </si>
  <si>
    <t xml:space="preserve">Neiss</t>
  </si>
  <si>
    <t xml:space="preserve">Recueil des Ecoles du Dimanche</t>
  </si>
  <si>
    <t xml:space="preserve">AF015</t>
  </si>
  <si>
    <t xml:space="preserve">O mon Dieu, mon Sauveur.</t>
  </si>
  <si>
    <t xml:space="preserve">Psaume 3</t>
  </si>
  <si>
    <t xml:space="preserve">ps.3</t>
  </si>
  <si>
    <t xml:space="preserve">AF153</t>
  </si>
  <si>
    <t xml:space="preserve">O mon Sauveur, ô source intarissable.</t>
  </si>
  <si>
    <t xml:space="preserve">Come unto me, when shadows darkly gather</t>
  </si>
  <si>
    <t xml:space="preserve">Cantiques chrétiens</t>
  </si>
  <si>
    <t xml:space="preserve">AF326</t>
  </si>
  <si>
    <t xml:space="preserve">O mon Sauveur.</t>
  </si>
  <si>
    <t xml:space="preserve">Sweney, John Robson</t>
  </si>
  <si>
    <t xml:space="preserve">John Robson Sweney</t>
  </si>
  <si>
    <t xml:space="preserve">Coulin, Mlle N.</t>
  </si>
  <si>
    <t xml:space="preserve">Mlle N. Coulin</t>
  </si>
  <si>
    <t xml:space="preserve">AF652</t>
  </si>
  <si>
    <t xml:space="preserve">O nom divin, nom rédempteur.</t>
  </si>
  <si>
    <t xml:space="preserve">Jude, William Herbert</t>
  </si>
  <si>
    <t xml:space="preserve">William Herbert Jude</t>
  </si>
  <si>
    <t xml:space="preserve">AF548</t>
  </si>
  <si>
    <t xml:space="preserve">O peuple fidèle.</t>
  </si>
  <si>
    <t xml:space="preserve">Que votre amour l'implore</t>
  </si>
  <si>
    <t xml:space="preserve">Adeste fideles</t>
  </si>
  <si>
    <t xml:space="preserve">AF093</t>
  </si>
  <si>
    <t xml:space="preserve">AF092</t>
  </si>
  <si>
    <t xml:space="preserve">O poussière de la terre.</t>
  </si>
  <si>
    <t xml:space="preserve">Diolch Iddo (Thanks be to Him)</t>
  </si>
  <si>
    <t xml:space="preserve">Traduction autorisée du Diolch iddo</t>
  </si>
  <si>
    <t xml:space="preserve">AF061</t>
  </si>
  <si>
    <t xml:space="preserve">O quel bonheur de le connaître.</t>
  </si>
  <si>
    <t xml:space="preserve">Chantons, chantons d'un cœur joyeux</t>
  </si>
  <si>
    <t xml:space="preserve">I Will Sing Of My Redeemer</t>
  </si>
  <si>
    <t xml:space="preserve">AF097</t>
  </si>
  <si>
    <t xml:space="preserve">O qui voudra croire.</t>
  </si>
  <si>
    <t xml:space="preserve">AF109</t>
  </si>
  <si>
    <t xml:space="preserve">O Saint-Esprit, descends.</t>
  </si>
  <si>
    <t xml:space="preserve">AF391</t>
  </si>
  <si>
    <t xml:space="preserve">O Seigneur éternel.</t>
  </si>
  <si>
    <t xml:space="preserve">Recordon, Ch.</t>
  </si>
  <si>
    <t xml:space="preserve">Ch. Recordon</t>
  </si>
  <si>
    <t xml:space="preserve">AF568</t>
  </si>
  <si>
    <t xml:space="preserve">O Seigneur, bénis la parole.</t>
  </si>
  <si>
    <t xml:space="preserve">AF059</t>
  </si>
  <si>
    <t xml:space="preserve">O Seigneur, ô Sauveur.</t>
  </si>
  <si>
    <t xml:space="preserve">Haydn, Johann Michael</t>
  </si>
  <si>
    <t xml:space="preserve">Johann Michael Haydn</t>
  </si>
  <si>
    <t xml:space="preserve">AF058</t>
  </si>
  <si>
    <t xml:space="preserve">AF056</t>
  </si>
  <si>
    <t xml:space="preserve">O tendresse infinie.</t>
  </si>
  <si>
    <t xml:space="preserve">Saillens, Ruben ; imité de Booth, Général William</t>
  </si>
  <si>
    <t xml:space="preserve">Ruben Saillens ; imité de Général William Booth</t>
  </si>
  <si>
    <t xml:space="preserve">AF531</t>
  </si>
  <si>
    <t xml:space="preserve">O toi dont les bienfaits.</t>
  </si>
  <si>
    <t xml:space="preserve">My Country, 'Tis of Thee</t>
  </si>
  <si>
    <t xml:space="preserve">Carey, Henry</t>
  </si>
  <si>
    <t xml:space="preserve">Henry Carey</t>
  </si>
  <si>
    <t xml:space="preserve">Roehrich, Louis ; Recueil de Durand, Louis</t>
  </si>
  <si>
    <t xml:space="preserve">Louis Roehrich ; Recueil de Louis Durand</t>
  </si>
  <si>
    <t xml:space="preserve">AF518</t>
  </si>
  <si>
    <t xml:space="preserve">O Toi qui donnes la vie.</t>
  </si>
  <si>
    <t xml:space="preserve">Beer, Jakob Liebmann</t>
  </si>
  <si>
    <t xml:space="preserve">Jakob Liebmann Beer</t>
  </si>
  <si>
    <t xml:space="preserve">Perenoud, Marcelle</t>
  </si>
  <si>
    <t xml:space="preserve">Marcelle Perenoud</t>
  </si>
  <si>
    <t xml:space="preserve">O toi qui fus fondée.</t>
  </si>
  <si>
    <t xml:space="preserve">Saillens, Ruben ; d'après Bernard de Cluny</t>
  </si>
  <si>
    <t xml:space="preserve">Ruben Saillens ; d'après Bernard de Cluny</t>
  </si>
  <si>
    <t xml:space="preserve">AF634</t>
  </si>
  <si>
    <t xml:space="preserve">O toi qui t'es donné.</t>
  </si>
  <si>
    <t xml:space="preserve">Recueil de Jean Dumas, Leipzig</t>
  </si>
  <si>
    <t xml:space="preserve">AF225</t>
  </si>
  <si>
    <t xml:space="preserve">O toi, qui souffres solitaire.</t>
  </si>
  <si>
    <t xml:space="preserve">Dieu te cherche</t>
  </si>
  <si>
    <t xml:space="preserve">AF232</t>
  </si>
  <si>
    <t xml:space="preserve">O vous qui n'avez pas la paix.</t>
  </si>
  <si>
    <t xml:space="preserve">Quand Jésus remplit un cœur</t>
  </si>
  <si>
    <t xml:space="preserve">Draw Me Nearer</t>
  </si>
  <si>
    <t xml:space="preserve">AF232A</t>
  </si>
  <si>
    <t xml:space="preserve">The Great Physician</t>
  </si>
  <si>
    <t xml:space="preserve">Stockton, John H.</t>
  </si>
  <si>
    <t xml:space="preserve">John H. Stockton</t>
  </si>
  <si>
    <t xml:space="preserve">AF233</t>
  </si>
  <si>
    <t xml:space="preserve">AF115</t>
  </si>
  <si>
    <t xml:space="preserve">Obscur et pauvre.</t>
  </si>
  <si>
    <t xml:space="preserve">Il s'est chargé de toutes nos langueurs</t>
  </si>
  <si>
    <t xml:space="preserve">AF255</t>
  </si>
  <si>
    <t xml:space="preserve">Oh ! croyez que Dieu vous donne.</t>
  </si>
  <si>
    <t xml:space="preserve">At the Cross There's Room</t>
  </si>
  <si>
    <t xml:space="preserve">AF613A</t>
  </si>
  <si>
    <t xml:space="preserve">Oh ! pendant que pour eux.</t>
  </si>
  <si>
    <t xml:space="preserve">AF613</t>
  </si>
  <si>
    <t xml:space="preserve">Oh ! pendant que pour lui.</t>
  </si>
  <si>
    <t xml:space="preserve">AF131</t>
  </si>
  <si>
    <t xml:space="preserve">Oh ! quand sera-ce, Fils de Dieu.</t>
  </si>
  <si>
    <t xml:space="preserve">AF482</t>
  </si>
  <si>
    <t xml:space="preserve">Oh ! que ta main paternelle.</t>
  </si>
  <si>
    <t xml:space="preserve">Oh ! que ton joug est facile.</t>
  </si>
  <si>
    <t xml:space="preserve">AF534</t>
  </si>
  <si>
    <t xml:space="preserve">Oh ! que toute la terre entonne.</t>
  </si>
  <si>
    <t xml:space="preserve">A Toi louange, honneur et gloire</t>
  </si>
  <si>
    <t xml:space="preserve">Air Ecossais</t>
  </si>
  <si>
    <t xml:space="preserve">Booth-Clibborn, Arthur Sydney</t>
  </si>
  <si>
    <t xml:space="preserve">Arthur Sydney Booth-Clibborn</t>
  </si>
  <si>
    <t xml:space="preserve">AF434</t>
  </si>
  <si>
    <t xml:space="preserve">Oh ! quel beau jour.</t>
  </si>
  <si>
    <t xml:space="preserve">Nombreux comme le sable</t>
  </si>
  <si>
    <t xml:space="preserve">Numberless as the Sands</t>
  </si>
  <si>
    <t xml:space="preserve">Blackmer, Francis Augustus</t>
  </si>
  <si>
    <t xml:space="preserve">Francis Augustus Blackmer</t>
  </si>
  <si>
    <t xml:space="preserve">AF502</t>
  </si>
  <si>
    <t xml:space="preserve">Oh ! quel parfait bonheur.</t>
  </si>
  <si>
    <t xml:space="preserve">Blocher, Mme Madeleine</t>
  </si>
  <si>
    <t xml:space="preserve">Mme Madeleine Blocher</t>
  </si>
  <si>
    <t xml:space="preserve">AF594</t>
  </si>
  <si>
    <t xml:space="preserve">Oh ! qu'heureux est celui.</t>
  </si>
  <si>
    <t xml:space="preserve">Ps. 32 : 1, 2 ; 103 : 1, 2</t>
  </si>
  <si>
    <t xml:space="preserve">AF178</t>
  </si>
  <si>
    <t xml:space="preserve">Oh ! qui soutiendra ma faiblesse.</t>
  </si>
  <si>
    <t xml:space="preserve">Come, gracious Spirit, heavenly Dove</t>
  </si>
  <si>
    <t xml:space="preserve">Hews, George</t>
  </si>
  <si>
    <t xml:space="preserve">George Hews</t>
  </si>
  <si>
    <t xml:space="preserve">AF399</t>
  </si>
  <si>
    <t xml:space="preserve">Oh ! qu'il est doux d'aimer Dieu.</t>
  </si>
  <si>
    <t xml:space="preserve">Guillaumet, F.</t>
  </si>
  <si>
    <t xml:space="preserve">F. Guillaumet</t>
  </si>
  <si>
    <t xml:space="preserve">AF221</t>
  </si>
  <si>
    <t xml:space="preserve">Oh ! viens à Moi.</t>
  </si>
  <si>
    <t xml:space="preserve">AF540</t>
  </si>
  <si>
    <t xml:space="preserve">Oh ! viens bientôt, Emmanuel.</t>
  </si>
  <si>
    <t xml:space="preserve">Joyeux, levez les yeux</t>
  </si>
  <si>
    <t xml:space="preserve">Veni, veni Emmanuel</t>
  </si>
  <si>
    <t xml:space="preserve">Mélodie grégorienne</t>
  </si>
  <si>
    <t xml:space="preserve">Ecuyer, Hermann</t>
  </si>
  <si>
    <t xml:space="preserve">Hermann Ecuyer</t>
  </si>
  <si>
    <t xml:space="preserve">AF222</t>
  </si>
  <si>
    <t xml:space="preserve">On frappe ! On frappe ! Entends-tu ?</t>
  </si>
  <si>
    <t xml:space="preserve">AF483</t>
  </si>
  <si>
    <t xml:space="preserve">On raconte qu'aux jours bien éloignés.</t>
  </si>
  <si>
    <t xml:space="preserve">Mélodie grecque</t>
  </si>
  <si>
    <t xml:space="preserve">AF227</t>
  </si>
  <si>
    <t xml:space="preserve">Où cherchez-vous le bonheur.</t>
  </si>
  <si>
    <t xml:space="preserve">N'avez-vous point de place</t>
  </si>
  <si>
    <t xml:space="preserve">Have you no Room for Jesus</t>
  </si>
  <si>
    <t xml:space="preserve">AF230</t>
  </si>
  <si>
    <t xml:space="preserve">Où trouver une retraite.</t>
  </si>
  <si>
    <t xml:space="preserve">AF029</t>
  </si>
  <si>
    <t xml:space="preserve">Oui, je bénirai Dieu.</t>
  </si>
  <si>
    <t xml:space="preserve">Psaume 34</t>
  </si>
  <si>
    <t xml:space="preserve">ps.34</t>
  </si>
  <si>
    <t xml:space="preserve">AF043</t>
  </si>
  <si>
    <t xml:space="preserve">Oui, je veux te bénir.</t>
  </si>
  <si>
    <t xml:space="preserve">Olivier, François</t>
  </si>
  <si>
    <t xml:space="preserve">François Olivier</t>
  </si>
  <si>
    <t xml:space="preserve">Dumont, François</t>
  </si>
  <si>
    <t xml:space="preserve">François Dumont</t>
  </si>
  <si>
    <t xml:space="preserve">AF041</t>
  </si>
  <si>
    <t xml:space="preserve">Oui, pour son peuple.</t>
  </si>
  <si>
    <t xml:space="preserve">AF404</t>
  </si>
  <si>
    <t xml:space="preserve">Oui, selon ta promesse.</t>
  </si>
  <si>
    <t xml:space="preserve">AF057</t>
  </si>
  <si>
    <t xml:space="preserve">Oui, ton amour.</t>
  </si>
  <si>
    <t xml:space="preserve">It passeth Knowledge</t>
  </si>
  <si>
    <t xml:space="preserve">AF559</t>
  </si>
  <si>
    <t xml:space="preserve">Ouvrez-vous, portes du tombeau !</t>
  </si>
  <si>
    <t xml:space="preserve">Il vit, je sais qu'il vit</t>
  </si>
  <si>
    <t xml:space="preserve">gustave Isely</t>
  </si>
  <si>
    <t xml:space="preserve">AF395</t>
  </si>
  <si>
    <t xml:space="preserve">Paix, paix parfaite.</t>
  </si>
  <si>
    <t xml:space="preserve">Peace, perfect Peace</t>
  </si>
  <si>
    <t xml:space="preserve">Caldbeck, George-Thomas</t>
  </si>
  <si>
    <t xml:space="preserve">George-Thomas Caldbeck</t>
  </si>
  <si>
    <t xml:space="preserve">Gibson, Helen</t>
  </si>
  <si>
    <t xml:space="preserve">Helen Gibson</t>
  </si>
  <si>
    <t xml:space="preserve">AF235</t>
  </si>
  <si>
    <t xml:space="preserve">Par ce chemin solitaire.</t>
  </si>
  <si>
    <t xml:space="preserve">AF187</t>
  </si>
  <si>
    <t xml:space="preserve">Par la flamme et la nuée.</t>
  </si>
  <si>
    <t xml:space="preserve">Steggal, Charles H.</t>
  </si>
  <si>
    <t xml:space="preserve">Charles H. Steggal</t>
  </si>
  <si>
    <t xml:space="preserve">AF627</t>
  </si>
  <si>
    <t xml:space="preserve">Par Toi, Jésus, la joie abonde.</t>
  </si>
  <si>
    <t xml:space="preserve">Jesus Shall Reign Where'er the Sun</t>
  </si>
  <si>
    <t xml:space="preserve">Hatton, John</t>
  </si>
  <si>
    <t xml:space="preserve">John Hatton</t>
  </si>
  <si>
    <t xml:space="preserve">Par tous les saints glorifiés.</t>
  </si>
  <si>
    <t xml:space="preserve">AF266</t>
  </si>
  <si>
    <t xml:space="preserve">Parais, étoile du matin.</t>
  </si>
  <si>
    <t xml:space="preserve">Etoile céleste</t>
  </si>
  <si>
    <t xml:space="preserve">AF188</t>
  </si>
  <si>
    <t xml:space="preserve">Parle, parle Seigneur.</t>
  </si>
  <si>
    <t xml:space="preserve">Corneille, Pierre</t>
  </si>
  <si>
    <t xml:space="preserve">Pierre Corneille</t>
  </si>
  <si>
    <t xml:space="preserve">AF188A</t>
  </si>
  <si>
    <t xml:space="preserve">AF188B</t>
  </si>
  <si>
    <t xml:space="preserve">AF353</t>
  </si>
  <si>
    <t xml:space="preserve">Passez jusques à nous.</t>
  </si>
  <si>
    <t xml:space="preserve">Ils viendront des deux hémisphères</t>
  </si>
  <si>
    <t xml:space="preserve">Hahnemann, P.</t>
  </si>
  <si>
    <t xml:space="preserve">P. Hahnemann</t>
  </si>
  <si>
    <t xml:space="preserve">Gauthier, Mme V.</t>
  </si>
  <si>
    <t xml:space="preserve">Mme V. Gauthier</t>
  </si>
  <si>
    <t xml:space="preserve">La ; Ré</t>
  </si>
  <si>
    <t xml:space="preserve">AF583</t>
  </si>
  <si>
    <t xml:space="preserve">Pauvre pécheur, Jésus t'appelle.</t>
  </si>
  <si>
    <t xml:space="preserve">Sois sauvé… pourquoi pas ce soir ?</t>
  </si>
  <si>
    <t xml:space="preserve">AF246</t>
  </si>
  <si>
    <t xml:space="preserve">Pécheur, je voudrais te guérir.</t>
  </si>
  <si>
    <t xml:space="preserve">AF234</t>
  </si>
  <si>
    <t xml:space="preserve">Pécheur, qui t'appelle ainsi ?</t>
  </si>
  <si>
    <t xml:space="preserve">Borthwick, Jane Laurie</t>
  </si>
  <si>
    <t xml:space="preserve">Jane Laurie Borthwick</t>
  </si>
  <si>
    <t xml:space="preserve">AF516</t>
  </si>
  <si>
    <t xml:space="preserve">Pécheurs, voyez l'Agneau du Père.</t>
  </si>
  <si>
    <t xml:space="preserve">Auber, Daniel-François-Esprit</t>
  </si>
  <si>
    <t xml:space="preserve">Daniel-François-Esprit Auber</t>
  </si>
  <si>
    <t xml:space="preserve">Lelièvre, Jean Wesley</t>
  </si>
  <si>
    <t xml:space="preserve">Jean Wesley Lelièvre</t>
  </si>
  <si>
    <t xml:space="preserve">AF516A</t>
  </si>
  <si>
    <t xml:space="preserve">AF484</t>
  </si>
  <si>
    <t xml:space="preserve">Petits enfants, quelqu'un nous aime.</t>
  </si>
  <si>
    <t xml:space="preserve">Presbury, O.-F.</t>
  </si>
  <si>
    <t xml:space="preserve">O.-F. Presbury</t>
  </si>
  <si>
    <t xml:space="preserve">1 voix + orgue ; 4x1 voix</t>
  </si>
  <si>
    <t xml:space="preserve">AF484A</t>
  </si>
  <si>
    <t xml:space="preserve">Peuple chrétien.</t>
  </si>
  <si>
    <t xml:space="preserve">Peuples, venez.</t>
  </si>
  <si>
    <t xml:space="preserve">Psaume 66</t>
  </si>
  <si>
    <t xml:space="preserve">ps.66</t>
  </si>
  <si>
    <t xml:space="preserve">AF236</t>
  </si>
  <si>
    <t xml:space="preserve">Place pour toi pécheur.</t>
  </si>
  <si>
    <t xml:space="preserve">Pleine des plus beaux dons.</t>
  </si>
  <si>
    <t xml:space="preserve">Recueil de Paris</t>
  </si>
  <si>
    <t xml:space="preserve">AF405</t>
  </si>
  <si>
    <t xml:space="preserve">Pleine paix.</t>
  </si>
  <si>
    <t xml:space="preserve">Parfaite paix, douce paix</t>
  </si>
  <si>
    <t xml:space="preserve">R. C.</t>
  </si>
  <si>
    <t xml:space="preserve">AF431</t>
  </si>
  <si>
    <t xml:space="preserve">Plus de pleurs.</t>
  </si>
  <si>
    <t xml:space="preserve">Repos, amour, au doux séjour</t>
  </si>
  <si>
    <t xml:space="preserve">AF201</t>
  </si>
  <si>
    <t xml:space="preserve">Plus haut, plus haut !</t>
  </si>
  <si>
    <t xml:space="preserve">Something for Thee</t>
  </si>
  <si>
    <t xml:space="preserve">AF381</t>
  </si>
  <si>
    <t xml:space="preserve">Plus le mal est pressant.</t>
  </si>
  <si>
    <t xml:space="preserve">AF374</t>
  </si>
  <si>
    <t xml:space="preserve">Plus que vainqueurs !</t>
  </si>
  <si>
    <t xml:space="preserve">AF238</t>
  </si>
  <si>
    <t xml:space="preserve">Possèdes-tu, pauvre pécheur.</t>
  </si>
  <si>
    <t xml:space="preserve">Pour moi, j'ai mon Sauveur</t>
  </si>
  <si>
    <t xml:space="preserve">Deschamps, Abel</t>
  </si>
  <si>
    <t xml:space="preserve">Abel Deschamps</t>
  </si>
  <si>
    <t xml:space="preserve">AF485</t>
  </si>
  <si>
    <t xml:space="preserve">Pour chanter les louanges.</t>
  </si>
  <si>
    <t xml:space="preserve">AF433</t>
  </si>
  <si>
    <t xml:space="preserve">Pour moi chrétien.</t>
  </si>
  <si>
    <t xml:space="preserve">Long long ago</t>
  </si>
  <si>
    <t xml:space="preserve">Bayly, Thomas Haynes</t>
  </si>
  <si>
    <t xml:space="preserve">Thomas Haynes Bayly</t>
  </si>
  <si>
    <t xml:space="preserve">AF554</t>
  </si>
  <si>
    <t xml:space="preserve">Pour quel péché, Jésus.</t>
  </si>
  <si>
    <t xml:space="preserve">Herzliebster Jesu</t>
  </si>
  <si>
    <t xml:space="preserve">AF570</t>
  </si>
  <si>
    <t xml:space="preserve">Pour t'invoquer, ô Seigneur !</t>
  </si>
  <si>
    <t xml:space="preserve">Liebster Jesu, wir sind hier</t>
  </si>
  <si>
    <t xml:space="preserve">Ahle, Johann Rudolph</t>
  </si>
  <si>
    <t xml:space="preserve">Johann Rudolph Ahle</t>
  </si>
  <si>
    <t xml:space="preserve">AF536</t>
  </si>
  <si>
    <t xml:space="preserve">Pour toi qu'un tourment oppresse.</t>
  </si>
  <si>
    <t xml:space="preserve">Art Thou Weary, Art Thou Languid</t>
  </si>
  <si>
    <t xml:space="preserve">Baker, Henry-William</t>
  </si>
  <si>
    <t xml:space="preserve">Henry-William Baker</t>
  </si>
  <si>
    <t xml:space="preserve">Pettavel-Oliff</t>
  </si>
  <si>
    <t xml:space="preserve">Pour Toi seul en qui j'espère.</t>
  </si>
  <si>
    <t xml:space="preserve">AF426</t>
  </si>
  <si>
    <t xml:space="preserve">Pour toujours avec Lui.</t>
  </si>
  <si>
    <t xml:space="preserve">Je languis ici-bas</t>
  </si>
  <si>
    <t xml:space="preserve">AF278</t>
  </si>
  <si>
    <t xml:space="preserve">Pour tous la source est ouverte.</t>
  </si>
  <si>
    <t xml:space="preserve">Tantum ergo</t>
  </si>
  <si>
    <t xml:space="preserve">AF425</t>
  </si>
  <si>
    <t xml:space="preserve">Pour tous les saints.</t>
  </si>
  <si>
    <t xml:space="preserve">For all the Saints</t>
  </si>
  <si>
    <t xml:space="preserve">Booth, Josiah</t>
  </si>
  <si>
    <t xml:space="preserve">Josiah Booth</t>
  </si>
  <si>
    <t xml:space="preserve">AF151</t>
  </si>
  <si>
    <t xml:space="preserve">Pour triompher dans les combats.</t>
  </si>
  <si>
    <t xml:space="preserve">Eternal Father, Strong to Save</t>
  </si>
  <si>
    <t xml:space="preserve">AF214</t>
  </si>
  <si>
    <t xml:space="preserve">Pourquoi donc attendre.</t>
  </si>
  <si>
    <t xml:space="preserve">Pourquoi, pourquoi</t>
  </si>
  <si>
    <t xml:space="preserve">Morel, Alexandre</t>
  </si>
  <si>
    <t xml:space="preserve">Alexandre Morel</t>
  </si>
  <si>
    <t xml:space="preserve">AF586</t>
  </si>
  <si>
    <t xml:space="preserve">Précieux Jésus, je t'aime !</t>
  </si>
  <si>
    <t xml:space="preserve">Jésus, Jésus, ô mon Sauveur</t>
  </si>
  <si>
    <t xml:space="preserve">AF288</t>
  </si>
  <si>
    <t xml:space="preserve">Prends ma vie, elle doit être.</t>
  </si>
  <si>
    <t xml:space="preserve">Evening prayer</t>
  </si>
  <si>
    <t xml:space="preserve">AF515</t>
  </si>
  <si>
    <t xml:space="preserve">Proclamez par tout le monde.</t>
  </si>
  <si>
    <t xml:space="preserve">AF237</t>
  </si>
  <si>
    <t xml:space="preserve">Publiez bien haut la grande nouvelle.</t>
  </si>
  <si>
    <t xml:space="preserve">Le salut pour tous, le salut par grâce</t>
  </si>
  <si>
    <t xml:space="preserve">Whosoever Will</t>
  </si>
  <si>
    <t xml:space="preserve">AF490</t>
  </si>
  <si>
    <t xml:space="preserve">Quand dans la nuit.</t>
  </si>
  <si>
    <t xml:space="preserve">Noël, Noël, chantons Noël</t>
  </si>
  <si>
    <t xml:space="preserve">Noël pour les petits</t>
  </si>
  <si>
    <t xml:space="preserve">AF421</t>
  </si>
  <si>
    <t xml:space="preserve">Quand finira le combat.</t>
  </si>
  <si>
    <t xml:space="preserve">Jour de victoire et de bonheur</t>
  </si>
  <si>
    <t xml:space="preserve">AF499</t>
  </si>
  <si>
    <t xml:space="preserve">Quand j'atteindrai le terme.</t>
  </si>
  <si>
    <t xml:space="preserve">Là-haut, Il m'attend</t>
  </si>
  <si>
    <t xml:space="preserve">Ackley, Bentley DeForest ; harmonisé par Roos, S.-P. de</t>
  </si>
  <si>
    <t xml:space="preserve">Bentley DeForest Ackley ; harmonisé par S.-P. de Roos</t>
  </si>
  <si>
    <t xml:space="preserve">Quand je contemple cette croix.</t>
  </si>
  <si>
    <t xml:space="preserve">AF501</t>
  </si>
  <si>
    <t xml:space="preserve">Quand je vois mon Sauveur.</t>
  </si>
  <si>
    <t xml:space="preserve">AF388</t>
  </si>
  <si>
    <t xml:space="preserve">Quand le ciel devient menaçant.</t>
  </si>
  <si>
    <t xml:space="preserve">Rassurez-vous, c'est moi</t>
  </si>
  <si>
    <t xml:space="preserve">Hastings, Thomas</t>
  </si>
  <si>
    <t xml:space="preserve">Thomas Hastings</t>
  </si>
  <si>
    <t xml:space="preserve">AF076</t>
  </si>
  <si>
    <t xml:space="preserve">Quand le Sauveur naquit.</t>
  </si>
  <si>
    <t xml:space="preserve">Hark, hark, my soul !</t>
  </si>
  <si>
    <t xml:space="preserve">AF045</t>
  </si>
  <si>
    <t xml:space="preserve">Quand le vol de la tempête.</t>
  </si>
  <si>
    <t xml:space="preserve">Compte les bienfaits de Dieu</t>
  </si>
  <si>
    <t xml:space="preserve">Count Your Blessings</t>
  </si>
  <si>
    <t xml:space="preserve">AF601</t>
  </si>
  <si>
    <t xml:space="preserve">Quand ma route est obscure.</t>
  </si>
  <si>
    <t xml:space="preserve">Je regarde au Sauveur</t>
  </si>
  <si>
    <t xml:space="preserve">In Christ there is no east and west</t>
  </si>
  <si>
    <t xml:space="preserve">Reinagle, Alexander Robert</t>
  </si>
  <si>
    <t xml:space="preserve">Alexander Robert Reinagle</t>
  </si>
  <si>
    <t xml:space="preserve">AF382</t>
  </si>
  <si>
    <t xml:space="preserve">Quand ton peuple au désert.</t>
  </si>
  <si>
    <t xml:space="preserve">AF169</t>
  </si>
  <si>
    <t xml:space="preserve">Qu'aujourd'hui toute la terre.</t>
  </si>
  <si>
    <t xml:space="preserve">Gabrieli, Giovanni</t>
  </si>
  <si>
    <t xml:space="preserve">Giovanni Gabrieli</t>
  </si>
  <si>
    <t xml:space="preserve">AF240</t>
  </si>
  <si>
    <t xml:space="preserve">Que devient mon enfant ce soir ?</t>
  </si>
  <si>
    <t xml:space="preserve">Cherchez mon enfant ce soir</t>
  </si>
  <si>
    <t xml:space="preserve">Que Dieu se montre seulement.</t>
  </si>
  <si>
    <t xml:space="preserve">Psaume 68</t>
  </si>
  <si>
    <t xml:space="preserve">ps.68</t>
  </si>
  <si>
    <t xml:space="preserve">AF174</t>
  </si>
  <si>
    <t xml:space="preserve">Que la Grâce de notre Seigneur.</t>
  </si>
  <si>
    <t xml:space="preserve">Que ne puis-je ô mon Dieu.</t>
  </si>
  <si>
    <t xml:space="preserve">Monod, Adolphe</t>
  </si>
  <si>
    <t xml:space="preserve">Adolphe Monod</t>
  </si>
  <si>
    <t xml:space="preserve">AF054</t>
  </si>
  <si>
    <t xml:space="preserve">Que ton fidèle amour.</t>
  </si>
  <si>
    <t xml:space="preserve">AF294</t>
  </si>
  <si>
    <t xml:space="preserve">Que tout genou fléchisse.</t>
  </si>
  <si>
    <t xml:space="preserve">Nevin, George Balch</t>
  </si>
  <si>
    <t xml:space="preserve">George Balch Nevin</t>
  </si>
  <si>
    <t xml:space="preserve">Quel ami fidèle et tendre.</t>
  </si>
  <si>
    <t xml:space="preserve">AF633</t>
  </si>
  <si>
    <t xml:space="preserve">Quel bonheur d'être en famille.</t>
  </si>
  <si>
    <t xml:space="preserve">AF487</t>
  </si>
  <si>
    <t xml:space="preserve">Quel bonheur quand faisant trêve.</t>
  </si>
  <si>
    <t xml:space="preserve">AF242</t>
  </si>
  <si>
    <t xml:space="preserve">Quel est ce passant, dites-moi.</t>
  </si>
  <si>
    <t xml:space="preserve">Jésus de Nazareth est ici</t>
  </si>
  <si>
    <t xml:space="preserve">Jesus of Nazareth passeth by</t>
  </si>
  <si>
    <t xml:space="preserve">Perkins, Theodore E.</t>
  </si>
  <si>
    <t xml:space="preserve">Theodore E. Perkins</t>
  </si>
  <si>
    <t xml:space="preserve">AF411</t>
  </si>
  <si>
    <t xml:space="preserve">Quel repos céleste.</t>
  </si>
  <si>
    <t xml:space="preserve">It is Well with my Soul</t>
  </si>
  <si>
    <t xml:space="preserve">AF552</t>
  </si>
  <si>
    <t xml:space="preserve">Quelle douleur.</t>
  </si>
  <si>
    <t xml:space="preserve">Recueil de Mayence</t>
  </si>
  <si>
    <t xml:space="preserve">AF415</t>
  </si>
  <si>
    <t xml:space="preserve">Qu'elle est douce.</t>
  </si>
  <si>
    <t xml:space="preserve">AF653</t>
  </si>
  <si>
    <t xml:space="preserve">Qu'elle est pure et belle.</t>
  </si>
  <si>
    <t xml:space="preserve">Your Home must be Founded</t>
  </si>
  <si>
    <t xml:space="preserve">Hartmann, J.-P.-E.</t>
  </si>
  <si>
    <t xml:space="preserve">J.-P.-E. Hartmann</t>
  </si>
  <si>
    <t xml:space="preserve">Chœur d'hommes</t>
  </si>
  <si>
    <t xml:space="preserve">AF223</t>
  </si>
  <si>
    <t xml:space="preserve">Quelqu'un frappe à votre porte.</t>
  </si>
  <si>
    <t xml:space="preserve">AF470</t>
  </si>
  <si>
    <t xml:space="preserve">Qui dit au soleil.</t>
  </si>
  <si>
    <t xml:space="preserve">C'est l'Eternel, c'est notre Dieu</t>
  </si>
  <si>
    <t xml:space="preserve">AF080</t>
  </si>
  <si>
    <t xml:space="preserve">Qui me relève dans mes chutes.</t>
  </si>
  <si>
    <t xml:space="preserve">Through the Love of God</t>
  </si>
  <si>
    <t xml:space="preserve">Southgate, Thomas Bishop</t>
  </si>
  <si>
    <t xml:space="preserve">Thomas Bishop Southgate</t>
  </si>
  <si>
    <t xml:space="preserve">Monod, Henri</t>
  </si>
  <si>
    <t xml:space="preserve">Henri Monod</t>
  </si>
  <si>
    <t xml:space="preserve">AF446</t>
  </si>
  <si>
    <t xml:space="preserve">Qui sont ces gens.</t>
  </si>
  <si>
    <t xml:space="preserve">Des palmes à la main</t>
  </si>
  <si>
    <t xml:space="preserve">Sweeping Through the Gates</t>
  </si>
  <si>
    <t xml:space="preserve">AF023</t>
  </si>
  <si>
    <t xml:space="preserve">Qui sous la garde du grand Dieu.</t>
  </si>
  <si>
    <t xml:space="preserve">Psaume 91</t>
  </si>
  <si>
    <t xml:space="preserve">ps.91</t>
  </si>
  <si>
    <t xml:space="preserve">AF307</t>
  </si>
  <si>
    <t xml:space="preserve">Qu'il fait bon à ton service.</t>
  </si>
  <si>
    <t xml:space="preserve">Prends ô Jésus, prends ma vie</t>
  </si>
  <si>
    <t xml:space="preserve">Russel</t>
  </si>
  <si>
    <t xml:space="preserve">AF357</t>
  </si>
  <si>
    <t xml:space="preserve">Qu'ils sont beaux sur les montagnes.</t>
  </si>
  <si>
    <t xml:space="preserve">Air allemand</t>
  </si>
  <si>
    <t xml:space="preserve">Recueil Rosselloty</t>
  </si>
  <si>
    <t xml:space="preserve">AF612</t>
  </si>
  <si>
    <t xml:space="preserve">Quoi ! le sang de l'Agneau.</t>
  </si>
  <si>
    <t xml:space="preserve">AF001</t>
  </si>
  <si>
    <t xml:space="preserve">Qu'on batte des mains.</t>
  </si>
  <si>
    <t xml:space="preserve">Psaume 47</t>
  </si>
  <si>
    <t xml:space="preserve">ps.47</t>
  </si>
  <si>
    <t xml:space="preserve">Rédempteur adorable.</t>
  </si>
  <si>
    <t xml:space="preserve">Redites-moi l'histoire.</t>
  </si>
  <si>
    <t xml:space="preserve">AF250</t>
  </si>
  <si>
    <t xml:space="preserve">Regarde à Jésus, c'est la vie.</t>
  </si>
  <si>
    <t xml:space="preserve">Christian Psalmist</t>
  </si>
  <si>
    <t xml:space="preserve">Van der Beken, V.</t>
  </si>
  <si>
    <t xml:space="preserve">V. Van der Beken</t>
  </si>
  <si>
    <t xml:space="preserve">AF249</t>
  </si>
  <si>
    <t xml:space="preserve">Regarde, âme angoissée.</t>
  </si>
  <si>
    <t xml:space="preserve">Taylor, Edward G.</t>
  </si>
  <si>
    <t xml:space="preserve">Edward G. Taylor</t>
  </si>
  <si>
    <t xml:space="preserve">AF003</t>
  </si>
  <si>
    <t xml:space="preserve">Rendez à Dieu l'honneur suprême.</t>
  </si>
  <si>
    <t xml:space="preserve">Psaume 118</t>
  </si>
  <si>
    <t xml:space="preserve">ps.118</t>
  </si>
  <si>
    <t xml:space="preserve">AF308</t>
  </si>
  <si>
    <t xml:space="preserve">Rends-moi captif, Seigneur.</t>
  </si>
  <si>
    <t xml:space="preserve">Not what my hands have done</t>
  </si>
  <si>
    <t xml:space="preserve">Martin, George William</t>
  </si>
  <si>
    <t xml:space="preserve">George William Martin</t>
  </si>
  <si>
    <t xml:space="preserve">Saillens, Ruben ; d'après Matheson, George</t>
  </si>
  <si>
    <t xml:space="preserve">Ruben Saillens ; d'après George Matheson</t>
  </si>
  <si>
    <t xml:space="preserve">AF143</t>
  </si>
  <si>
    <t xml:space="preserve">Rends-toi maître de nos âmes.</t>
  </si>
  <si>
    <t xml:space="preserve">Oh ! Viens Esprit de Dieu</t>
  </si>
  <si>
    <t xml:space="preserve">Come, Thou burning Spirit, come !</t>
  </si>
  <si>
    <t xml:space="preserve">Fry, Charles William</t>
  </si>
  <si>
    <t xml:space="preserve">Charles William Fry</t>
  </si>
  <si>
    <t xml:space="preserve">AF189</t>
  </si>
  <si>
    <t xml:space="preserve">Reste avec moi.</t>
  </si>
  <si>
    <t xml:space="preserve">Reste avec nous.</t>
  </si>
  <si>
    <t xml:space="preserve">AF521</t>
  </si>
  <si>
    <t xml:space="preserve">Réveille-toi, peuple fidèle.</t>
  </si>
  <si>
    <t xml:space="preserve">Psaume 33</t>
  </si>
  <si>
    <t xml:space="preserve">AF585</t>
  </si>
  <si>
    <t xml:space="preserve">Reviens à ton Père.</t>
  </si>
  <si>
    <t xml:space="preserve">O Jesus, the Giver</t>
  </si>
  <si>
    <t xml:space="preserve">AF330</t>
  </si>
  <si>
    <t xml:space="preserve">Rien ne peut de nos coeurs.</t>
  </si>
  <si>
    <t xml:space="preserve">AF330A</t>
  </si>
  <si>
    <t xml:space="preserve">AF414</t>
  </si>
  <si>
    <t xml:space="preserve">Rien ne trouble le silence.</t>
  </si>
  <si>
    <t xml:space="preserve">AF537</t>
  </si>
  <si>
    <t xml:space="preserve">Rien n'est comparable.</t>
  </si>
  <si>
    <t xml:space="preserve">Noëls d'autrefois et Noëls d'aujourd'hui</t>
  </si>
  <si>
    <t xml:space="preserve">AF331</t>
  </si>
  <si>
    <t xml:space="preserve">Roc séculaire.</t>
  </si>
  <si>
    <t xml:space="preserve">Gay, François</t>
  </si>
  <si>
    <t xml:space="preserve">François Gay</t>
  </si>
  <si>
    <t xml:space="preserve">Toplady, Augustus Montague</t>
  </si>
  <si>
    <t xml:space="preserve">Augustus Montague Toplady</t>
  </si>
  <si>
    <t xml:space="preserve">AF013</t>
  </si>
  <si>
    <t xml:space="preserve">Roi des Rois, Eternel mon Dieu.</t>
  </si>
  <si>
    <t xml:space="preserve">Psaume 84</t>
  </si>
  <si>
    <t xml:space="preserve">ps.84</t>
  </si>
  <si>
    <t xml:space="preserve">AF148</t>
  </si>
  <si>
    <t xml:space="preserve">Romps-nous le pain de vie.</t>
  </si>
  <si>
    <t xml:space="preserve">Break Thou the Bread of Life</t>
  </si>
  <si>
    <t xml:space="preserve">Sherwin, William Fiske</t>
  </si>
  <si>
    <t xml:space="preserve">William Fiske Sherwin</t>
  </si>
  <si>
    <t xml:space="preserve">AF192</t>
  </si>
  <si>
    <t xml:space="preserve">Saint des saints.</t>
  </si>
  <si>
    <t xml:space="preserve">AF050</t>
  </si>
  <si>
    <t xml:space="preserve">Saint, saint, saint est l'Eternel.</t>
  </si>
  <si>
    <t xml:space="preserve">Presbyterian Hymnal</t>
  </si>
  <si>
    <t xml:space="preserve">AF440</t>
  </si>
  <si>
    <t xml:space="preserve">Sainte Sion, ô patrie éternelle.</t>
  </si>
  <si>
    <t xml:space="preserve">Arnold, Samuel</t>
  </si>
  <si>
    <t xml:space="preserve">Samuel Arnold</t>
  </si>
  <si>
    <t xml:space="preserve">AF355</t>
  </si>
  <si>
    <t xml:space="preserve">Saints Messagers.</t>
  </si>
  <si>
    <t xml:space="preserve">AF354</t>
  </si>
  <si>
    <t xml:space="preserve">AF401</t>
  </si>
  <si>
    <t xml:space="preserve">Saisis ma main craintive.</t>
  </si>
  <si>
    <t xml:space="preserve">So nimm denn meine Hände</t>
  </si>
  <si>
    <t xml:space="preserve">Silcher, Friedrich</t>
  </si>
  <si>
    <t xml:space="preserve">Friedrich Silcher</t>
  </si>
  <si>
    <t xml:space="preserve">Haussmann, Julia von</t>
  </si>
  <si>
    <t xml:space="preserve">Julia von Haussmann</t>
  </si>
  <si>
    <t xml:space="preserve">Salut, blanche étoile.</t>
  </si>
  <si>
    <t xml:space="preserve">AF164</t>
  </si>
  <si>
    <t xml:space="preserve">Salut, montagnes bien-aimées.</t>
  </si>
  <si>
    <t xml:space="preserve">Esprit qui les fis vivre, anime</t>
  </si>
  <si>
    <t xml:space="preserve">AF285</t>
  </si>
  <si>
    <t xml:space="preserve">Salut, salut pour tous.</t>
  </si>
  <si>
    <t xml:space="preserve">AF340</t>
  </si>
  <si>
    <t xml:space="preserve">Sans attendre.</t>
  </si>
  <si>
    <t xml:space="preserve">Én törekszem</t>
  </si>
  <si>
    <t xml:space="preserve">Recueil de Gütersloh 1853</t>
  </si>
  <si>
    <t xml:space="preserve">Borel-Girard, Gustave</t>
  </si>
  <si>
    <t xml:space="preserve">Gustave Borel-Girard</t>
  </si>
  <si>
    <t xml:space="preserve">AF241</t>
  </si>
  <si>
    <t xml:space="preserve">Sans fruit ! sans fruit !</t>
  </si>
  <si>
    <t xml:space="preserve">AF218</t>
  </si>
  <si>
    <t xml:space="preserve">Sans un Dieu puissant pour Père.</t>
  </si>
  <si>
    <t xml:space="preserve">AF458</t>
  </si>
  <si>
    <t xml:space="preserve">Seigneur Jésus, céleste frère.</t>
  </si>
  <si>
    <t xml:space="preserve">Vieil air anglais</t>
  </si>
  <si>
    <t xml:space="preserve">Cantique de mariage</t>
  </si>
  <si>
    <t xml:space="preserve">Seigneur Jésus.</t>
  </si>
  <si>
    <t xml:space="preserve">Juillerat-Chasseur, C.</t>
  </si>
  <si>
    <t xml:space="preserve">C. Juillerat-Chasseur</t>
  </si>
  <si>
    <t xml:space="preserve">Seigneur, à ton regard de flamme.</t>
  </si>
  <si>
    <t xml:space="preserve">AF590</t>
  </si>
  <si>
    <t xml:space="preserve">Seigneur, aie pitié de nous !</t>
  </si>
  <si>
    <t xml:space="preserve">D'après Matthieu 9:27</t>
  </si>
  <si>
    <t xml:space="preserve">Seigneur, attire.</t>
  </si>
  <si>
    <t xml:space="preserve">Morriss, Charles H.</t>
  </si>
  <si>
    <t xml:space="preserve">Charles H. Morriss</t>
  </si>
  <si>
    <t xml:space="preserve">Hunter, M.</t>
  </si>
  <si>
    <t xml:space="preserve">M. Hunter</t>
  </si>
  <si>
    <t xml:space="preserve">AF318</t>
  </si>
  <si>
    <t xml:space="preserve">Seigneur, ce que je réclame.</t>
  </si>
  <si>
    <t xml:space="preserve">Booth-Clibborn, Mme</t>
  </si>
  <si>
    <t xml:space="preserve">Mme Booth-Clibborn</t>
  </si>
  <si>
    <t xml:space="preserve">AF104</t>
  </si>
  <si>
    <t xml:space="preserve">Seigneur, dans ma souffrance.</t>
  </si>
  <si>
    <t xml:space="preserve">AF104A</t>
  </si>
  <si>
    <t xml:space="preserve">AF636</t>
  </si>
  <si>
    <t xml:space="preserve">Seigneur, Dieu tout-puissant.</t>
  </si>
  <si>
    <t xml:space="preserve">AF597</t>
  </si>
  <si>
    <t xml:space="preserve">Seigneur, dirige et sanctifie.</t>
  </si>
  <si>
    <t xml:space="preserve">Lascia ch'io pianga</t>
  </si>
  <si>
    <t xml:space="preserve">Confirmation</t>
  </si>
  <si>
    <t xml:space="preserve">AF438</t>
  </si>
  <si>
    <t xml:space="preserve">Seigneur, dirige tous mes pas.</t>
  </si>
  <si>
    <t xml:space="preserve">Monsell-Wolff, Mme</t>
  </si>
  <si>
    <t xml:space="preserve">Mme Monsell-Wolff</t>
  </si>
  <si>
    <t xml:space="preserve">Monsell-Wolff</t>
  </si>
  <si>
    <t xml:space="preserve">AF439</t>
  </si>
  <si>
    <t xml:space="preserve">Seigneur, donne-moi des ailes.</t>
  </si>
  <si>
    <t xml:space="preserve">C'est là-haut qu'est ma patrie</t>
  </si>
  <si>
    <t xml:space="preserve">Shall We Gather At the River?</t>
  </si>
  <si>
    <t xml:space="preserve">Cantique imité</t>
  </si>
  <si>
    <t xml:space="preserve">AF316</t>
  </si>
  <si>
    <t xml:space="preserve">Seigneur, du sein de la poussière.</t>
  </si>
  <si>
    <t xml:space="preserve">AF042</t>
  </si>
  <si>
    <t xml:space="preserve">Seigneur, grand Dieu.</t>
  </si>
  <si>
    <t xml:space="preserve">Kovats, Dr Louis</t>
  </si>
  <si>
    <t xml:space="preserve">Dr Louis Kovats</t>
  </si>
  <si>
    <t xml:space="preserve">Kovats, Dr Louis ; imité par Wargenau-Saillens, Mme M.</t>
  </si>
  <si>
    <t xml:space="preserve">Dr Louis Kovats ; imité par Mme M. Wargenau-Saillens</t>
  </si>
  <si>
    <t xml:space="preserve">Psaume hongrois</t>
  </si>
  <si>
    <t xml:space="preserve">AF262</t>
  </si>
  <si>
    <t xml:space="preserve">Seigneur, je n'ai rien à t'offrir.</t>
  </si>
  <si>
    <t xml:space="preserve">Prends-moi tel que je suis</t>
  </si>
  <si>
    <t xml:space="preserve">Take me as I am</t>
  </si>
  <si>
    <t xml:space="preserve">AF591</t>
  </si>
  <si>
    <t xml:space="preserve">Seigneur, mon Dieu, dans mon âme.</t>
  </si>
  <si>
    <t xml:space="preserve">AF265</t>
  </si>
  <si>
    <t xml:space="preserve">Seigneur, que la terre entière.</t>
  </si>
  <si>
    <t xml:space="preserve">Après la nuit vient l'aurore</t>
  </si>
  <si>
    <t xml:space="preserve">Seigneur, que n'ai-je mille voix.</t>
  </si>
  <si>
    <t xml:space="preserve">AF303</t>
  </si>
  <si>
    <t xml:space="preserve">Seigneur, ta grâce m'appelle.</t>
  </si>
  <si>
    <t xml:space="preserve">AF194</t>
  </si>
  <si>
    <t xml:space="preserve">Seigneur, tu donnes ta grâce.</t>
  </si>
  <si>
    <t xml:space="preserve">Lord, I Hear the Showers of Blessing</t>
  </si>
  <si>
    <t xml:space="preserve">AF024</t>
  </si>
  <si>
    <t xml:space="preserve">Seigneur, tu fus notre refuge.</t>
  </si>
  <si>
    <t xml:space="preserve">O God, our help in ages past</t>
  </si>
  <si>
    <t xml:space="preserve">Psaume 90</t>
  </si>
  <si>
    <t xml:space="preserve">ps.90</t>
  </si>
  <si>
    <t xml:space="preserve">AF615</t>
  </si>
  <si>
    <t xml:space="preserve">Semons dès l'aurore.</t>
  </si>
  <si>
    <t xml:space="preserve">Bon courage, amis</t>
  </si>
  <si>
    <t xml:space="preserve">Miner, G.-A.</t>
  </si>
  <si>
    <t xml:space="preserve">G.-A. Miner</t>
  </si>
  <si>
    <t xml:space="preserve">AF349</t>
  </si>
  <si>
    <t xml:space="preserve">Semons dès que brille l'aurore.</t>
  </si>
  <si>
    <t xml:space="preserve">Ah, répandons la divine semence</t>
  </si>
  <si>
    <t xml:space="preserve">What Shall the Harvest Be?</t>
  </si>
  <si>
    <t xml:space="preserve">AF364</t>
  </si>
  <si>
    <t xml:space="preserve">Sentinelle vigilante.</t>
  </si>
  <si>
    <t xml:space="preserve">La nuit passe, le matin</t>
  </si>
  <si>
    <t xml:space="preserve">Guide Me, O Thou Great Jehovah</t>
  </si>
  <si>
    <t xml:space="preserve">AF163</t>
  </si>
  <si>
    <t xml:space="preserve">Serrons nos rangs.</t>
  </si>
  <si>
    <t xml:space="preserve">Frères, frères, son nom est Amour</t>
  </si>
  <si>
    <t xml:space="preserve">AF649</t>
  </si>
  <si>
    <t xml:space="preserve">Servons tous, dès notre enfance.</t>
  </si>
  <si>
    <t xml:space="preserve">C'est à lui qu'on ne peut être</t>
  </si>
  <si>
    <t xml:space="preserve">Pulsford, Luc</t>
  </si>
  <si>
    <t xml:space="preserve">Luc Pulsford</t>
  </si>
  <si>
    <t xml:space="preserve">AF319</t>
  </si>
  <si>
    <t xml:space="preserve">Seul refuge de mon âme.</t>
  </si>
  <si>
    <t xml:space="preserve">Jésus, Sauveur, que je t'aime</t>
  </si>
  <si>
    <t xml:space="preserve">AF645</t>
  </si>
  <si>
    <t xml:space="preserve">Si le bruit trouble la rue.</t>
  </si>
  <si>
    <t xml:space="preserve">AF595</t>
  </si>
  <si>
    <t xml:space="preserve">Si tu veux avoir la vie.</t>
  </si>
  <si>
    <t xml:space="preserve">AF247</t>
  </si>
  <si>
    <t xml:space="preserve">Si vous saviez quel Sauveur je possède.</t>
  </si>
  <si>
    <t xml:space="preserve">Mon Sauveur vous aime</t>
  </si>
  <si>
    <t xml:space="preserve">I Am Praying for You</t>
  </si>
  <si>
    <t xml:space="preserve">AF519</t>
  </si>
  <si>
    <t xml:space="preserve">Sois fidèle, tu seras fort.</t>
  </si>
  <si>
    <t xml:space="preserve">Winding, August Hendrik</t>
  </si>
  <si>
    <t xml:space="preserve">August Hendrik Winding</t>
  </si>
  <si>
    <t xml:space="preserve">AF371</t>
  </si>
  <si>
    <t xml:space="preserve">Soldats du Christ, au combat !</t>
  </si>
  <si>
    <t xml:space="preserve">Hollard, Henri</t>
  </si>
  <si>
    <t xml:space="preserve">Henri Hollard</t>
  </si>
  <si>
    <t xml:space="preserve">Soleil de justice.</t>
  </si>
  <si>
    <t xml:space="preserve">AF267</t>
  </si>
  <si>
    <t xml:space="preserve">Sors du sommeil.</t>
  </si>
  <si>
    <t xml:space="preserve">Réveille-toi</t>
  </si>
  <si>
    <t xml:space="preserve">Source de tous les biens.</t>
  </si>
  <si>
    <t xml:space="preserve">AF279</t>
  </si>
  <si>
    <t xml:space="preserve">Source féconde, salut du monde.</t>
  </si>
  <si>
    <t xml:space="preserve">Oui, je puis croire</t>
  </si>
  <si>
    <t xml:space="preserve">Source pure, intarissable.</t>
  </si>
  <si>
    <t xml:space="preserve">Je me plonge dans ton sein</t>
  </si>
  <si>
    <t xml:space="preserve">Sous ton voile d'ignominie.</t>
  </si>
  <si>
    <t xml:space="preserve">AF116A</t>
  </si>
  <si>
    <t xml:space="preserve">AF195</t>
  </si>
  <si>
    <t xml:space="preserve">Souvent, Seigneur, en sa détresse.</t>
  </si>
  <si>
    <t xml:space="preserve">AF251</t>
  </si>
  <si>
    <t xml:space="preserve">Souviens-toi du Calvaire.</t>
  </si>
  <si>
    <t xml:space="preserve">Cède, cède ton cœur</t>
  </si>
  <si>
    <t xml:space="preserve">AF341</t>
  </si>
  <si>
    <t xml:space="preserve">Suivez, suivez l'Agneau.</t>
  </si>
  <si>
    <t xml:space="preserve">Avocat, M.</t>
  </si>
  <si>
    <t xml:space="preserve">M. Avocat</t>
  </si>
  <si>
    <t xml:space="preserve">AF083</t>
  </si>
  <si>
    <t xml:space="preserve">Sur ces époux, Père éternel.</t>
  </si>
  <si>
    <t xml:space="preserve">AF643</t>
  </si>
  <si>
    <t xml:space="preserve">Sûr de la victoire.</t>
  </si>
  <si>
    <t xml:space="preserve">Oui, la victoire, tu l'auras</t>
  </si>
  <si>
    <t xml:space="preserve">Boisson, A.</t>
  </si>
  <si>
    <t xml:space="preserve">A. Boisson</t>
  </si>
  <si>
    <t xml:space="preserve">AF215</t>
  </si>
  <si>
    <t xml:space="preserve">AF551</t>
  </si>
  <si>
    <t xml:space="preserve">Sur la croix où tu meurs.</t>
  </si>
  <si>
    <t xml:space="preserve">Mein Seel, o Gott, muss loben dich</t>
  </si>
  <si>
    <t xml:space="preserve">Recueil Bartholomaus Gesius, 1605</t>
  </si>
  <si>
    <t xml:space="preserve">AF491</t>
  </si>
  <si>
    <t xml:space="preserve">Sur la paille fraîche.</t>
  </si>
  <si>
    <t xml:space="preserve">Away in a Manger</t>
  </si>
  <si>
    <t xml:space="preserve">Kirkpatrick, William James</t>
  </si>
  <si>
    <t xml:space="preserve">William James Kirkpatrick</t>
  </si>
  <si>
    <t xml:space="preserve">d'après Luther, Martin ; par Wargenau-Saillens, Mme M.</t>
  </si>
  <si>
    <t xml:space="preserve">d'après Martin Luther ; par Mme M. Wargenau-Saillens</t>
  </si>
  <si>
    <t xml:space="preserve">AF617</t>
  </si>
  <si>
    <t xml:space="preserve">Sur le Congo solitaire.</t>
  </si>
  <si>
    <t xml:space="preserve">Oh ! La merveilleuse histoire</t>
  </si>
  <si>
    <t xml:space="preserve">Foster, Stephen</t>
  </si>
  <si>
    <t xml:space="preserve">Stephen Foster</t>
  </si>
  <si>
    <t xml:space="preserve">Saillens, Ruben ; d'après Fullerton, William Young</t>
  </si>
  <si>
    <t xml:space="preserve">Ruben Saillens ; d'après William Young Fullerton</t>
  </si>
  <si>
    <t xml:space="preserve">Sur les collines éternelles.</t>
  </si>
  <si>
    <t xml:space="preserve">Frères, levons les yeux en haut</t>
  </si>
  <si>
    <t xml:space="preserve">AF635</t>
  </si>
  <si>
    <t xml:space="preserve">Sur nos monts, quand le soleil.</t>
  </si>
  <si>
    <t xml:space="preserve">Au ciel montent plus joyeux</t>
  </si>
  <si>
    <t xml:space="preserve">Schweizerpsalm</t>
  </si>
  <si>
    <t xml:space="preserve">Zwyssig, Alberich</t>
  </si>
  <si>
    <t xml:space="preserve">Alberich Zwyssig</t>
  </si>
  <si>
    <t xml:space="preserve">Cantique suisse</t>
  </si>
  <si>
    <t xml:space="preserve">AF430</t>
  </si>
  <si>
    <t xml:space="preserve">Sur toi pierre angulaire.</t>
  </si>
  <si>
    <t xml:space="preserve">AF409</t>
  </si>
  <si>
    <t xml:space="preserve">Sur toi, je me repose.</t>
  </si>
  <si>
    <t xml:space="preserve">Safe in the Arms of Jesus</t>
  </si>
  <si>
    <t xml:space="preserve">AF410</t>
  </si>
  <si>
    <t xml:space="preserve">Sur toi, Sauveur.</t>
  </si>
  <si>
    <t xml:space="preserve">AF566</t>
  </si>
  <si>
    <t xml:space="preserve">Sur ton Eglise universelle.</t>
  </si>
  <si>
    <t xml:space="preserve">Bach, Carl Philipp Emanuel</t>
  </si>
  <si>
    <t xml:space="preserve">Carl Philipp Emanuel Bach</t>
  </si>
  <si>
    <t xml:space="preserve">Carbon-Ferrière, Jean-M., de</t>
  </si>
  <si>
    <t xml:space="preserve">Jean-M. de Carbon-Ferrière</t>
  </si>
  <si>
    <t xml:space="preserve">AF149</t>
  </si>
  <si>
    <t xml:space="preserve">Ta gloire, ô notre Dieu.</t>
  </si>
  <si>
    <t xml:space="preserve">Nun jauchzet, all ihr Frommen</t>
  </si>
  <si>
    <t xml:space="preserve">Exchaquet, Mme</t>
  </si>
  <si>
    <t xml:space="preserve">Mme Exchaquet</t>
  </si>
  <si>
    <t xml:space="preserve">AF170</t>
  </si>
  <si>
    <t xml:space="preserve">Ta Parole est la richesse.</t>
  </si>
  <si>
    <t xml:space="preserve">AF152</t>
  </si>
  <si>
    <t xml:space="preserve">Ta Parole est un beau jardin.</t>
  </si>
  <si>
    <t xml:space="preserve">J'aime ta parole, Seigneur</t>
  </si>
  <si>
    <t xml:space="preserve">Ta Parole Seigneur.</t>
  </si>
  <si>
    <t xml:space="preserve">AF154A</t>
  </si>
  <si>
    <t xml:space="preserve">T'aimer Jésus, te connaître.</t>
  </si>
  <si>
    <t xml:space="preserve">Guers, Emile</t>
  </si>
  <si>
    <t xml:space="preserve">Emile Guers</t>
  </si>
  <si>
    <t xml:space="preserve">AF075</t>
  </si>
  <si>
    <t xml:space="preserve">T'aimer, ô Sauveur charitable.</t>
  </si>
  <si>
    <t xml:space="preserve">Mélodie populaire suisse</t>
  </si>
  <si>
    <t xml:space="preserve">AF150</t>
  </si>
  <si>
    <t xml:space="preserve">Tandis que dans le ciel.</t>
  </si>
  <si>
    <t xml:space="preserve">Tribollier</t>
  </si>
  <si>
    <t xml:space="preserve">AF079</t>
  </si>
  <si>
    <t xml:space="preserve">Tant qu'il vit, tant qu'il règne.</t>
  </si>
  <si>
    <t xml:space="preserve">Chatelain, Ph.</t>
  </si>
  <si>
    <t xml:space="preserve">Ph. Chatelain</t>
  </si>
  <si>
    <t xml:space="preserve">AF260</t>
  </si>
  <si>
    <t xml:space="preserve">Tel que je suis, pécheur rebelle.</t>
  </si>
  <si>
    <t xml:space="preserve">Tel que je suis, sans rien à moi.</t>
  </si>
  <si>
    <t xml:space="preserve">Agneau de Dieu, je viens</t>
  </si>
  <si>
    <t xml:space="preserve">Bradbury, William Batchelder</t>
  </si>
  <si>
    <t xml:space="preserve">William Batchelder Bradbury</t>
  </si>
  <si>
    <t xml:space="preserve">AF606</t>
  </si>
  <si>
    <t xml:space="preserve">Tendre Sauveur, je viens à Toi.</t>
  </si>
  <si>
    <t xml:space="preserve">Dear Lord and Father of Mankind</t>
  </si>
  <si>
    <t xml:space="preserve">Maker, Frederik Charles</t>
  </si>
  <si>
    <t xml:space="preserve">Frederik Charles Maker</t>
  </si>
  <si>
    <t xml:space="preserve">AF136</t>
  </si>
  <si>
    <t xml:space="preserve">Tenons nos lampes prêtes.</t>
  </si>
  <si>
    <t xml:space="preserve">Qu'à répondre on s'empresse</t>
  </si>
  <si>
    <t xml:space="preserve">AF094</t>
  </si>
  <si>
    <t xml:space="preserve">Terre, chante de joie.</t>
  </si>
  <si>
    <t xml:space="preserve">Come, Thou almighty King</t>
  </si>
  <si>
    <t xml:space="preserve">Giardini, Felice de</t>
  </si>
  <si>
    <t xml:space="preserve">Felice de Giardini</t>
  </si>
  <si>
    <t xml:space="preserve">AF206</t>
  </si>
  <si>
    <t xml:space="preserve">Tiens dans ta main.</t>
  </si>
  <si>
    <t xml:space="preserve">Hold Thou my Hand</t>
  </si>
  <si>
    <t xml:space="preserve">Main, Hubert Platt</t>
  </si>
  <si>
    <t xml:space="preserve">Hubert Platt Main</t>
  </si>
  <si>
    <t xml:space="preserve">Rilliet, L.</t>
  </si>
  <si>
    <t xml:space="preserve">L. Rilliet</t>
  </si>
  <si>
    <t xml:space="preserve">AF412</t>
  </si>
  <si>
    <t xml:space="preserve">Toi dont l'âme est tourmentée.</t>
  </si>
  <si>
    <t xml:space="preserve">Marsh, Simeon Butler</t>
  </si>
  <si>
    <t xml:space="preserve">Simeon Butler Marsh</t>
  </si>
  <si>
    <t xml:space="preserve">Toi qui disposes.</t>
  </si>
  <si>
    <t xml:space="preserve">AF593</t>
  </si>
  <si>
    <t xml:space="preserve">Toi qui sur le bois infâme.</t>
  </si>
  <si>
    <t xml:space="preserve">AF031</t>
  </si>
  <si>
    <t xml:space="preserve">Ton Eglise triomphante.</t>
  </si>
  <si>
    <t xml:space="preserve">AF550</t>
  </si>
  <si>
    <t xml:space="preserve">Ton Roi vient, pauvre.</t>
  </si>
  <si>
    <t xml:space="preserve">Buttstedt, Fr.-V.</t>
  </si>
  <si>
    <t xml:space="preserve">Fr.-V. Buttstedt</t>
  </si>
  <si>
    <t xml:space="preserve">Jésus-Christ - Rameaux</t>
  </si>
  <si>
    <t xml:space="preserve">Torrents d'amour et de grâce.</t>
  </si>
  <si>
    <t xml:space="preserve">Je crois à ton sacrifice</t>
  </si>
  <si>
    <t xml:space="preserve">AF646</t>
  </si>
  <si>
    <t xml:space="preserve">Toujours joyeux !</t>
  </si>
  <si>
    <t xml:space="preserve">Amiel, Henri Frédéric</t>
  </si>
  <si>
    <t xml:space="preserve">Henri Frédéric Amiel</t>
  </si>
  <si>
    <t xml:space="preserve">AF305</t>
  </si>
  <si>
    <t xml:space="preserve">Toujours ta divine présence.</t>
  </si>
  <si>
    <t xml:space="preserve">Où tu voudras, je veux te suivre</t>
  </si>
  <si>
    <t xml:space="preserve">AF500</t>
  </si>
  <si>
    <t xml:space="preserve">Tous unis sous la bannière.</t>
  </si>
  <si>
    <t xml:space="preserve">Troupe sainte, suis sans crainte</t>
  </si>
  <si>
    <t xml:space="preserve">Air provençal (XVIIe s)</t>
  </si>
  <si>
    <t xml:space="preserve">Chant pour la jeunesse chrétienne</t>
  </si>
  <si>
    <t xml:space="preserve">AF475</t>
  </si>
  <si>
    <t xml:space="preserve">Tout joyeux, bénissons le Seigneur.</t>
  </si>
  <si>
    <t xml:space="preserve">The Sweet By and By</t>
  </si>
  <si>
    <t xml:space="preserve">Webster, Joseph Philbrick</t>
  </si>
  <si>
    <t xml:space="preserve">Joseph Philbrick Webster</t>
  </si>
  <si>
    <t xml:space="preserve">AF350</t>
  </si>
  <si>
    <t xml:space="preserve">Travaillons et luttons.</t>
  </si>
  <si>
    <t xml:space="preserve">Travaux, douleurs.</t>
  </si>
  <si>
    <t xml:space="preserve">AF372</t>
  </si>
  <si>
    <t xml:space="preserve">Triomphons, chantons d'allégresse.</t>
  </si>
  <si>
    <t xml:space="preserve">Triomphe, triomphe</t>
  </si>
  <si>
    <t xml:space="preserve">O Zion acclaim your Redeemer</t>
  </si>
  <si>
    <t xml:space="preserve">AF527</t>
  </si>
  <si>
    <t xml:space="preserve">Trois fois saint Jéhovah !</t>
  </si>
  <si>
    <t xml:space="preserve">Kocher, Conrad</t>
  </si>
  <si>
    <t xml:space="preserve">Conrad Kocher</t>
  </si>
  <si>
    <t xml:space="preserve">AF386</t>
  </si>
  <si>
    <t xml:space="preserve">Trop souvent je murmure.</t>
  </si>
  <si>
    <t xml:space="preserve">L'Eternel pourvoira</t>
  </si>
  <si>
    <t xml:space="preserve">AF120</t>
  </si>
  <si>
    <t xml:space="preserve">Tu dors dans ce tombeau.</t>
  </si>
  <si>
    <t xml:space="preserve">Low in the Grave He Lay</t>
  </si>
  <si>
    <t xml:space="preserve">Tu m'as aimé, Seigneur.</t>
  </si>
  <si>
    <t xml:space="preserve">AF165</t>
  </si>
  <si>
    <t xml:space="preserve">Tu nous aimes, Seigneur.</t>
  </si>
  <si>
    <t xml:space="preserve">AF264A</t>
  </si>
  <si>
    <t xml:space="preserve">Un ange sur la nue.</t>
  </si>
  <si>
    <t xml:space="preserve">AF642</t>
  </si>
  <si>
    <t xml:space="preserve">AF505</t>
  </si>
  <si>
    <t xml:space="preserve">Un jour comme un fil qui se brise.</t>
  </si>
  <si>
    <t xml:space="preserve">Alors je verrai face à face</t>
  </si>
  <si>
    <t xml:space="preserve">AF060</t>
  </si>
  <si>
    <t xml:space="preserve">Un nouveau combattant.</t>
  </si>
  <si>
    <t xml:space="preserve">Un regard sur ta croix sanglante.</t>
  </si>
  <si>
    <t xml:space="preserve">AF488</t>
  </si>
  <si>
    <t xml:space="preserve">Une belle patrie.</t>
  </si>
  <si>
    <t xml:space="preserve">Air télougou</t>
  </si>
  <si>
    <t xml:space="preserve">Cantiques des Ecoles du Dimanche</t>
  </si>
  <si>
    <t xml:space="preserve">AF577</t>
  </si>
  <si>
    <t xml:space="preserve">Une bonne nouvelle.</t>
  </si>
  <si>
    <t xml:space="preserve">Viens à Jésus !</t>
  </si>
  <si>
    <t xml:space="preserve">AF385</t>
  </si>
  <si>
    <t xml:space="preserve">Une nacelle en silence.</t>
  </si>
  <si>
    <t xml:space="preserve">AF171</t>
  </si>
  <si>
    <t xml:space="preserve">Unissons nos coeurs et nos voix.</t>
  </si>
  <si>
    <t xml:space="preserve">Béni soit le jour du Seigneur</t>
  </si>
  <si>
    <t xml:space="preserve">Burnett, Edward</t>
  </si>
  <si>
    <t xml:space="preserve">Edward Burnett</t>
  </si>
  <si>
    <t xml:space="preserve">AF342</t>
  </si>
  <si>
    <t xml:space="preserve">Veille au matin.</t>
  </si>
  <si>
    <t xml:space="preserve">Zuberbuhler, Sophia</t>
  </si>
  <si>
    <t xml:space="preserve">Sophia Zuberbuhler</t>
  </si>
  <si>
    <t xml:space="preserve">AF253</t>
  </si>
  <si>
    <t xml:space="preserve">Venez à Celui qui pardonne.</t>
  </si>
  <si>
    <t xml:space="preserve">Rescue the Perishing</t>
  </si>
  <si>
    <t xml:space="preserve">AF584</t>
  </si>
  <si>
    <t xml:space="preserve">Venez au Prince de la vie.</t>
  </si>
  <si>
    <t xml:space="preserve">Qui l'invoque avec vérité</t>
  </si>
  <si>
    <t xml:space="preserve">AF465</t>
  </si>
  <si>
    <t xml:space="preserve">Venez au Sauveur qui vous aime.</t>
  </si>
  <si>
    <t xml:space="preserve">Oh ! Quel beau jour, Sauveur</t>
  </si>
  <si>
    <t xml:space="preserve">Come to the Savior</t>
  </si>
  <si>
    <t xml:space="preserve">AF641</t>
  </si>
  <si>
    <t xml:space="preserve">Venez voir la crèche.</t>
  </si>
  <si>
    <t xml:space="preserve">Heer, Johannes de</t>
  </si>
  <si>
    <t xml:space="preserve">Johannes de Heer</t>
  </si>
  <si>
    <t xml:space="preserve">AF580</t>
  </si>
  <si>
    <t xml:space="preserve">Venez, car Jésus est la vie !</t>
  </si>
  <si>
    <t xml:space="preserve">Venez, coeurs souffrants et meurtris.</t>
  </si>
  <si>
    <t xml:space="preserve">Nom célébré par les élus</t>
  </si>
  <si>
    <t xml:space="preserve">AF437</t>
  </si>
  <si>
    <t xml:space="preserve">Vers le ciel, vers le ciel.</t>
  </si>
  <si>
    <t xml:space="preserve">Laßt mich gehn, laßt mich gehn</t>
  </si>
  <si>
    <t xml:space="preserve">Voigtländer, Karl Friedrich</t>
  </si>
  <si>
    <t xml:space="preserve">Karl Friedrich Voigtländer</t>
  </si>
  <si>
    <t xml:space="preserve">Rivier, Théophile</t>
  </si>
  <si>
    <t xml:space="preserve">Théophile Rivier</t>
  </si>
  <si>
    <t xml:space="preserve">AF053</t>
  </si>
  <si>
    <t xml:space="preserve">Vers toi monte notre hommage.</t>
  </si>
  <si>
    <t xml:space="preserve">Loué soit ton amour</t>
  </si>
  <si>
    <t xml:space="preserve">AF587</t>
  </si>
  <si>
    <t xml:space="preserve">Vers toi s'élève mon âme.</t>
  </si>
  <si>
    <t xml:space="preserve">Freuet euch, ihr Christen alle</t>
  </si>
  <si>
    <t xml:space="preserve">Hammerschmidt, Michael</t>
  </si>
  <si>
    <t xml:space="preserve">Michael Hammerschmidt</t>
  </si>
  <si>
    <t xml:space="preserve">AF453</t>
  </si>
  <si>
    <t xml:space="preserve">Vers Toi, Seigneur.</t>
  </si>
  <si>
    <t xml:space="preserve">Hymns ancient and modern</t>
  </si>
  <si>
    <t xml:space="preserve">Veux-tu briser du péché le pouvoir ?</t>
  </si>
  <si>
    <t xml:space="preserve">Je suis fort, fort</t>
  </si>
  <si>
    <t xml:space="preserve">AF216</t>
  </si>
  <si>
    <t xml:space="preserve">Viens à Jésus, il t'appelle.</t>
  </si>
  <si>
    <t xml:space="preserve">Aujourd'hui viens à lui</t>
  </si>
  <si>
    <t xml:space="preserve">Fawcett, John</t>
  </si>
  <si>
    <t xml:space="preserve">John Fawcett</t>
  </si>
  <si>
    <t xml:space="preserve">AF582</t>
  </si>
  <si>
    <t xml:space="preserve">Viens à Jésus, toi dont l'âme.</t>
  </si>
  <si>
    <t xml:space="preserve">Viens à la croix, âme perdue.</t>
  </si>
  <si>
    <t xml:space="preserve">AF252</t>
  </si>
  <si>
    <t xml:space="preserve">Viens au Père qui t'appelle.</t>
  </si>
  <si>
    <t xml:space="preserve">Why not now ?</t>
  </si>
  <si>
    <t xml:space="preserve">AF611</t>
  </si>
  <si>
    <t xml:space="preserve">Viens m'apprendre à t'aimer.</t>
  </si>
  <si>
    <t xml:space="preserve">Bieni, Georges</t>
  </si>
  <si>
    <t xml:space="preserve">Georges Bieni</t>
  </si>
  <si>
    <t xml:space="preserve">J. B.</t>
  </si>
  <si>
    <t xml:space="preserve">AF254</t>
  </si>
  <si>
    <t xml:space="preserve">Viens ô coeur désolé.</t>
  </si>
  <si>
    <t xml:space="preserve">Consolator</t>
  </si>
  <si>
    <t xml:space="preserve">Viens, âme perdue.</t>
  </si>
  <si>
    <t xml:space="preserve">AF389</t>
  </si>
  <si>
    <t xml:space="preserve">Viens, âme qui pleure.</t>
  </si>
  <si>
    <t xml:space="preserve">Go bury by Sorrow</t>
  </si>
  <si>
    <t xml:space="preserve">AF205</t>
  </si>
  <si>
    <t xml:space="preserve">Viens, mon âme te réclame.</t>
  </si>
  <si>
    <t xml:space="preserve">Viens, mon âme, et contemple.</t>
  </si>
  <si>
    <t xml:space="preserve">AF144</t>
  </si>
  <si>
    <t xml:space="preserve">Viens, ô créateur de nos âmes.</t>
  </si>
  <si>
    <t xml:space="preserve">Stanley, John</t>
  </si>
  <si>
    <t xml:space="preserve">John Stanley</t>
  </si>
  <si>
    <t xml:space="preserve">AF563</t>
  </si>
  <si>
    <t xml:space="preserve">Viens, ô Jésus régner…</t>
  </si>
  <si>
    <t xml:space="preserve">AF137</t>
  </si>
  <si>
    <t xml:space="preserve">Viens, ô Jésus, ton Eglise t'appelle.</t>
  </si>
  <si>
    <t xml:space="preserve">AF167</t>
  </si>
  <si>
    <t xml:space="preserve">Voici de tes enfants.</t>
  </si>
  <si>
    <t xml:space="preserve">AF547</t>
  </si>
  <si>
    <t xml:space="preserve">Voici l'Enfant nous est né.</t>
  </si>
  <si>
    <t xml:space="preserve">Gott sei Dank durch alle Welt</t>
  </si>
  <si>
    <t xml:space="preserve">AF081</t>
  </si>
  <si>
    <t xml:space="preserve">Voici Noël, ô douce nuit.</t>
  </si>
  <si>
    <t xml:space="preserve">Stille Nacht, heilige Nacht</t>
  </si>
  <si>
    <t xml:space="preserve">Grüber, Franz Xaver</t>
  </si>
  <si>
    <t xml:space="preserve">Franz Xaver Grüber</t>
  </si>
  <si>
    <t xml:space="preserve">AF648</t>
  </si>
  <si>
    <t xml:space="preserve">Voici venir l'orage.</t>
  </si>
  <si>
    <t xml:space="preserve">Millard, Harrison</t>
  </si>
  <si>
    <t xml:space="preserve">Harrison Millard</t>
  </si>
  <si>
    <t xml:space="preserve">AF432</t>
  </si>
  <si>
    <t xml:space="preserve">Voir mon Sauveur.</t>
  </si>
  <si>
    <t xml:space="preserve">Oui, dans ta magnificence</t>
  </si>
  <si>
    <t xml:space="preserve">Face to face with Christ</t>
  </si>
  <si>
    <t xml:space="preserve">Tullas, Grant Colfax</t>
  </si>
  <si>
    <t xml:space="preserve">Grant Colfax Tullas</t>
  </si>
  <si>
    <t xml:space="preserve">AF229</t>
  </si>
  <si>
    <t xml:space="preserve">Voudrais-tu goûter le parfait bonheur.</t>
  </si>
  <si>
    <t xml:space="preserve">A la grâce, à la croix, viens</t>
  </si>
  <si>
    <t xml:space="preserve">Juillerat, James</t>
  </si>
  <si>
    <t xml:space="preserve">James Juillerat</t>
  </si>
  <si>
    <t xml:space="preserve">AF368</t>
  </si>
  <si>
    <t xml:space="preserve">Vous qui gardez les murs.</t>
  </si>
  <si>
    <t xml:space="preserve">AF525</t>
  </si>
  <si>
    <t xml:space="preserve">Vous qui sur la terre habitez.</t>
  </si>
  <si>
    <t xml:space="preserve">AF579</t>
  </si>
  <si>
    <t xml:space="preserve">Vous tous dont l'âme.</t>
  </si>
  <si>
    <t xml:space="preserve">Venez, venez, venez à Jésus</t>
  </si>
  <si>
    <t xml:space="preserve">AF523</t>
  </si>
  <si>
    <t xml:space="preserve">Vous, saints ministres.</t>
  </si>
  <si>
    <t xml:space="preserve">AF138</t>
  </si>
  <si>
    <t xml:space="preserve">Voyez le Christ sur la nue.</t>
  </si>
  <si>
    <t xml:space="preserve">Lo, He Comes with Clouds Descending</t>
  </si>
  <si>
    <t xml:space="preserve">Madan, Martin</t>
  </si>
  <si>
    <t xml:space="preserve">Martin Madan</t>
  </si>
  <si>
    <t xml:space="preserve">AF366</t>
  </si>
  <si>
    <t xml:space="preserve">Voyez l'étendard céleste.</t>
  </si>
  <si>
    <t xml:space="preserve">Tenez ferme, car j'avance</t>
  </si>
  <si>
    <t xml:space="preserve">AF344</t>
  </si>
  <si>
    <t xml:space="preserve">Voyez, voyez, les voici.</t>
  </si>
  <si>
    <t xml:space="preserve">Coming, coming !</t>
  </si>
  <si>
    <t xml:space="preserve">Husband, Edward</t>
  </si>
  <si>
    <t xml:space="preserve">Edward Husband</t>
  </si>
  <si>
    <t xml:space="preserve">Saillens, Ruben ; traduit librement de Mac Gill, Jacob Wakefield</t>
  </si>
  <si>
    <t xml:space="preserve">Ruben Saillens ; traduit librement de Jacob Wakefield Mac Gill</t>
  </si>
  <si>
    <t xml:space="preserve">titre brut</t>
  </si>
  <si>
    <t xml:space="preserve">mp3</t>
  </si>
  <si>
    <t xml:space="preserve">Apocalypse 1.5-6</t>
  </si>
  <si>
    <t xml:space="preserve">Louanges à Jésus-Christ</t>
  </si>
  <si>
    <t xml:space="preserve">Aceluiquinousalaves</t>
  </si>
  <si>
    <t xml:space="preserve">ATG060</t>
  </si>
  <si>
    <t xml:space="preserve">À celui qui nous a lavés</t>
  </si>
  <si>
    <t xml:space="preserve">Apocalypse 1.5-7</t>
  </si>
  <si>
    <t xml:space="preserve">ap.1v5-7</t>
  </si>
  <si>
    <t xml:space="preserve">Aceluiquiseravainqueur</t>
  </si>
  <si>
    <t xml:space="preserve">ATG353</t>
  </si>
  <si>
    <t xml:space="preserve">À celui qui sera vainqueur</t>
  </si>
  <si>
    <t xml:space="preserve">Apocalypse 2.7, 10, 19</t>
  </si>
  <si>
    <t xml:space="preserve">ap.2v7-19</t>
  </si>
  <si>
    <t xml:space="preserve">Combats et victoire</t>
  </si>
  <si>
    <t xml:space="preserve">ATG064</t>
  </si>
  <si>
    <t xml:space="preserve">Psaumes 40.17</t>
  </si>
  <si>
    <t xml:space="preserve">ps.40v17</t>
  </si>
  <si>
    <t xml:space="preserve">Louanges à Dieu</t>
  </si>
  <si>
    <t xml:space="preserve">AgneaudeDieuMessagerdelagrâce</t>
  </si>
  <si>
    <t xml:space="preserve">ATG236</t>
  </si>
  <si>
    <t xml:space="preserve">Agneau de Dieu, Messager de la grâce</t>
  </si>
  <si>
    <t xml:space="preserve">Jean 1.29</t>
  </si>
  <si>
    <t xml:space="preserve">jn.1v29</t>
  </si>
  <si>
    <t xml:space="preserve">Réponse à l'appel</t>
  </si>
  <si>
    <t xml:space="preserve">Ahdonneàmonâme</t>
  </si>
  <si>
    <t xml:space="preserve">ATG299</t>
  </si>
  <si>
    <t xml:space="preserve">Ah ! donne à mon âme</t>
  </si>
  <si>
    <t xml:space="preserve">Psaumes 51.9</t>
  </si>
  <si>
    <t xml:space="preserve">ps.51v9</t>
  </si>
  <si>
    <t xml:space="preserve">Ahquilestbeaudevoirdesfreres</t>
  </si>
  <si>
    <t xml:space="preserve">ATG192</t>
  </si>
  <si>
    <t xml:space="preserve">Ah ! qu'il est beau de voir des frères</t>
  </si>
  <si>
    <t xml:space="preserve">1 Corinthiens 10.15-21</t>
  </si>
  <si>
    <t xml:space="preserve">1co.10v15-21</t>
  </si>
  <si>
    <t xml:space="preserve">Sainte-Cène</t>
  </si>
  <si>
    <t xml:space="preserve">Ahquilestdouxpourdesfreres</t>
  </si>
  <si>
    <t xml:space="preserve">Ah ! qu'il est doux pour des frères !</t>
  </si>
  <si>
    <t xml:space="preserve">Air hébraïque</t>
  </si>
  <si>
    <t xml:space="preserve">Psaumes 133.1</t>
  </si>
  <si>
    <t xml:space="preserve">Ahsitonsangsitamortsitavie</t>
  </si>
  <si>
    <t xml:space="preserve">ATG319</t>
  </si>
  <si>
    <t xml:space="preserve">Ah ! si ton sang, si ta mort, si ta vie</t>
  </si>
  <si>
    <t xml:space="preserve">Jean 6.67-69</t>
  </si>
  <si>
    <t xml:space="preserve">jn.6v67-69</t>
  </si>
  <si>
    <t xml:space="preserve">Confiance en Dieu</t>
  </si>
  <si>
    <t xml:space="preserve">AJesusjemabandonne</t>
  </si>
  <si>
    <t xml:space="preserve">ATG329</t>
  </si>
  <si>
    <t xml:space="preserve">À Jésus je m abandonne</t>
  </si>
  <si>
    <t xml:space="preserve">Psaumes 27.1-3</t>
  </si>
  <si>
    <t xml:space="preserve">ps.27v1-3</t>
  </si>
  <si>
    <t xml:space="preserve">ATG067</t>
  </si>
  <si>
    <t xml:space="preserve">À l'Agneau sur son trône</t>
  </si>
  <si>
    <t xml:space="preserve">Apocalypse 5.9-13</t>
  </si>
  <si>
    <t xml:space="preserve">ap.5v9-13</t>
  </si>
  <si>
    <t xml:space="preserve">AlleluialouezlEternel</t>
  </si>
  <si>
    <t xml:space="preserve">ATG051</t>
  </si>
  <si>
    <t xml:space="preserve">Alléluia ! louez l'Eternel !</t>
  </si>
  <si>
    <t xml:space="preserve">Psaumes 106.1</t>
  </si>
  <si>
    <t xml:space="preserve">ps.106v1</t>
  </si>
  <si>
    <t xml:space="preserve">Amisvoulez-voussavoir?</t>
  </si>
  <si>
    <t xml:space="preserve">ATG377</t>
  </si>
  <si>
    <t xml:space="preserve">Amis, voulez-vous savoir ?</t>
  </si>
  <si>
    <t xml:space="preserve">1 Corinthiens 1.30-31</t>
  </si>
  <si>
    <t xml:space="preserve">1co.1v30-31</t>
  </si>
  <si>
    <t xml:space="preserve">AmonDieujabandonne</t>
  </si>
  <si>
    <t xml:space="preserve">ATG291</t>
  </si>
  <si>
    <t xml:space="preserve">À mon Dieu j'abandonne</t>
  </si>
  <si>
    <t xml:space="preserve">Isaac, Heinrich</t>
  </si>
  <si>
    <t xml:space="preserve">Heinrich Isaac</t>
  </si>
  <si>
    <t xml:space="preserve">Job 2.10</t>
  </si>
  <si>
    <t xml:space="preserve">job.2v10</t>
  </si>
  <si>
    <t xml:space="preserve">AngesduTres-Haut</t>
  </si>
  <si>
    <t xml:space="preserve">ATG040</t>
  </si>
  <si>
    <t xml:space="preserve">Anges du Très-Haut</t>
  </si>
  <si>
    <t xml:space="preserve">Psaumes 148</t>
  </si>
  <si>
    <t xml:space="preserve">ps.148</t>
  </si>
  <si>
    <t xml:space="preserve">AtespiedsôdivinMaître</t>
  </si>
  <si>
    <t xml:space="preserve">ATG293</t>
  </si>
  <si>
    <t xml:space="preserve">À tes pieds, ô divin Maître</t>
  </si>
  <si>
    <t xml:space="preserve">Luc 10.38-42</t>
  </si>
  <si>
    <t xml:space="preserve">lu.10v38-42</t>
  </si>
  <si>
    <t xml:space="preserve">ATG001</t>
  </si>
  <si>
    <t xml:space="preserve">À toi la gloire !</t>
  </si>
  <si>
    <t xml:space="preserve">Matthieu 28.1-7</t>
  </si>
  <si>
    <t xml:space="preserve">mt.28v1-7</t>
  </si>
  <si>
    <t xml:space="preserve">Jésus-Christ : sa résurrection</t>
  </si>
  <si>
    <t xml:space="preserve">AtoimonDieujemabandonne</t>
  </si>
  <si>
    <t xml:space="preserve">ATG284</t>
  </si>
  <si>
    <t xml:space="preserve">À toi, mon Dieu, je m'abandonne</t>
  </si>
  <si>
    <t xml:space="preserve">2 Corinthiens 3.18</t>
  </si>
  <si>
    <t xml:space="preserve">2co.3v18</t>
  </si>
  <si>
    <t xml:space="preserve">AtoimonDieumoncoeurmonte</t>
  </si>
  <si>
    <t xml:space="preserve">ATG007</t>
  </si>
  <si>
    <t xml:space="preserve">À toi, mon Dieu, mon coeur monte</t>
  </si>
  <si>
    <t xml:space="preserve">Psaumes 25</t>
  </si>
  <si>
    <t xml:space="preserve">AtoiSeigneurjemabandonne</t>
  </si>
  <si>
    <t xml:space="preserve">ATG283</t>
  </si>
  <si>
    <t xml:space="preserve">À toi, Seigneur, je m'abandonne</t>
  </si>
  <si>
    <t xml:space="preserve">2 Corinthiens 8.5</t>
  </si>
  <si>
    <t xml:space="preserve">2co.8v5</t>
  </si>
  <si>
    <t xml:space="preserve">Aufortdemadetresse</t>
  </si>
  <si>
    <t xml:space="preserve">ATG033</t>
  </si>
  <si>
    <t xml:space="preserve">Au fort de ma détresse</t>
  </si>
  <si>
    <t xml:space="preserve">Psaumes 130</t>
  </si>
  <si>
    <t xml:space="preserve">AupaysdEgypteIsraël…</t>
  </si>
  <si>
    <t xml:space="preserve">ATG303</t>
  </si>
  <si>
    <t xml:space="preserve">Au pays d'Egypte, Israël…</t>
  </si>
  <si>
    <t xml:space="preserve">Negro-spiritual</t>
  </si>
  <si>
    <t xml:space="preserve">Exode 4.23</t>
  </si>
  <si>
    <t xml:space="preserve">ex.4v23</t>
  </si>
  <si>
    <t xml:space="preserve">AutribunalJesussetient</t>
  </si>
  <si>
    <t xml:space="preserve">ATG230</t>
  </si>
  <si>
    <t xml:space="preserve">Au tribunal Jésus se tient</t>
  </si>
  <si>
    <t xml:space="preserve">Marc 15.12-15</t>
  </si>
  <si>
    <t xml:space="preserve">mc.15v12-15</t>
  </si>
  <si>
    <t xml:space="preserve">Benisois-tutendreMaître</t>
  </si>
  <si>
    <t xml:space="preserve">ATG369</t>
  </si>
  <si>
    <t xml:space="preserve">Béni sois-tu, tendre Maître !</t>
  </si>
  <si>
    <t xml:space="preserve">Mégroz-Cornaz, H.</t>
  </si>
  <si>
    <t xml:space="preserve">H. Mégroz-Cornaz</t>
  </si>
  <si>
    <t xml:space="preserve">Jean 10.4-5</t>
  </si>
  <si>
    <t xml:space="preserve">jn.10v4-5</t>
  </si>
  <si>
    <t xml:space="preserve">A l'œuvre !</t>
  </si>
  <si>
    <t xml:space="preserve">Benisoitàjamais</t>
  </si>
  <si>
    <t xml:space="preserve">ATG053</t>
  </si>
  <si>
    <t xml:space="preserve">Béni soit à jamais</t>
  </si>
  <si>
    <t xml:space="preserve">Psautier de Genève</t>
  </si>
  <si>
    <t xml:space="preserve">Pictet, Bénédict</t>
  </si>
  <si>
    <t xml:space="preserve">Bénédict Pictet</t>
  </si>
  <si>
    <t xml:space="preserve">Luc 1.68-79</t>
  </si>
  <si>
    <t xml:space="preserve">lu.1v68-79</t>
  </si>
  <si>
    <t xml:space="preserve">ATG187</t>
  </si>
  <si>
    <t xml:space="preserve">Romains 5.5</t>
  </si>
  <si>
    <t xml:space="preserve">ro.5v5</t>
  </si>
  <si>
    <t xml:space="preserve">Communion fraternelle</t>
  </si>
  <si>
    <t xml:space="preserve">ATG023</t>
  </si>
  <si>
    <t xml:space="preserve">Psaumes 103.1</t>
  </si>
  <si>
    <t xml:space="preserve">ps.103v1</t>
  </si>
  <si>
    <t xml:space="preserve">BenissonsDieumonâme</t>
  </si>
  <si>
    <t xml:space="preserve">ATG022</t>
  </si>
  <si>
    <t xml:space="preserve">Bénissons Dieu, mon âme</t>
  </si>
  <si>
    <t xml:space="preserve">Psaumes 103</t>
  </si>
  <si>
    <t xml:space="preserve">Bienheureuxquitaime</t>
  </si>
  <si>
    <t xml:space="preserve">ATG310</t>
  </si>
  <si>
    <t xml:space="preserve">Bienheureux qui t'aime</t>
  </si>
  <si>
    <t xml:space="preserve">Deutéronome 5.33-6.5</t>
  </si>
  <si>
    <t xml:space="preserve">de.5v33-6v5</t>
  </si>
  <si>
    <t xml:space="preserve">Brillanteetoiledumatin</t>
  </si>
  <si>
    <t xml:space="preserve">ATG162</t>
  </si>
  <si>
    <t xml:space="preserve">Brillante étoile du matin</t>
  </si>
  <si>
    <t xml:space="preserve">Apocalypse 22.16</t>
  </si>
  <si>
    <t xml:space="preserve">ap.22v16</t>
  </si>
  <si>
    <t xml:space="preserve">Jésus-Christ : sa présence et ses bienfaits</t>
  </si>
  <si>
    <t xml:space="preserve">Brisantsesliensfunebres</t>
  </si>
  <si>
    <t xml:space="preserve">ATG136</t>
  </si>
  <si>
    <t xml:space="preserve">Brisant ses liens funèbres</t>
  </si>
  <si>
    <t xml:space="preserve">Recueil Lyra Davidica</t>
  </si>
  <si>
    <t xml:space="preserve">Brulebrule</t>
  </si>
  <si>
    <t xml:space="preserve">ATG271</t>
  </si>
  <si>
    <t xml:space="preserve">1 Pierre 1.22</t>
  </si>
  <si>
    <t xml:space="preserve">1pi.1v22</t>
  </si>
  <si>
    <t xml:space="preserve">CeluiquimetenJesus</t>
  </si>
  <si>
    <t xml:space="preserve">ATG316</t>
  </si>
  <si>
    <t xml:space="preserve">Celui qui met en Jésus</t>
  </si>
  <si>
    <t xml:space="preserve">McGranahan, James</t>
  </si>
  <si>
    <t xml:space="preserve">James McGranahan</t>
  </si>
  <si>
    <t xml:space="preserve">Romains 8.37</t>
  </si>
  <si>
    <t xml:space="preserve">ro.8v37</t>
  </si>
  <si>
    <t xml:space="preserve">Cestmonjoyeuxservice</t>
  </si>
  <si>
    <t xml:space="preserve">ATG275</t>
  </si>
  <si>
    <t xml:space="preserve">C'est mon joyeux service</t>
  </si>
  <si>
    <t xml:space="preserve">Romains 12.1-2</t>
  </si>
  <si>
    <t xml:space="preserve">ro.12v1-2</t>
  </si>
  <si>
    <t xml:space="preserve">CesttoiJesuspaindevie</t>
  </si>
  <si>
    <t xml:space="preserve">ATG194</t>
  </si>
  <si>
    <t xml:space="preserve">C'est toi, Jésus, pain de vie</t>
  </si>
  <si>
    <t xml:space="preserve">Jean 6.30-35</t>
  </si>
  <si>
    <t xml:space="preserve">jn.6v30-35</t>
  </si>
  <si>
    <t xml:space="preserve">CesttoiJesusquerecherchemonâme</t>
  </si>
  <si>
    <t xml:space="preserve">ATG257</t>
  </si>
  <si>
    <t xml:space="preserve">C'est toi, Jésus, que recherche mon âme</t>
  </si>
  <si>
    <t xml:space="preserve">1 Pierre 2.21-35</t>
  </si>
  <si>
    <t xml:space="preserve">1pi.2v21-35</t>
  </si>
  <si>
    <t xml:space="preserve">Aspiration spirituelle</t>
  </si>
  <si>
    <t xml:space="preserve">ATG349</t>
  </si>
  <si>
    <t xml:space="preserve">Psaumes 46</t>
  </si>
  <si>
    <t xml:space="preserve">ps.46</t>
  </si>
  <si>
    <t xml:space="preserve">Cestverstoiquejemetourne</t>
  </si>
  <si>
    <t xml:space="preserve">ATG042</t>
  </si>
  <si>
    <t xml:space="preserve">Psaumes 34.6</t>
  </si>
  <si>
    <t xml:space="preserve">Chantonschantonssanscesse</t>
  </si>
  <si>
    <t xml:space="preserve">ATG054</t>
  </si>
  <si>
    <t xml:space="preserve">Chantons, chantons sans cesse</t>
  </si>
  <si>
    <t xml:space="preserve">Jean 6.39-40</t>
  </si>
  <si>
    <t xml:space="preserve">jn.6v39-40</t>
  </si>
  <si>
    <t xml:space="preserve">Chantonsduncœurjoyeux</t>
  </si>
  <si>
    <t xml:space="preserve">ATG107</t>
  </si>
  <si>
    <t xml:space="preserve">Chantons d'un cœur joyeux</t>
  </si>
  <si>
    <t xml:space="preserve">Nun singet und seid froh</t>
  </si>
  <si>
    <t xml:space="preserve">Bochet, H.</t>
  </si>
  <si>
    <t xml:space="preserve">H. Bochet</t>
  </si>
  <si>
    <t xml:space="preserve">Luc 2.11-12</t>
  </si>
  <si>
    <t xml:space="preserve">lu.2v11-12</t>
  </si>
  <si>
    <t xml:space="preserve">Jésus-Christ : sa naissance</t>
  </si>
  <si>
    <t xml:space="preserve">Chaquejourdemavie</t>
  </si>
  <si>
    <t xml:space="preserve">ATG213</t>
  </si>
  <si>
    <t xml:space="preserve">Chaque jour de ma vie</t>
  </si>
  <si>
    <t xml:space="preserve">Psaumes 55.18</t>
  </si>
  <si>
    <t xml:space="preserve">ps.55v18</t>
  </si>
  <si>
    <t xml:space="preserve">Chefcouvertdeblessures</t>
  </si>
  <si>
    <t xml:space="preserve">ATG117</t>
  </si>
  <si>
    <t xml:space="preserve">Chef couvert de blessures</t>
  </si>
  <si>
    <t xml:space="preserve">O Haupt voll Blut und Wunden</t>
  </si>
  <si>
    <t xml:space="preserve">Matthieu 27.27-31</t>
  </si>
  <si>
    <t xml:space="preserve">mt.27v27-31</t>
  </si>
  <si>
    <t xml:space="preserve">Jésus-Christ : ses souffrances</t>
  </si>
  <si>
    <t xml:space="preserve">CherchezdabordleroyaumedeDieu</t>
  </si>
  <si>
    <t xml:space="preserve">ATG272</t>
  </si>
  <si>
    <t xml:space="preserve">Matthieu 6.33</t>
  </si>
  <si>
    <t xml:space="preserve">mt.6v33</t>
  </si>
  <si>
    <t xml:space="preserve">Chretienrejouis-toi</t>
  </si>
  <si>
    <t xml:space="preserve">ATG341</t>
  </si>
  <si>
    <t xml:space="preserve">Chrétien, réjouis-toi !</t>
  </si>
  <si>
    <t xml:space="preserve">Rejoice the Lord is King</t>
  </si>
  <si>
    <t xml:space="preserve">Joie - bonheur</t>
  </si>
  <si>
    <t xml:space="preserve">Christestressuscite</t>
  </si>
  <si>
    <t xml:space="preserve">ATG137</t>
  </si>
  <si>
    <t xml:space="preserve">Christ est ressuscité</t>
  </si>
  <si>
    <t xml:space="preserve">1 Corinthiens 15</t>
  </si>
  <si>
    <t xml:space="preserve">1co.15</t>
  </si>
  <si>
    <t xml:space="preserve">1 Pierre 2.21</t>
  </si>
  <si>
    <t xml:space="preserve">1pi.2v21</t>
  </si>
  <si>
    <t xml:space="preserve">Commeuncerfalterebrame</t>
  </si>
  <si>
    <t xml:space="preserve">ATG012</t>
  </si>
  <si>
    <t xml:space="preserve">Comme un cerf altéré brame</t>
  </si>
  <si>
    <t xml:space="preserve">Psaumes 42</t>
  </si>
  <si>
    <t xml:space="preserve">Commeuneterrealteree</t>
  </si>
  <si>
    <t xml:space="preserve">ATG259</t>
  </si>
  <si>
    <t xml:space="preserve">Comme une terre altérée</t>
  </si>
  <si>
    <t xml:space="preserve">Joël 2.21, 23</t>
  </si>
  <si>
    <t xml:space="preserve">joe.2v21-23</t>
  </si>
  <si>
    <t xml:space="preserve">Commeunfleuveimmense</t>
  </si>
  <si>
    <t xml:space="preserve">ATG324</t>
  </si>
  <si>
    <t xml:space="preserve">Comme un fleuve immense</t>
  </si>
  <si>
    <t xml:space="preserve">Esaïe 66.12</t>
  </si>
  <si>
    <t xml:space="preserve">es.66v12</t>
  </si>
  <si>
    <t xml:space="preserve">ATG151</t>
  </si>
  <si>
    <t xml:space="preserve">Jean 8.12</t>
  </si>
  <si>
    <t xml:space="preserve">jn.8v12</t>
  </si>
  <si>
    <t xml:space="preserve">Jésus-Christ : notre appui et notre guide</t>
  </si>
  <si>
    <t xml:space="preserve">DaignebenirfideleettendrePere</t>
  </si>
  <si>
    <t xml:space="preserve">ATG388</t>
  </si>
  <si>
    <t xml:space="preserve">Daigne bénir, fidèle et tendre Père</t>
  </si>
  <si>
    <t xml:space="preserve">Matthieu 19.13-15</t>
  </si>
  <si>
    <t xml:space="preserve">mt.19v13-15</t>
  </si>
  <si>
    <t xml:space="preserve">Présentation d'un enfant</t>
  </si>
  <si>
    <t xml:space="preserve">Danslecalme</t>
  </si>
  <si>
    <t xml:space="preserve">ATG399</t>
  </si>
  <si>
    <t xml:space="preserve">Dans le calme</t>
  </si>
  <si>
    <t xml:space="preserve">C. non Papa</t>
  </si>
  <si>
    <t xml:space="preserve">Esaïe 30.15</t>
  </si>
  <si>
    <t xml:space="preserve">es.30v15</t>
  </si>
  <si>
    <t xml:space="preserve">Canons</t>
  </si>
  <si>
    <t xml:space="preserve">Danslescieuxetsurlaterre</t>
  </si>
  <si>
    <t xml:space="preserve">ATG078</t>
  </si>
  <si>
    <t xml:space="preserve">Dans les cieux et sur la terre</t>
  </si>
  <si>
    <t xml:space="preserve">Matthieu 1.23</t>
  </si>
  <si>
    <t xml:space="preserve">mt.1v23</t>
  </si>
  <si>
    <t xml:space="preserve">Danslesilencedelanuit</t>
  </si>
  <si>
    <t xml:space="preserve">ATG106</t>
  </si>
  <si>
    <t xml:space="preserve">Dans le silence de la nuit</t>
  </si>
  <si>
    <t xml:space="preserve">Luc 2.1-20</t>
  </si>
  <si>
    <t xml:space="preserve">lu.2v1-20</t>
  </si>
  <si>
    <t xml:space="preserve">Danslesjoursoùtoutestjoie</t>
  </si>
  <si>
    <t xml:space="preserve">ATG277</t>
  </si>
  <si>
    <t xml:space="preserve">Dans les jours où tout est joie</t>
  </si>
  <si>
    <t xml:space="preserve">1 Pierre 5.10</t>
  </si>
  <si>
    <t xml:space="preserve">1pi.5v10</t>
  </si>
  <si>
    <t xml:space="preserve">Danslesjoursquiviennent</t>
  </si>
  <si>
    <t xml:space="preserve">Dans les jours qui viennent</t>
  </si>
  <si>
    <t xml:space="preserve">Nombres 6.26</t>
  </si>
  <si>
    <t xml:space="preserve">no.6v26</t>
  </si>
  <si>
    <t xml:space="preserve">Dansmamisereetmonpeche</t>
  </si>
  <si>
    <t xml:space="preserve">ATG234</t>
  </si>
  <si>
    <t xml:space="preserve">Dans ma misère et mon péché</t>
  </si>
  <si>
    <t xml:space="preserve">Luc 18.9-14</t>
  </si>
  <si>
    <t xml:space="preserve">lu.18v9-14</t>
  </si>
  <si>
    <t xml:space="preserve">Dansmonâmeunbeausoleilbrille</t>
  </si>
  <si>
    <t xml:space="preserve">ATG347</t>
  </si>
  <si>
    <t xml:space="preserve">Dans mon âme un beau soleil brille</t>
  </si>
  <si>
    <t xml:space="preserve">2 Corinthiens 4.6</t>
  </si>
  <si>
    <t xml:space="preserve">2co.4v6</t>
  </si>
  <si>
    <t xml:space="preserve">Danssadivinehumanite</t>
  </si>
  <si>
    <t xml:space="preserve">ATG132</t>
  </si>
  <si>
    <t xml:space="preserve">Dans sa divine humanité</t>
  </si>
  <si>
    <t xml:space="preserve">Luc 24.1-8</t>
  </si>
  <si>
    <t xml:space="preserve">lu.24v1-8</t>
  </si>
  <si>
    <t xml:space="preserve">DanssagloirenotreMaître</t>
  </si>
  <si>
    <t xml:space="preserve">ATG148</t>
  </si>
  <si>
    <t xml:space="preserve">Dans sa gloire, notre Maître</t>
  </si>
  <si>
    <t xml:space="preserve">1 Thessaloniciens 4.15-18</t>
  </si>
  <si>
    <t xml:space="preserve">1th.4v15-18</t>
  </si>
  <si>
    <t xml:space="preserve">Jésus-Christ : son retour</t>
  </si>
  <si>
    <t xml:space="preserve">ATG127</t>
  </si>
  <si>
    <t xml:space="preserve">Arnéra, Hector</t>
  </si>
  <si>
    <t xml:space="preserve">Hector Arnéra</t>
  </si>
  <si>
    <t xml:space="preserve">1 Jean 4.9-10</t>
  </si>
  <si>
    <t xml:space="preserve">1jn.4v9-10</t>
  </si>
  <si>
    <t xml:space="preserve">Davidnavaitrienquesafronde</t>
  </si>
  <si>
    <t xml:space="preserve">ATG398</t>
  </si>
  <si>
    <t xml:space="preserve">David n'avait rien que sa fronde</t>
  </si>
  <si>
    <t xml:space="preserve">1 Samuel 17.38-52</t>
  </si>
  <si>
    <t xml:space="preserve">1s.17v38-52</t>
  </si>
  <si>
    <t xml:space="preserve">Chants pour enfants</t>
  </si>
  <si>
    <t xml:space="preserve">Deboutnoussommesfreres</t>
  </si>
  <si>
    <t xml:space="preserve">ATG358</t>
  </si>
  <si>
    <t xml:space="preserve">Debout, nous sommes frères !</t>
  </si>
  <si>
    <t xml:space="preserve">O Lord, Thou Hast Ascended</t>
  </si>
  <si>
    <t xml:space="preserve">Hébreux 12.1-3</t>
  </si>
  <si>
    <t xml:space="preserve">he.12v1-3</t>
  </si>
  <si>
    <t xml:space="preserve">ATG352</t>
  </si>
  <si>
    <t xml:space="preserve">Ephésiens 6.11-13</t>
  </si>
  <si>
    <t xml:space="preserve">ep.6v11-13</t>
  </si>
  <si>
    <t xml:space="preserve">Dechargez-voussurDieu</t>
  </si>
  <si>
    <t xml:space="preserve">ATG338</t>
  </si>
  <si>
    <t xml:space="preserve">Déchargez-vous sur Dieu</t>
  </si>
  <si>
    <t xml:space="preserve">Deconcertaveclesanges</t>
  </si>
  <si>
    <t xml:space="preserve">ATG146</t>
  </si>
  <si>
    <t xml:space="preserve">De concert avec les anges</t>
  </si>
  <si>
    <t xml:space="preserve">Battle Hymn of the Republic</t>
  </si>
  <si>
    <t xml:space="preserve">Steffe, John William</t>
  </si>
  <si>
    <t xml:space="preserve">John William Steffe</t>
  </si>
  <si>
    <t xml:space="preserve">Matthieu 24.3-44</t>
  </si>
  <si>
    <t xml:space="preserve">mt.24v3-44</t>
  </si>
  <si>
    <t xml:space="preserve">DeDieulamoureternel</t>
  </si>
  <si>
    <t xml:space="preserve">ATG246</t>
  </si>
  <si>
    <t xml:space="preserve">De Dieu l'amour éternel</t>
  </si>
  <si>
    <t xml:space="preserve">Cantique des cantiques 2.16</t>
  </si>
  <si>
    <t xml:space="preserve">ca.2v16</t>
  </si>
  <si>
    <t xml:space="preserve">Delacroixlagrâcecoule</t>
  </si>
  <si>
    <t xml:space="preserve">ATG226</t>
  </si>
  <si>
    <t xml:space="preserve">De la croix, la grâce coule</t>
  </si>
  <si>
    <t xml:space="preserve">Air russe</t>
  </si>
  <si>
    <t xml:space="preserve">1 Timothée 1.12-16</t>
  </si>
  <si>
    <t xml:space="preserve">1ti.1v12-16</t>
  </si>
  <si>
    <t xml:space="preserve">Demeurepartagrâce</t>
  </si>
  <si>
    <t xml:space="preserve">ATG214</t>
  </si>
  <si>
    <t xml:space="preserve">Demeure par ta grâce</t>
  </si>
  <si>
    <t xml:space="preserve">Jean 14.23</t>
  </si>
  <si>
    <t xml:space="preserve">jn.14v23</t>
  </si>
  <si>
    <t xml:space="preserve">Depouilleenfinteschaînes</t>
  </si>
  <si>
    <t xml:space="preserve">ATG134</t>
  </si>
  <si>
    <t xml:space="preserve">Dépouille enfin tes chaînes</t>
  </si>
  <si>
    <t xml:space="preserve">1 Corinthiens 15.54-57</t>
  </si>
  <si>
    <t xml:space="preserve">1co.15v54-57</t>
  </si>
  <si>
    <t xml:space="preserve">Dequoitalarmes-tumoncœur?</t>
  </si>
  <si>
    <t xml:space="preserve">ATG335</t>
  </si>
  <si>
    <t xml:space="preserve">De quoi t'alarmes-tu, mon cœur ?</t>
  </si>
  <si>
    <t xml:space="preserve">Lamentations 3.21-26</t>
  </si>
  <si>
    <t xml:space="preserve">la.3v21-26</t>
  </si>
  <si>
    <t xml:space="preserve">Desquelaubedepose</t>
  </si>
  <si>
    <t xml:space="preserve">ATG373</t>
  </si>
  <si>
    <t xml:space="preserve">Dès que l'aube dépose</t>
  </si>
  <si>
    <t xml:space="preserve">Luc 12.42-48</t>
  </si>
  <si>
    <t xml:space="preserve">lu.12v42-48</t>
  </si>
  <si>
    <t xml:space="preserve">Deuxmainspourservir</t>
  </si>
  <si>
    <t xml:space="preserve">ATG286</t>
  </si>
  <si>
    <t xml:space="preserve">Deux mains pour servir</t>
  </si>
  <si>
    <t xml:space="preserve">Devanttacrechetumevois</t>
  </si>
  <si>
    <t xml:space="preserve">ATG101</t>
  </si>
  <si>
    <t xml:space="preserve">Devant ta crèche, tu me vois</t>
  </si>
  <si>
    <t xml:space="preserve">Ecklin, C.</t>
  </si>
  <si>
    <t xml:space="preserve">C. Ecklin</t>
  </si>
  <si>
    <t xml:space="preserve">Matthieu 2.11</t>
  </si>
  <si>
    <t xml:space="preserve">mt.2v11</t>
  </si>
  <si>
    <t xml:space="preserve">ATG235</t>
  </si>
  <si>
    <t xml:space="preserve">Dieudegrâce</t>
  </si>
  <si>
    <t xml:space="preserve">ATG296</t>
  </si>
  <si>
    <t xml:space="preserve">Dieu de grâce</t>
  </si>
  <si>
    <t xml:space="preserve">Koth, H.</t>
  </si>
  <si>
    <t xml:space="preserve">H. Koth</t>
  </si>
  <si>
    <t xml:space="preserve">Colossiens 3.1-10</t>
  </si>
  <si>
    <t xml:space="preserve">col.3v1-10</t>
  </si>
  <si>
    <t xml:space="preserve">ATG169</t>
  </si>
  <si>
    <t xml:space="preserve">Jean 4.24</t>
  </si>
  <si>
    <t xml:space="preserve">jn.4v24</t>
  </si>
  <si>
    <t xml:space="preserve">Dieufortetgrand</t>
  </si>
  <si>
    <t xml:space="preserve">ATG035</t>
  </si>
  <si>
    <t xml:space="preserve">Dieu fort et grand</t>
  </si>
  <si>
    <t xml:space="preserve">Psaumes 139</t>
  </si>
  <si>
    <t xml:space="preserve">Dieujeteloue</t>
  </si>
  <si>
    <t xml:space="preserve">Air israëlien</t>
  </si>
  <si>
    <t xml:space="preserve">Psaumes 118.21-24</t>
  </si>
  <si>
    <t xml:space="preserve">Dieuletout-puissantCreateur</t>
  </si>
  <si>
    <t xml:space="preserve">ATG103</t>
  </si>
  <si>
    <t xml:space="preserve">Dieu, le tout-puissant Créateur</t>
  </si>
  <si>
    <t xml:space="preserve">Recueil Valentin Schumann</t>
  </si>
  <si>
    <t xml:space="preserve">Philippiens 2.5-8</t>
  </si>
  <si>
    <t xml:space="preserve">ph.2v5-8</t>
  </si>
  <si>
    <t xml:space="preserve">Dieului-mêmeômystere</t>
  </si>
  <si>
    <t xml:space="preserve">ATG055</t>
  </si>
  <si>
    <t xml:space="preserve">Dieu lui-même, ô mystère</t>
  </si>
  <si>
    <t xml:space="preserve">Philippiens 2.6-11</t>
  </si>
  <si>
    <t xml:space="preserve">ph.2v6-11</t>
  </si>
  <si>
    <t xml:space="preserve">DieunousaimecommeunPere</t>
  </si>
  <si>
    <t xml:space="preserve">ATG321</t>
  </si>
  <si>
    <t xml:space="preserve">Dieu nous aime comme un Père</t>
  </si>
  <si>
    <t xml:space="preserve">Air suédois</t>
  </si>
  <si>
    <t xml:space="preserve">Jean 16.27</t>
  </si>
  <si>
    <t xml:space="preserve">jn.16v27</t>
  </si>
  <si>
    <t xml:space="preserve">Dieunousdonnesagrâce</t>
  </si>
  <si>
    <t xml:space="preserve">ATG154</t>
  </si>
  <si>
    <t xml:space="preserve">Dieu nous donne sa grâce</t>
  </si>
  <si>
    <t xml:space="preserve">Trust and Obey</t>
  </si>
  <si>
    <t xml:space="preserve">Towner, Daniel Brink</t>
  </si>
  <si>
    <t xml:space="preserve">Daniel Brink Towner</t>
  </si>
  <si>
    <t xml:space="preserve">Romains 1.5</t>
  </si>
  <si>
    <t xml:space="preserve">ro.1v5</t>
  </si>
  <si>
    <t xml:space="preserve">DieuregneenjusteRoi</t>
  </si>
  <si>
    <t xml:space="preserve">ATG019</t>
  </si>
  <si>
    <t xml:space="preserve">Dieu règne en juste Roi</t>
  </si>
  <si>
    <t xml:space="preserve">Psautier 1562</t>
  </si>
  <si>
    <t xml:space="preserve">Psaumes 97</t>
  </si>
  <si>
    <t xml:space="preserve">Dieutout-puissant</t>
  </si>
  <si>
    <t xml:space="preserve">ATG058</t>
  </si>
  <si>
    <t xml:space="preserve">Colossiens 1.15-23</t>
  </si>
  <si>
    <t xml:space="preserve">col.1v15-23</t>
  </si>
  <si>
    <t xml:space="preserve">Dieuvittoujours</t>
  </si>
  <si>
    <t xml:space="preserve">ATG340</t>
  </si>
  <si>
    <t xml:space="preserve">Lamentations 3.24-26</t>
  </si>
  <si>
    <t xml:space="preserve">la.3v24-26</t>
  </si>
  <si>
    <t xml:space="preserve">DivineParole</t>
  </si>
  <si>
    <t xml:space="preserve">ATG180</t>
  </si>
  <si>
    <t xml:space="preserve">Divine Parole</t>
  </si>
  <si>
    <t xml:space="preserve">Havergal, Frances-Ridley</t>
  </si>
  <si>
    <t xml:space="preserve">Frances-Ridley Havergal</t>
  </si>
  <si>
    <t xml:space="preserve">1 Pierre 1.23</t>
  </si>
  <si>
    <t xml:space="preserve">1pi.1v23</t>
  </si>
  <si>
    <t xml:space="preserve">Bible</t>
  </si>
  <si>
    <t xml:space="preserve">DivinSauveur</t>
  </si>
  <si>
    <t xml:space="preserve">ATG121</t>
  </si>
  <si>
    <t xml:space="preserve">Divin Sauveur</t>
  </si>
  <si>
    <t xml:space="preserve">Recueil Consécration et Louange</t>
  </si>
  <si>
    <t xml:space="preserve">1 Corinthiens 6.9-11</t>
  </si>
  <si>
    <t xml:space="preserve">1co.6v9-11</t>
  </si>
  <si>
    <t xml:space="preserve">Divinsoleildejustice</t>
  </si>
  <si>
    <t xml:space="preserve">ATG383</t>
  </si>
  <si>
    <t xml:space="preserve">Divin soleil de justice</t>
  </si>
  <si>
    <t xml:space="preserve">Air bohémien</t>
  </si>
  <si>
    <t xml:space="preserve">Malachie 3.20</t>
  </si>
  <si>
    <t xml:space="preserve">mal.3v20</t>
  </si>
  <si>
    <t xml:space="preserve">DonneSeigneur</t>
  </si>
  <si>
    <t xml:space="preserve">ATG220</t>
  </si>
  <si>
    <t xml:space="preserve">Donne, Seigneur</t>
  </si>
  <si>
    <t xml:space="preserve">Dona nobis pacem</t>
  </si>
  <si>
    <t xml:space="preserve">Nombres 6.24-26</t>
  </si>
  <si>
    <t xml:space="preserve">no.6v24-26</t>
  </si>
  <si>
    <t xml:space="preserve">Donnezlouangeetgloire</t>
  </si>
  <si>
    <t xml:space="preserve">ATG091</t>
  </si>
  <si>
    <t xml:space="preserve">Donnez louange et gloire</t>
  </si>
  <si>
    <t xml:space="preserve">Nun lob, mein Seel', den Herren</t>
  </si>
  <si>
    <t xml:space="preserve">Kugelmann, Johann</t>
  </si>
  <si>
    <t xml:space="preserve">Johann Kugelmann</t>
  </si>
  <si>
    <t xml:space="preserve">Jude 24-25</t>
  </si>
  <si>
    <t xml:space="preserve">jud.1v24-25</t>
  </si>
  <si>
    <t xml:space="preserve">Trinité - Doxologies</t>
  </si>
  <si>
    <t xml:space="preserve">DouxAgneausanstache</t>
  </si>
  <si>
    <t xml:space="preserve">ATG278</t>
  </si>
  <si>
    <t xml:space="preserve">Doux Agneau sans tache</t>
  </si>
  <si>
    <t xml:space="preserve">1 Jean 2.15-17</t>
  </si>
  <si>
    <t xml:space="preserve">1jn.2v15-17</t>
  </si>
  <si>
    <t xml:space="preserve">Dunarbreseculaire</t>
  </si>
  <si>
    <t xml:space="preserve">ATG093</t>
  </si>
  <si>
    <t xml:space="preserve">D'un arbre séculaire</t>
  </si>
  <si>
    <t xml:space="preserve">Es ist ein Ros entsprungen</t>
  </si>
  <si>
    <t xml:space="preserve">Praetorius, Michael</t>
  </si>
  <si>
    <t xml:space="preserve">Michael Praetorius</t>
  </si>
  <si>
    <t xml:space="preserve">Monastier, L.</t>
  </si>
  <si>
    <t xml:space="preserve">L. Monastier</t>
  </si>
  <si>
    <t xml:space="preserve">Esaïe 11.1</t>
  </si>
  <si>
    <t xml:space="preserve">es.11v1</t>
  </si>
  <si>
    <t xml:space="preserve">DuRocherdeJacob</t>
  </si>
  <si>
    <t xml:space="preserve">ATG056</t>
  </si>
  <si>
    <t xml:space="preserve">Du Rocher de Jacob</t>
  </si>
  <si>
    <t xml:space="preserve">EcoutezlappelduBerger</t>
  </si>
  <si>
    <t xml:space="preserve">ATG376</t>
  </si>
  <si>
    <t xml:space="preserve">Écoutez l'appel du Berger</t>
  </si>
  <si>
    <t xml:space="preserve">Luc 15.3-7</t>
  </si>
  <si>
    <t xml:space="preserve">lu.15v3-7</t>
  </si>
  <si>
    <t xml:space="preserve">Ecoutezlechantdesanges</t>
  </si>
  <si>
    <t xml:space="preserve">ATG096</t>
  </si>
  <si>
    <t xml:space="preserve">Écoutez le chant des anges !</t>
  </si>
  <si>
    <t xml:space="preserve">Luc 2.13-14</t>
  </si>
  <si>
    <t xml:space="preserve">lu.2v13-14</t>
  </si>
  <si>
    <t xml:space="preserve">Ecoutezunsaintcantique</t>
  </si>
  <si>
    <t xml:space="preserve">ATG111</t>
  </si>
  <si>
    <t xml:space="preserve">Écoutez un saint cantique</t>
  </si>
  <si>
    <t xml:space="preserve">Air gallois</t>
  </si>
  <si>
    <t xml:space="preserve">Luc 2</t>
  </si>
  <si>
    <t xml:space="preserve">lu.2</t>
  </si>
  <si>
    <t xml:space="preserve">EnexpirantleRedempteur</t>
  </si>
  <si>
    <t xml:space="preserve">ATG170</t>
  </si>
  <si>
    <t xml:space="preserve">En expirant, le Rédempteur</t>
  </si>
  <si>
    <t xml:space="preserve">Luc 11.13</t>
  </si>
  <si>
    <t xml:space="preserve">lu.11v13</t>
  </si>
  <si>
    <t xml:space="preserve">Enmoncœurjaichoisi</t>
  </si>
  <si>
    <t xml:space="preserve">En mon cœur, j'ai choisi</t>
  </si>
  <si>
    <t xml:space="preserve">Air des Indes</t>
  </si>
  <si>
    <t xml:space="preserve">Matthieu 8.19</t>
  </si>
  <si>
    <t xml:space="preserve">mt.8v19</t>
  </si>
  <si>
    <t xml:space="preserve">ATG206</t>
  </si>
  <si>
    <t xml:space="preserve">Teach Me Thy Way, O Lord</t>
  </si>
  <si>
    <t xml:space="preserve">Ramsey, Benjamin Mansell</t>
  </si>
  <si>
    <t xml:space="preserve">Benjamin Mansell Ramsey</t>
  </si>
  <si>
    <t xml:space="preserve">Demaurex, Ruth</t>
  </si>
  <si>
    <t xml:space="preserve">Ruth Demaurex</t>
  </si>
  <si>
    <t xml:space="preserve">Psaumes 143.10</t>
  </si>
  <si>
    <t xml:space="preserve">ps.143v10</t>
  </si>
  <si>
    <t xml:space="preserve">Ensemblenouspouvonschanter</t>
  </si>
  <si>
    <t xml:space="preserve">ATG188</t>
  </si>
  <si>
    <t xml:space="preserve">Edewards, Abraham</t>
  </si>
  <si>
    <t xml:space="preserve">Abraham Edewards</t>
  </si>
  <si>
    <t xml:space="preserve">Entends-tu?Jesustappelle</t>
  </si>
  <si>
    <t xml:space="preserve">ATG229</t>
  </si>
  <si>
    <t xml:space="preserve">Entends-tu ? Jésus t'appelle</t>
  </si>
  <si>
    <t xml:space="preserve">Apocalypse 3.20</t>
  </si>
  <si>
    <t xml:space="preserve">ap.3v20</t>
  </si>
  <si>
    <t xml:space="preserve">Entends-tulechantjoyeux?</t>
  </si>
  <si>
    <t xml:space="preserve">ATG232</t>
  </si>
  <si>
    <t xml:space="preserve">Entends-tu le chant joyeux ?</t>
  </si>
  <si>
    <t xml:space="preserve">Jesus Saves</t>
  </si>
  <si>
    <t xml:space="preserve">2 Corinthiens 6.1, 2</t>
  </si>
  <si>
    <t xml:space="preserve">2co.6v1-2</t>
  </si>
  <si>
    <t xml:space="preserve">Entonnonsunnouveaucantique</t>
  </si>
  <si>
    <t xml:space="preserve">ATG021</t>
  </si>
  <si>
    <t xml:space="preserve">Entonnons un nouveau cantique</t>
  </si>
  <si>
    <t xml:space="preserve">Psaumes 98</t>
  </si>
  <si>
    <t xml:space="preserve">ps.98</t>
  </si>
  <si>
    <t xml:space="preserve">Entonnonsunsaintcantique</t>
  </si>
  <si>
    <t xml:space="preserve">ATG071</t>
  </si>
  <si>
    <t xml:space="preserve">Entonnons un saint cantique</t>
  </si>
  <si>
    <t xml:space="preserve">Apocalypse 5.11-13</t>
  </si>
  <si>
    <t xml:space="preserve">ap.5v11-13</t>
  </si>
  <si>
    <t xml:space="preserve">ATG289</t>
  </si>
  <si>
    <t xml:space="preserve">Philippiens 3.8</t>
  </si>
  <si>
    <t xml:space="preserve">ph.3v8</t>
  </si>
  <si>
    <t xml:space="preserve">EspritdeDieucreeennouslafoi</t>
  </si>
  <si>
    <t xml:space="preserve">ATG174</t>
  </si>
  <si>
    <t xml:space="preserve">Esprit de Dieu, crée en nous la foi</t>
  </si>
  <si>
    <t xml:space="preserve">Walther, Recueil de Johann</t>
  </si>
  <si>
    <t xml:space="preserve">Recueil de Johann Walther</t>
  </si>
  <si>
    <t xml:space="preserve">Colossiens 1.3-5</t>
  </si>
  <si>
    <t xml:space="preserve">col.1v3-5</t>
  </si>
  <si>
    <t xml:space="preserve">EspritdeDieutoutaufonddemoncœur</t>
  </si>
  <si>
    <t xml:space="preserve">2 Corinthiens 3.17-18</t>
  </si>
  <si>
    <t xml:space="preserve">2co.3v17-18</t>
  </si>
  <si>
    <t xml:space="preserve">Eternelfais-moiconnaîtretesvoies</t>
  </si>
  <si>
    <t xml:space="preserve">Éternel, fais-moi connaître tes voies</t>
  </si>
  <si>
    <t xml:space="preserve">Psaumes 25.4-5</t>
  </si>
  <si>
    <t xml:space="preserve">ExauceôPere</t>
  </si>
  <si>
    <t xml:space="preserve">ATG219</t>
  </si>
  <si>
    <t xml:space="preserve">Exauce, ô Père</t>
  </si>
  <si>
    <t xml:space="preserve">Luc 1.66</t>
  </si>
  <si>
    <t xml:space="preserve">lu.1v66</t>
  </si>
  <si>
    <t xml:space="preserve">GloireàDieu</t>
  </si>
  <si>
    <t xml:space="preserve">ATG090</t>
  </si>
  <si>
    <t xml:space="preserve">Gelobt sei Gott im höchsten Thron</t>
  </si>
  <si>
    <t xml:space="preserve">Rec. Chants évangéliques</t>
  </si>
  <si>
    <t xml:space="preserve">2 Corinthiens 13.13</t>
  </si>
  <si>
    <t xml:space="preserve">2co.13v13</t>
  </si>
  <si>
    <t xml:space="preserve">GloireàDieunotreCreateur</t>
  </si>
  <si>
    <t xml:space="preserve">ATG089</t>
  </si>
  <si>
    <t xml:space="preserve">GloireàtonnomJesus</t>
  </si>
  <si>
    <t xml:space="preserve">Gloire à ton nom, Jésus !</t>
  </si>
  <si>
    <t xml:space="preserve">Psaumes 18.3</t>
  </si>
  <si>
    <t xml:space="preserve">ps.18v3</t>
  </si>
  <si>
    <t xml:space="preserve">Gloiregloiregloire</t>
  </si>
  <si>
    <t xml:space="preserve">ATG052</t>
  </si>
  <si>
    <t xml:space="preserve">Gloire, gloire, gloire !</t>
  </si>
  <si>
    <t xml:space="preserve">Nicaea</t>
  </si>
  <si>
    <t xml:space="preserve">jud.24-25</t>
  </si>
  <si>
    <t xml:space="preserve">ATG038</t>
  </si>
  <si>
    <t xml:space="preserve">Psaumes 145</t>
  </si>
  <si>
    <t xml:space="preserve">ps.145</t>
  </si>
  <si>
    <t xml:space="preserve">GrandDieunoustelouons</t>
  </si>
  <si>
    <t xml:space="preserve">ATG039</t>
  </si>
  <si>
    <t xml:space="preserve">Grand Dieu, nous te louons</t>
  </si>
  <si>
    <t xml:space="preserve">Psaumes 66.1-4</t>
  </si>
  <si>
    <t xml:space="preserve">ps.66v1-4</t>
  </si>
  <si>
    <t xml:space="preserve">GrandDieutasouverainegrâce</t>
  </si>
  <si>
    <t xml:space="preserve">ATG245</t>
  </si>
  <si>
    <t xml:space="preserve">Grand Dieu, ta souveraine grâce</t>
  </si>
  <si>
    <t xml:space="preserve">Ephésiens 2.1-10</t>
  </si>
  <si>
    <t xml:space="preserve">ep.2v1-10</t>
  </si>
  <si>
    <t xml:space="preserve">HeureuxceluidequiDieu</t>
  </si>
  <si>
    <t xml:space="preserve">ATG011</t>
  </si>
  <si>
    <t xml:space="preserve">Heureux celui de qui Dieu</t>
  </si>
  <si>
    <t xml:space="preserve">Psaumes 32</t>
  </si>
  <si>
    <t xml:space="preserve">Hosannabenisoit</t>
  </si>
  <si>
    <t xml:space="preserve">ATG068</t>
  </si>
  <si>
    <t xml:space="preserve">Hosanna, béni soit</t>
  </si>
  <si>
    <t xml:space="preserve">Matthieu 21.9</t>
  </si>
  <si>
    <t xml:space="preserve">mt.21v9</t>
  </si>
  <si>
    <t xml:space="preserve">Ilestneledivinenfant</t>
  </si>
  <si>
    <t xml:space="preserve">ATG109</t>
  </si>
  <si>
    <t xml:space="preserve">Il est né, le divin enfant</t>
  </si>
  <si>
    <t xml:space="preserve">Luc 2.6-7</t>
  </si>
  <si>
    <t xml:space="preserve">lu.2v6-7</t>
  </si>
  <si>
    <t xml:space="preserve">IlestneleRoidumonde</t>
  </si>
  <si>
    <t xml:space="preserve">ATG114</t>
  </si>
  <si>
    <t xml:space="preserve">Il est né, le Roi du monde</t>
  </si>
  <si>
    <t xml:space="preserve">Ilestunesainteguerre</t>
  </si>
  <si>
    <t xml:space="preserve">ATG357</t>
  </si>
  <si>
    <t xml:space="preserve">Il est une sainte guerre</t>
  </si>
  <si>
    <t xml:space="preserve">Ephésiens 6.10-18</t>
  </si>
  <si>
    <t xml:space="preserve">ep.6v10-18</t>
  </si>
  <si>
    <t xml:space="preserve">Ilestunportsecourable</t>
  </si>
  <si>
    <t xml:space="preserve">ATG317</t>
  </si>
  <si>
    <t xml:space="preserve">Il est un port secourable</t>
  </si>
  <si>
    <t xml:space="preserve">Psaumes 107.29, 30</t>
  </si>
  <si>
    <t xml:space="preserve">ps.107v29-30</t>
  </si>
  <si>
    <t xml:space="preserve">IlfautgrandDieu</t>
  </si>
  <si>
    <t xml:space="preserve">ATG034</t>
  </si>
  <si>
    <t xml:space="preserve">Il faut, grand Dieu</t>
  </si>
  <si>
    <t xml:space="preserve">Psaumes 138</t>
  </si>
  <si>
    <t xml:space="preserve">Ilmeconduit</t>
  </si>
  <si>
    <t xml:space="preserve">ATG152</t>
  </si>
  <si>
    <t xml:space="preserve">Il me conduit</t>
  </si>
  <si>
    <t xml:space="preserve">Psaumes 23.1-3</t>
  </si>
  <si>
    <t xml:space="preserve">ps.23v1-3</t>
  </si>
  <si>
    <t xml:space="preserve">Il vit !</t>
  </si>
  <si>
    <t xml:space="preserve">Galates 2.20</t>
  </si>
  <si>
    <t xml:space="preserve">ga.2v2</t>
  </si>
  <si>
    <t xml:space="preserve">JaifaimjaisoifJesus</t>
  </si>
  <si>
    <t xml:space="preserve">ATG193</t>
  </si>
  <si>
    <t xml:space="preserve">J'ai faim, j'ai soif, Jésus</t>
  </si>
  <si>
    <t xml:space="preserve">Air autrichien</t>
  </si>
  <si>
    <t xml:space="preserve">Jean 6.48-58</t>
  </si>
  <si>
    <t xml:space="preserve">jn.6v48-58</t>
  </si>
  <si>
    <t xml:space="preserve">Jailassurancedemonsalut</t>
  </si>
  <si>
    <t xml:space="preserve">ATG249</t>
  </si>
  <si>
    <t xml:space="preserve">J'ai l'assurance de mon salut</t>
  </si>
  <si>
    <t xml:space="preserve">Vala, J.</t>
  </si>
  <si>
    <t xml:space="preserve">J. Vala</t>
  </si>
  <si>
    <t xml:space="preserve">1 Jean 5.13</t>
  </si>
  <si>
    <t xml:space="preserve">1jn.5v13</t>
  </si>
  <si>
    <t xml:space="preserve">JaimemonDieu</t>
  </si>
  <si>
    <t xml:space="preserve">ATG026</t>
  </si>
  <si>
    <t xml:space="preserve">J'aime mon Dieu</t>
  </si>
  <si>
    <t xml:space="preserve">Psaumes 116</t>
  </si>
  <si>
    <t xml:space="preserve">ATG261</t>
  </si>
  <si>
    <t xml:space="preserve">Psaumes 42.2-4</t>
  </si>
  <si>
    <t xml:space="preserve">ps.42v2-4</t>
  </si>
  <si>
    <t xml:space="preserve">Jaitoutquittepourtesuivre</t>
  </si>
  <si>
    <t xml:space="preserve">ATG279</t>
  </si>
  <si>
    <t xml:space="preserve">J'ai tout quitté pour te suivre</t>
  </si>
  <si>
    <t xml:space="preserve">Smart, Henry</t>
  </si>
  <si>
    <t xml:space="preserve">Henry Smart</t>
  </si>
  <si>
    <t xml:space="preserve">Philippiens 3.8-11</t>
  </si>
  <si>
    <t xml:space="preserve">ph.3v8-11</t>
  </si>
  <si>
    <t xml:space="preserve">Jaitrouvelapaixprofonde</t>
  </si>
  <si>
    <t xml:space="preserve">ATG227</t>
  </si>
  <si>
    <t xml:space="preserve">J'ai trouvé la paix profonde</t>
  </si>
  <si>
    <t xml:space="preserve">Esaïe 55</t>
  </si>
  <si>
    <t xml:space="preserve">es.55</t>
  </si>
  <si>
    <t xml:space="preserve">JamaisDieunedelaisse</t>
  </si>
  <si>
    <t xml:space="preserve">ATG313</t>
  </si>
  <si>
    <t xml:space="preserve">Jamais Dieu ne délaisse</t>
  </si>
  <si>
    <t xml:space="preserve">We hail thee now, O Jesus</t>
  </si>
  <si>
    <t xml:space="preserve">Maker, Frederick Charles</t>
  </si>
  <si>
    <t xml:space="preserve">Frederick Charles Maker</t>
  </si>
  <si>
    <t xml:space="preserve">Psaumes 91.14-16</t>
  </si>
  <si>
    <t xml:space="preserve">ps.91v14-16</t>
  </si>
  <si>
    <t xml:space="preserve">Psaumes 104.33-34</t>
  </si>
  <si>
    <t xml:space="preserve">ps.104v33-34</t>
  </si>
  <si>
    <t xml:space="preserve">JecroisauDieuvivant</t>
  </si>
  <si>
    <t xml:space="preserve">ATG088</t>
  </si>
  <si>
    <t xml:space="preserve">Je crois au Dieu vivant</t>
  </si>
  <si>
    <t xml:space="preserve">Leoni</t>
  </si>
  <si>
    <t xml:space="preserve">Air ancien</t>
  </si>
  <si>
    <t xml:space="preserve">Apocalypse 4.4-6</t>
  </si>
  <si>
    <t xml:space="preserve">ap.4v4-6</t>
  </si>
  <si>
    <t xml:space="preserve">Jelaitrouve</t>
  </si>
  <si>
    <t xml:space="preserve">ATG248</t>
  </si>
  <si>
    <t xml:space="preserve">Je l'ai trouvé</t>
  </si>
  <si>
    <t xml:space="preserve">Romains 4.6-8</t>
  </si>
  <si>
    <t xml:space="preserve">ro.4v6-8</t>
  </si>
  <si>
    <t xml:space="preserve">ATG032</t>
  </si>
  <si>
    <t xml:space="preserve">Psaumes 121</t>
  </si>
  <si>
    <t xml:space="preserve">JelouerailEternel</t>
  </si>
  <si>
    <t xml:space="preserve">ATG003</t>
  </si>
  <si>
    <t xml:space="preserve">Psaumes 9.2-3</t>
  </si>
  <si>
    <t xml:space="preserve">Jemapprochedetoi</t>
  </si>
  <si>
    <t xml:space="preserve">ATG210</t>
  </si>
  <si>
    <t xml:space="preserve">Je m'approche de toi</t>
  </si>
  <si>
    <t xml:space="preserve">Hébreux 10.19-25</t>
  </si>
  <si>
    <t xml:space="preserve">he.10v19-25</t>
  </si>
  <si>
    <t xml:space="preserve">Jenesaispourquoidanssagrâce</t>
  </si>
  <si>
    <t xml:space="preserve">ATG318</t>
  </si>
  <si>
    <t xml:space="preserve">1 Jean 5.12-13</t>
  </si>
  <si>
    <t xml:space="preserve">1jn.5v12-13</t>
  </si>
  <si>
    <t xml:space="preserve">Jentendstadoucevoix</t>
  </si>
  <si>
    <t xml:space="preserve">ATG300</t>
  </si>
  <si>
    <t xml:space="preserve">J'entends ta douce voix</t>
  </si>
  <si>
    <t xml:space="preserve">Romains 6.4-13</t>
  </si>
  <si>
    <t xml:space="preserve">ro.6v4-13</t>
  </si>
  <si>
    <t xml:space="preserve">Jentreraidanssesportes</t>
  </si>
  <si>
    <t xml:space="preserve">ATG030</t>
  </si>
  <si>
    <t xml:space="preserve">J'entrerai dans ses portes</t>
  </si>
  <si>
    <t xml:space="preserve">Psaumes 118.19, 24</t>
  </si>
  <si>
    <t xml:space="preserve">ps.118v19-24</t>
  </si>
  <si>
    <t xml:space="preserve">Jesaisquunjour</t>
  </si>
  <si>
    <t xml:space="preserve">ATG149</t>
  </si>
  <si>
    <t xml:space="preserve">Je sais qu'un jour</t>
  </si>
  <si>
    <t xml:space="preserve">1 Jean 3.2</t>
  </si>
  <si>
    <t xml:space="preserve">1jn.3v2</t>
  </si>
  <si>
    <t xml:space="preserve">Jesuisàtoi</t>
  </si>
  <si>
    <t xml:space="preserve">ATG244</t>
  </si>
  <si>
    <t xml:space="preserve">Je suis à toi</t>
  </si>
  <si>
    <t xml:space="preserve">Tite 2.14</t>
  </si>
  <si>
    <t xml:space="preserve">tit.2v14</t>
  </si>
  <si>
    <t xml:space="preserve">Jesuislalumiere</t>
  </si>
  <si>
    <t xml:space="preserve">ATG397</t>
  </si>
  <si>
    <t xml:space="preserve">Je suis la lumière</t>
  </si>
  <si>
    <t xml:space="preserve">Jesuispetitmais…</t>
  </si>
  <si>
    <t xml:space="preserve">ATG394</t>
  </si>
  <si>
    <t xml:space="preserve">Jean 10.10</t>
  </si>
  <si>
    <t xml:space="preserve">jn.10v10</t>
  </si>
  <si>
    <t xml:space="preserve">Jesusàtoilagloire</t>
  </si>
  <si>
    <t xml:space="preserve">ATG073</t>
  </si>
  <si>
    <t xml:space="preserve">Jésus, à toi la gloire !</t>
  </si>
  <si>
    <t xml:space="preserve">Ten Thousand Thanks to Jesus</t>
  </si>
  <si>
    <t xml:space="preserve">Hébreux 1.3-4</t>
  </si>
  <si>
    <t xml:space="preserve">he.1v3-4</t>
  </si>
  <si>
    <t xml:space="preserve">Jesus-Christestmasagesse</t>
  </si>
  <si>
    <t xml:space="preserve">ATG160</t>
  </si>
  <si>
    <t xml:space="preserve">Jésus-Christ est ma sagesse</t>
  </si>
  <si>
    <t xml:space="preserve">1 Corinthiens 1.30</t>
  </si>
  <si>
    <t xml:space="preserve">1co.1v30</t>
  </si>
  <si>
    <t xml:space="preserve">Jesus-ChristestSeigneur</t>
  </si>
  <si>
    <t xml:space="preserve">Philippiens 2.9-11</t>
  </si>
  <si>
    <t xml:space="preserve">ph.2v9-11</t>
  </si>
  <si>
    <t xml:space="preserve">Jesus-Christseuldemeure</t>
  </si>
  <si>
    <t xml:space="preserve">ATG077</t>
  </si>
  <si>
    <t xml:space="preserve">Jésus-Christ seul demeure</t>
  </si>
  <si>
    <t xml:space="preserve">Jesusestaumilieudenous</t>
  </si>
  <si>
    <t xml:space="preserve">ATG157</t>
  </si>
  <si>
    <t xml:space="preserve">Jésus est au milieu de nous</t>
  </si>
  <si>
    <t xml:space="preserve">Matthieu 18.20</t>
  </si>
  <si>
    <t xml:space="preserve">mt.18v20</t>
  </si>
  <si>
    <t xml:space="preserve">Jean 14.6</t>
  </si>
  <si>
    <t xml:space="preserve">jn.14v6</t>
  </si>
  <si>
    <t xml:space="preserve">JesusestmondivinBerger</t>
  </si>
  <si>
    <t xml:space="preserve">ATG006</t>
  </si>
  <si>
    <t xml:space="preserve">Jésus est mon divin Berger</t>
  </si>
  <si>
    <t xml:space="preserve">Psaumes 23</t>
  </si>
  <si>
    <t xml:space="preserve">Jesusestne</t>
  </si>
  <si>
    <t xml:space="preserve">ATG115</t>
  </si>
  <si>
    <t xml:space="preserve">Jésus est né</t>
  </si>
  <si>
    <t xml:space="preserve">Lapuchin</t>
  </si>
  <si>
    <t xml:space="preserve">Jesusestnevenezbergersetmages</t>
  </si>
  <si>
    <t xml:space="preserve">ATG105</t>
  </si>
  <si>
    <t xml:space="preserve">Jésus est né, venez bergers et mages</t>
  </si>
  <si>
    <t xml:space="preserve">Jesusestnotreamisuprême</t>
  </si>
  <si>
    <t xml:space="preserve">ATG165</t>
  </si>
  <si>
    <t xml:space="preserve">Jésus est notre ami suprême</t>
  </si>
  <si>
    <t xml:space="preserve">Ephésiens 3.17-19</t>
  </si>
  <si>
    <t xml:space="preserve">ep.3v17-19</t>
  </si>
  <si>
    <t xml:space="preserve">Jésus-Christ : son amour</t>
  </si>
  <si>
    <t xml:space="preserve">JesusJesusviensàmoi</t>
  </si>
  <si>
    <t xml:space="preserve">ATG253</t>
  </si>
  <si>
    <t xml:space="preserve">Jésus, Jésus, viens à moi</t>
  </si>
  <si>
    <t xml:space="preserve">1 Thessaloniciens 1.10</t>
  </si>
  <si>
    <t xml:space="preserve">1th.1v10</t>
  </si>
  <si>
    <t xml:space="preserve">Jesusmedemandedêtre</t>
  </si>
  <si>
    <t xml:space="preserve">ATG345</t>
  </si>
  <si>
    <t xml:space="preserve">Jésus me demande d'être</t>
  </si>
  <si>
    <t xml:space="preserve">Matthieu 5.13-16</t>
  </si>
  <si>
    <t xml:space="preserve">mt.5v13-16</t>
  </si>
  <si>
    <t xml:space="preserve">Jésus, nous t'adorons !</t>
  </si>
  <si>
    <t xml:space="preserve">Matthieu 14.33</t>
  </si>
  <si>
    <t xml:space="preserve">mt.14v33</t>
  </si>
  <si>
    <t xml:space="preserve">Jesusônomquisurpasse</t>
  </si>
  <si>
    <t xml:space="preserve">ATG164</t>
  </si>
  <si>
    <t xml:space="preserve">Jésus, ô nom qui surpasse</t>
  </si>
  <si>
    <t xml:space="preserve">1 Corinthiens 1.18-25</t>
  </si>
  <si>
    <t xml:space="preserve">1co.1v18-25</t>
  </si>
  <si>
    <t xml:space="preserve">Jesuspartonsangprecieux</t>
  </si>
  <si>
    <t xml:space="preserve">ATG237</t>
  </si>
  <si>
    <t xml:space="preserve">Jésus, par ton sang précieux</t>
  </si>
  <si>
    <t xml:space="preserve">Perkins, Henry Southwick</t>
  </si>
  <si>
    <t xml:space="preserve">Henry Southwick Perkins</t>
  </si>
  <si>
    <t xml:space="preserve">Esaïe 1.18</t>
  </si>
  <si>
    <t xml:space="preserve">es.1v18</t>
  </si>
  <si>
    <t xml:space="preserve">Jesusseulestnotrevie</t>
  </si>
  <si>
    <t xml:space="preserve">ATG133</t>
  </si>
  <si>
    <t xml:space="preserve">Jésus seul est notre vie</t>
  </si>
  <si>
    <t xml:space="preserve">Hébreux 2.14-15</t>
  </si>
  <si>
    <t xml:space="preserve">he.2v14-15</t>
  </si>
  <si>
    <t xml:space="preserve">Jesussoisavecvous</t>
  </si>
  <si>
    <t xml:space="preserve">ATG391</t>
  </si>
  <si>
    <t xml:space="preserve">1 Thessaloniciens 4.16-18</t>
  </si>
  <si>
    <t xml:space="preserve">1th.4v16-18</t>
  </si>
  <si>
    <t xml:space="preserve">Fuite du temps</t>
  </si>
  <si>
    <t xml:space="preserve">Jesussortdelatombe</t>
  </si>
  <si>
    <t xml:space="preserve">ATG135</t>
  </si>
  <si>
    <t xml:space="preserve">Jésus sort de la tombe</t>
  </si>
  <si>
    <t xml:space="preserve">Du hast, o Herr, dein Leben</t>
  </si>
  <si>
    <t xml:space="preserve">d'Orléans, Théodolph</t>
  </si>
  <si>
    <t xml:space="preserve">Théodolph d'Orléans</t>
  </si>
  <si>
    <t xml:space="preserve">1 Thessaloniciens 4.14-18</t>
  </si>
  <si>
    <t xml:space="preserve">1th.4v14-18</t>
  </si>
  <si>
    <t xml:space="preserve">Jesustasaintepresence</t>
  </si>
  <si>
    <t xml:space="preserve">ATG260</t>
  </si>
  <si>
    <t xml:space="preserve">Jésus, ta sainte présence</t>
  </si>
  <si>
    <t xml:space="preserve">Jean 6.68</t>
  </si>
  <si>
    <t xml:space="preserve">jn.6v68</t>
  </si>
  <si>
    <t xml:space="preserve">Jesusteconfie</t>
  </si>
  <si>
    <t xml:space="preserve">ATG365</t>
  </si>
  <si>
    <t xml:space="preserve">Jésus te confie</t>
  </si>
  <si>
    <t xml:space="preserve">Recueil Chants joyeux</t>
  </si>
  <si>
    <t xml:space="preserve">Matthieu 28.19</t>
  </si>
  <si>
    <t xml:space="preserve">mt.28v19</t>
  </si>
  <si>
    <t xml:space="preserve">Jesustonregnesanspareil</t>
  </si>
  <si>
    <t xml:space="preserve">ATG143</t>
  </si>
  <si>
    <t xml:space="preserve">Jésus, ton règne sans pareil</t>
  </si>
  <si>
    <t xml:space="preserve">Psaumes 72</t>
  </si>
  <si>
    <t xml:space="preserve">ps.72</t>
  </si>
  <si>
    <t xml:space="preserve">JesusvitVoicitonRoi</t>
  </si>
  <si>
    <t xml:space="preserve">ATG139</t>
  </si>
  <si>
    <t xml:space="preserve">Jésus vit ! Voici ton Roi !</t>
  </si>
  <si>
    <t xml:space="preserve">1 Corinthiens 15.20-28</t>
  </si>
  <si>
    <t xml:space="preserve">1co.15v20-28</t>
  </si>
  <si>
    <t xml:space="preserve">JeveuxrepondreôDieu</t>
  </si>
  <si>
    <t xml:space="preserve">ATG267</t>
  </si>
  <si>
    <t xml:space="preserve">Deutéronome 31.24-29</t>
  </si>
  <si>
    <t xml:space="preserve">de.31v24-29</t>
  </si>
  <si>
    <t xml:space="preserve">Humiliation</t>
  </si>
  <si>
    <t xml:space="preserve">JeviensSeigneuràcebaptême</t>
  </si>
  <si>
    <t xml:space="preserve">ATG190</t>
  </si>
  <si>
    <t xml:space="preserve">Je viens, Seigneur, à ce baptême</t>
  </si>
  <si>
    <t xml:space="preserve">Actes 2.38</t>
  </si>
  <si>
    <t xml:space="preserve">ac.2v38</t>
  </si>
  <si>
    <t xml:space="preserve">JourduSeigneur</t>
  </si>
  <si>
    <t xml:space="preserve">ATG198</t>
  </si>
  <si>
    <t xml:space="preserve">Jour du Seigneur</t>
  </si>
  <si>
    <t xml:space="preserve">Recueil Hymnodus Sacer</t>
  </si>
  <si>
    <t xml:space="preserve">Psaumes 27.4-11</t>
  </si>
  <si>
    <t xml:space="preserve">ps.27v4-11</t>
  </si>
  <si>
    <t xml:space="preserve">Culte (début-fin)</t>
  </si>
  <si>
    <t xml:space="preserve">Jusquàlamort</t>
  </si>
  <si>
    <t xml:space="preserve">ATG355</t>
  </si>
  <si>
    <t xml:space="preserve">Jusqu'à la mort</t>
  </si>
  <si>
    <t xml:space="preserve">Apocalypse 2.10</t>
  </si>
  <si>
    <t xml:space="preserve">ap.2v10</t>
  </si>
  <si>
    <t xml:space="preserve">LacroixqueDieumedonne</t>
  </si>
  <si>
    <t xml:space="preserve">ATG294</t>
  </si>
  <si>
    <t xml:space="preserve">La croix que Dieu me donne</t>
  </si>
  <si>
    <t xml:space="preserve">d'Urhan, Chrétien</t>
  </si>
  <si>
    <t xml:space="preserve">Chrétien d'Urhan</t>
  </si>
  <si>
    <t xml:space="preserve">Luc 9.23</t>
  </si>
  <si>
    <t xml:space="preserve">lu.9v23</t>
  </si>
  <si>
    <t xml:space="preserve">Lacroixrestedebout</t>
  </si>
  <si>
    <t xml:space="preserve">ATG368</t>
  </si>
  <si>
    <t xml:space="preserve">La croix reste debout</t>
  </si>
  <si>
    <t xml:space="preserve">Galates 6.14</t>
  </si>
  <si>
    <t xml:space="preserve">ga.6v14</t>
  </si>
  <si>
    <t xml:space="preserve">Lafoifaittombersousnosyeux</t>
  </si>
  <si>
    <t xml:space="preserve">ATG328</t>
  </si>
  <si>
    <t xml:space="preserve">La foi fait tomber sous nos yeux</t>
  </si>
  <si>
    <t xml:space="preserve">Hébreux 12.1-2</t>
  </si>
  <si>
    <t xml:space="preserve">he.12v1-2</t>
  </si>
  <si>
    <t xml:space="preserve">Laisse-moidesormais</t>
  </si>
  <si>
    <t xml:space="preserve">ATG092</t>
  </si>
  <si>
    <t xml:space="preserve">Laisse-moi désormais</t>
  </si>
  <si>
    <t xml:space="preserve">Conrart, Valentin</t>
  </si>
  <si>
    <t xml:space="preserve">Valentin Conrart</t>
  </si>
  <si>
    <t xml:space="preserve">Luc 2.29-32</t>
  </si>
  <si>
    <t xml:space="preserve">lu.2v29-32</t>
  </si>
  <si>
    <t xml:space="preserve">Laluttesuprême</t>
  </si>
  <si>
    <t xml:space="preserve">ATG356</t>
  </si>
  <si>
    <t xml:space="preserve">La lutte suprême</t>
  </si>
  <si>
    <t xml:space="preserve">Ephésiens 1.22</t>
  </si>
  <si>
    <t xml:space="preserve">ep.1v22</t>
  </si>
  <si>
    <t xml:space="preserve">ATG063</t>
  </si>
  <si>
    <t xml:space="preserve">Ephésiens 3.19</t>
  </si>
  <si>
    <t xml:space="preserve">ep.3v19</t>
  </si>
  <si>
    <t xml:space="preserve">Poulain, H.</t>
  </si>
  <si>
    <t xml:space="preserve">H. Poulain</t>
  </si>
  <si>
    <t xml:space="preserve">2 Corinthiens 5.14</t>
  </si>
  <si>
    <t xml:space="preserve">LavoixdeChristnousappelle</t>
  </si>
  <si>
    <t xml:space="preserve">ATG371</t>
  </si>
  <si>
    <t xml:space="preserve">La voix de Christ nous appelle</t>
  </si>
  <si>
    <t xml:space="preserve">Esaïe 6.8</t>
  </si>
  <si>
    <t xml:space="preserve">es.6v8</t>
  </si>
  <si>
    <t xml:space="preserve">LavoixduSeigneurmappelle</t>
  </si>
  <si>
    <t xml:space="preserve">ATG288</t>
  </si>
  <si>
    <t xml:space="preserve">Lecieletaitvoile</t>
  </si>
  <si>
    <t xml:space="preserve">ATG379</t>
  </si>
  <si>
    <t xml:space="preserve">Le ciel était voilé</t>
  </si>
  <si>
    <t xml:space="preserve">Jean 10.9</t>
  </si>
  <si>
    <t xml:space="preserve">jn.10v9</t>
  </si>
  <si>
    <t xml:space="preserve">ATG256</t>
  </si>
  <si>
    <t xml:space="preserve">Matthieu 11.28</t>
  </si>
  <si>
    <t xml:space="preserve">mt.11v28</t>
  </si>
  <si>
    <t xml:space="preserve">LeFilsdeDieuvintsurlaterre</t>
  </si>
  <si>
    <t xml:space="preserve">ATG125</t>
  </si>
  <si>
    <t xml:space="preserve">Le Fils de Dieu vint sur la terre</t>
  </si>
  <si>
    <t xml:space="preserve">Jean 15.13-14</t>
  </si>
  <si>
    <t xml:space="preserve">jn.15v13-14</t>
  </si>
  <si>
    <t xml:space="preserve">LeMaîtreestlà</t>
  </si>
  <si>
    <t xml:space="preserve">ATG224</t>
  </si>
  <si>
    <t xml:space="preserve">Le Maître est là</t>
  </si>
  <si>
    <t xml:space="preserve">Air hollandais</t>
  </si>
  <si>
    <t xml:space="preserve">Actes 2.37-40</t>
  </si>
  <si>
    <t xml:space="preserve">ac.2v37-40</t>
  </si>
  <si>
    <t xml:space="preserve">Evangélisation : appel</t>
  </si>
  <si>
    <t xml:space="preserve">Lepeuplequimarchait</t>
  </si>
  <si>
    <t xml:space="preserve">ATG094</t>
  </si>
  <si>
    <t xml:space="preserve">Le peuple qui marchait</t>
  </si>
  <si>
    <t xml:space="preserve">Recueil de Montbéliard</t>
  </si>
  <si>
    <t xml:space="preserve">Esaïe 9.1-6</t>
  </si>
  <si>
    <t xml:space="preserve">es.9v1-6</t>
  </si>
  <si>
    <t xml:space="preserve">Lesangesdansnoscampagnes</t>
  </si>
  <si>
    <t xml:space="preserve">ATG108</t>
  </si>
  <si>
    <t xml:space="preserve">Les anges dans nos campagnes</t>
  </si>
  <si>
    <t xml:space="preserve">Traditionnel</t>
  </si>
  <si>
    <t xml:space="preserve">Luc 2.8-20</t>
  </si>
  <si>
    <t xml:space="preserve">lu.2v8-20</t>
  </si>
  <si>
    <t xml:space="preserve">ATG048</t>
  </si>
  <si>
    <t xml:space="preserve">Psaumes 19.2</t>
  </si>
  <si>
    <t xml:space="preserve">ps.19v2</t>
  </si>
  <si>
    <t xml:space="preserve">LeSeigneurestreellementressuscite</t>
  </si>
  <si>
    <t xml:space="preserve">ATG138</t>
  </si>
  <si>
    <t xml:space="preserve">Luc 24.5-6, 34</t>
  </si>
  <si>
    <t xml:space="preserve">lu.24v5-34</t>
  </si>
  <si>
    <t xml:space="preserve">LeSeigneurJesus</t>
  </si>
  <si>
    <t xml:space="preserve">ATG378</t>
  </si>
  <si>
    <t xml:space="preserve">Le Seigneur Jésus</t>
  </si>
  <si>
    <t xml:space="preserve">Jean 10.10-18</t>
  </si>
  <si>
    <t xml:space="preserve">jn.10v10-18</t>
  </si>
  <si>
    <t xml:space="preserve">LeSeigneurmaime</t>
  </si>
  <si>
    <t xml:space="preserve">ATG163</t>
  </si>
  <si>
    <t xml:space="preserve">Le Seigneur m'aime</t>
  </si>
  <si>
    <t xml:space="preserve">1 Jean 3.1-3</t>
  </si>
  <si>
    <t xml:space="preserve">1jn.3v1-3</t>
  </si>
  <si>
    <t xml:space="preserve">LeSeigneursincline</t>
  </si>
  <si>
    <t xml:space="preserve">ATG205</t>
  </si>
  <si>
    <t xml:space="preserve">Le Seigneur s'incline</t>
  </si>
  <si>
    <t xml:space="preserve">Psaumes 141.1-8</t>
  </si>
  <si>
    <t xml:space="preserve">ps.141v1-8</t>
  </si>
  <si>
    <t xml:space="preserve">Lesignaldelavictoire</t>
  </si>
  <si>
    <t xml:space="preserve">ATG354</t>
  </si>
  <si>
    <t xml:space="preserve">Le signal de la victoire</t>
  </si>
  <si>
    <t xml:space="preserve">Romains 16.20</t>
  </si>
  <si>
    <t xml:space="preserve">ro.16v20</t>
  </si>
  <si>
    <t xml:space="preserve">LEternelcombattrapourvous</t>
  </si>
  <si>
    <t xml:space="preserve">ATG363</t>
  </si>
  <si>
    <t xml:space="preserve">LEternelestmapart</t>
  </si>
  <si>
    <t xml:space="preserve">ATG343</t>
  </si>
  <si>
    <t xml:space="preserve">L'Eternel est ma part</t>
  </si>
  <si>
    <t xml:space="preserve">Merle d'Aubigné, Jean Henri</t>
  </si>
  <si>
    <t xml:space="preserve">Jean Henri Merle d'Aubigné</t>
  </si>
  <si>
    <t xml:space="preserve">Psaumes 16.1-9</t>
  </si>
  <si>
    <t xml:space="preserve">ps.16v1-9</t>
  </si>
  <si>
    <t xml:space="preserve">LEternelseulestmalumiere</t>
  </si>
  <si>
    <t xml:space="preserve">ATG010</t>
  </si>
  <si>
    <t xml:space="preserve">L'Eternel seul est ma lumière</t>
  </si>
  <si>
    <t xml:space="preserve">Haydn, Franz Josef</t>
  </si>
  <si>
    <t xml:space="preserve">Franz Josef Haydn</t>
  </si>
  <si>
    <t xml:space="preserve">Psaumes 27</t>
  </si>
  <si>
    <t xml:space="preserve">LEternelseulestSeigneur</t>
  </si>
  <si>
    <t xml:space="preserve">ATG005</t>
  </si>
  <si>
    <t xml:space="preserve">L'Eternel seul est Seigneur</t>
  </si>
  <si>
    <t xml:space="preserve">Psaumes 24</t>
  </si>
  <si>
    <t xml:space="preserve">LeTout-PuissantestmonBerger</t>
  </si>
  <si>
    <t xml:space="preserve">ATG153</t>
  </si>
  <si>
    <t xml:space="preserve">Le Tout-Puissant est mon Berger</t>
  </si>
  <si>
    <t xml:space="preserve">LevelesyeuxversChrist</t>
  </si>
  <si>
    <t xml:space="preserve">ATG333</t>
  </si>
  <si>
    <t xml:space="preserve">Lève les yeux vers Christ</t>
  </si>
  <si>
    <t xml:space="preserve">Levetesyeuxetcontemple…</t>
  </si>
  <si>
    <t xml:space="preserve">ATG128</t>
  </si>
  <si>
    <t xml:space="preserve">Lève tes yeux et contemple…</t>
  </si>
  <si>
    <t xml:space="preserve">Turn your eyes upon Jesus</t>
  </si>
  <si>
    <t xml:space="preserve">Luc 23.35</t>
  </si>
  <si>
    <t xml:space="preserve">lu.23v35</t>
  </si>
  <si>
    <t xml:space="preserve">Leve-toivaillantearmee</t>
  </si>
  <si>
    <t xml:space="preserve">ATG350</t>
  </si>
  <si>
    <t xml:space="preserve">Lève-toi, vaillante armée !</t>
  </si>
  <si>
    <t xml:space="preserve">Angels, from the Realms of Glory</t>
  </si>
  <si>
    <t xml:space="preserve">Matthieu 28.18-20</t>
  </si>
  <si>
    <t xml:space="preserve">mt.28v18-20</t>
  </si>
  <si>
    <t xml:space="preserve">Levons-nousfreres</t>
  </si>
  <si>
    <t xml:space="preserve">ATG147</t>
  </si>
  <si>
    <t xml:space="preserve">Levons-nous, frères</t>
  </si>
  <si>
    <t xml:space="preserve">Matthieu 25.1-13</t>
  </si>
  <si>
    <t xml:space="preserve">mt.25v1-13</t>
  </si>
  <si>
    <t xml:space="preserve">Lhorizonsecolore</t>
  </si>
  <si>
    <t xml:space="preserve">ATG384</t>
  </si>
  <si>
    <t xml:space="preserve">L'horizon se colore</t>
  </si>
  <si>
    <t xml:space="preserve">2 Corinthiens 5.1-2</t>
  </si>
  <si>
    <t xml:space="preserve">2co.5v1-2</t>
  </si>
  <si>
    <t xml:space="preserve">LouesoitDieuleSeigneur</t>
  </si>
  <si>
    <t xml:space="preserve">ATG036</t>
  </si>
  <si>
    <t xml:space="preserve">Loué soit Dieu, le Seigneur</t>
  </si>
  <si>
    <t xml:space="preserve">Psaumes 95.1-7</t>
  </si>
  <si>
    <t xml:space="preserve">ps.95v1-7</t>
  </si>
  <si>
    <t xml:space="preserve">ATG082</t>
  </si>
  <si>
    <t xml:space="preserve">Apocalypse 11.15-17</t>
  </si>
  <si>
    <t xml:space="preserve">ap.11v15-17</t>
  </si>
  <si>
    <t xml:space="preserve">Marchonsavecjoie</t>
  </si>
  <si>
    <t xml:space="preserve">ATG337</t>
  </si>
  <si>
    <t xml:space="preserve">Marchons avec joie</t>
  </si>
  <si>
    <t xml:space="preserve">Matthieu 19.27-30</t>
  </si>
  <si>
    <t xml:space="preserve">mt.19v27-30</t>
  </si>
  <si>
    <t xml:space="preserve">Marichessemagloire</t>
  </si>
  <si>
    <t xml:space="preserve">ATG069</t>
  </si>
  <si>
    <t xml:space="preserve">Ma richesse, ma gloire</t>
  </si>
  <si>
    <t xml:space="preserve">Bez, Samuel</t>
  </si>
  <si>
    <t xml:space="preserve">Samuel Bez</t>
  </si>
  <si>
    <t xml:space="preserve">1 Jean 1.7-9</t>
  </si>
  <si>
    <t xml:space="preserve">1jn.1v7-9</t>
  </si>
  <si>
    <t xml:space="preserve">Mavieenfinjetedonne</t>
  </si>
  <si>
    <t xml:space="preserve">ATG287</t>
  </si>
  <si>
    <t xml:space="preserve">Ma vie enfin je te donne</t>
  </si>
  <si>
    <t xml:space="preserve">Actes 9.6</t>
  </si>
  <si>
    <t xml:space="preserve">ac.9v6</t>
  </si>
  <si>
    <t xml:space="preserve">Schneider, Martin Gotthard</t>
  </si>
  <si>
    <t xml:space="preserve">Martin Gotthard Schneider</t>
  </si>
  <si>
    <t xml:space="preserve">1 Thessaloniciens 5.18</t>
  </si>
  <si>
    <t xml:space="preserve">1th.5v18</t>
  </si>
  <si>
    <t xml:space="preserve">Misericordeinsondable</t>
  </si>
  <si>
    <t xml:space="preserve">ATG239</t>
  </si>
  <si>
    <t xml:space="preserve">Miséricorde insondable</t>
  </si>
  <si>
    <t xml:space="preserve">Armée du Salut</t>
  </si>
  <si>
    <t xml:space="preserve">Psaumes 65.4</t>
  </si>
  <si>
    <t xml:space="preserve">ps.65v4</t>
  </si>
  <si>
    <t xml:space="preserve">Momentsidouxdelapriere</t>
  </si>
  <si>
    <t xml:space="preserve">ATG212</t>
  </si>
  <si>
    <t xml:space="preserve">Moment si doux de la prière</t>
  </si>
  <si>
    <t xml:space="preserve">Psaumes 84.2-3, 11</t>
  </si>
  <si>
    <t xml:space="preserve">ps.84v2-11</t>
  </si>
  <si>
    <t xml:space="preserve">Moncoeurjoyeux</t>
  </si>
  <si>
    <t xml:space="preserve">ATG327</t>
  </si>
  <si>
    <t xml:space="preserve">Mon coeur joyeux</t>
  </si>
  <si>
    <t xml:space="preserve">Psaumes 33.20-22</t>
  </si>
  <si>
    <t xml:space="preserve">ps.33v20-22</t>
  </si>
  <si>
    <t xml:space="preserve">Moncoeurvoudraittaimer</t>
  </si>
  <si>
    <t xml:space="preserve">ATG262</t>
  </si>
  <si>
    <t xml:space="preserve">Mon coeur voudrait t'aimer</t>
  </si>
  <si>
    <t xml:space="preserve">Psaumes 18.2-3</t>
  </si>
  <si>
    <t xml:space="preserve">ps.18v2-3</t>
  </si>
  <si>
    <t xml:space="preserve">Mondeangoisserejouis-toi</t>
  </si>
  <si>
    <t xml:space="preserve">ATG141</t>
  </si>
  <si>
    <t xml:space="preserve">Monde angoissé, réjouis-toi !</t>
  </si>
  <si>
    <t xml:space="preserve">Antioch</t>
  </si>
  <si>
    <t xml:space="preserve">Luc 21.25-28</t>
  </si>
  <si>
    <t xml:space="preserve">lu.21v25-28</t>
  </si>
  <si>
    <t xml:space="preserve">Hörnberg, I.-M.</t>
  </si>
  <si>
    <t xml:space="preserve">I.-M. Hörnberg</t>
  </si>
  <si>
    <t xml:space="preserve">Lepczinski, H.</t>
  </si>
  <si>
    <t xml:space="preserve">H. Lepczinski</t>
  </si>
  <si>
    <t xml:space="preserve">Josué 1.5</t>
  </si>
  <si>
    <t xml:space="preserve">jos.1v5</t>
  </si>
  <si>
    <t xml:space="preserve">MonDieumonPere</t>
  </si>
  <si>
    <t xml:space="preserve">ATG209</t>
  </si>
  <si>
    <t xml:space="preserve">Mon Dieu, mon Père</t>
  </si>
  <si>
    <t xml:space="preserve">1 Jean 5.14-15</t>
  </si>
  <si>
    <t xml:space="preserve">1jn.5v14-15</t>
  </si>
  <si>
    <t xml:space="preserve">MonDieupluspresdetoi</t>
  </si>
  <si>
    <t xml:space="preserve">ATG258</t>
  </si>
  <si>
    <t xml:space="preserve">Mon Dieu, plus près de toi</t>
  </si>
  <si>
    <t xml:space="preserve">Jacques 4.7-8</t>
  </si>
  <si>
    <t xml:space="preserve">ja.4v7-8</t>
  </si>
  <si>
    <t xml:space="preserve">MonRedempteurestvivant</t>
  </si>
  <si>
    <t xml:space="preserve">ATG131</t>
  </si>
  <si>
    <t xml:space="preserve">Mon Rédempteur est vivant</t>
  </si>
  <si>
    <t xml:space="preserve">Bonsen, Léopold-Eberhard</t>
  </si>
  <si>
    <t xml:space="preserve">Léopold-Eberhard Bonsen</t>
  </si>
  <si>
    <t xml:space="preserve">Job 19.25</t>
  </si>
  <si>
    <t xml:space="preserve">job.19v25</t>
  </si>
  <si>
    <t xml:space="preserve">MonSauveurjevoudraisêtre</t>
  </si>
  <si>
    <t xml:space="preserve">ATG254</t>
  </si>
  <si>
    <t xml:space="preserve">Mon Sauveur, je voudrais être</t>
  </si>
  <si>
    <t xml:space="preserve">2 Corinthiens 2.14-15</t>
  </si>
  <si>
    <t xml:space="preserve">2co.2v14-15</t>
  </si>
  <si>
    <t xml:space="preserve">MonSauveurmaime</t>
  </si>
  <si>
    <t xml:space="preserve">ATG166</t>
  </si>
  <si>
    <t xml:space="preserve">Mon Sauveur m'aime</t>
  </si>
  <si>
    <t xml:space="preserve">Air espagnol</t>
  </si>
  <si>
    <t xml:space="preserve">1 Jean 4.7-21</t>
  </si>
  <si>
    <t xml:space="preserve">1jn.4v7-21</t>
  </si>
  <si>
    <t xml:space="preserve">MortavecChristdunemortvolontaire</t>
  </si>
  <si>
    <t xml:space="preserve">ATG326</t>
  </si>
  <si>
    <t xml:space="preserve">Mort avec Christ d'une mort volontaire</t>
  </si>
  <si>
    <t xml:space="preserve">Hébreux 4.14-16</t>
  </si>
  <si>
    <t xml:space="preserve">he.4v14-16</t>
  </si>
  <si>
    <t xml:space="preserve">MortavecChristvoilàmadelivrance</t>
  </si>
  <si>
    <t xml:space="preserve">ATG191</t>
  </si>
  <si>
    <t xml:space="preserve">Mort avec Christ, voilà ma délivrance</t>
  </si>
  <si>
    <t xml:space="preserve">Romains 6.4-11</t>
  </si>
  <si>
    <t xml:space="preserve">ro.6v4-11</t>
  </si>
  <si>
    <t xml:space="preserve">Necrainsrienjetaime</t>
  </si>
  <si>
    <t xml:space="preserve">ATG159</t>
  </si>
  <si>
    <t xml:space="preserve">Ne crains rien, je t'aime</t>
  </si>
  <si>
    <t xml:space="preserve">Esaïe 41.10-13</t>
  </si>
  <si>
    <t xml:space="preserve">es.41v10-13</t>
  </si>
  <si>
    <t xml:space="preserve">NetedesolepointSion</t>
  </si>
  <si>
    <t xml:space="preserve">ATG334</t>
  </si>
  <si>
    <t xml:space="preserve">Ne te désole point, Sion</t>
  </si>
  <si>
    <t xml:space="preserve">Jérémie 31.1-13</t>
  </si>
  <si>
    <t xml:space="preserve">je.31v1-13</t>
  </si>
  <si>
    <t xml:space="preserve">NoëlJesusestne</t>
  </si>
  <si>
    <t xml:space="preserve">ATG116</t>
  </si>
  <si>
    <t xml:space="preserve">Noël, Jésus est né</t>
  </si>
  <si>
    <t xml:space="preserve">Decorvet-Blocher, Jeanne</t>
  </si>
  <si>
    <t xml:space="preserve">Jeanne Decorvet-Blocher</t>
  </si>
  <si>
    <t xml:space="preserve">Matthieu 1.21-23</t>
  </si>
  <si>
    <t xml:space="preserve">mt.1v21-23</t>
  </si>
  <si>
    <t xml:space="preserve">Noëlôdouxmystere</t>
  </si>
  <si>
    <t xml:space="preserve">ATG095</t>
  </si>
  <si>
    <t xml:space="preserve">Noël ! ô doux mystère</t>
  </si>
  <si>
    <t xml:space="preserve">Air finlandais</t>
  </si>
  <si>
    <t xml:space="preserve">Jean 1.14</t>
  </si>
  <si>
    <t xml:space="preserve">jn.1v14</t>
  </si>
  <si>
    <t xml:space="preserve">NonpointànousSeigneur</t>
  </si>
  <si>
    <t xml:space="preserve">ATG049</t>
  </si>
  <si>
    <t xml:space="preserve">Non point à nous, Seigneur</t>
  </si>
  <si>
    <t xml:space="preserve">Bost, Paul-Ami</t>
  </si>
  <si>
    <t xml:space="preserve">Paul-Ami Bost</t>
  </si>
  <si>
    <t xml:space="preserve">Psaumes 115.1</t>
  </si>
  <si>
    <t xml:space="preserve">ps.115v1</t>
  </si>
  <si>
    <t xml:space="preserve">Nosfugitivesannees</t>
  </si>
  <si>
    <t xml:space="preserve">ATG393</t>
  </si>
  <si>
    <t xml:space="preserve">Nos fugitives années</t>
  </si>
  <si>
    <t xml:space="preserve">Psautier de Strasbourg</t>
  </si>
  <si>
    <t xml:space="preserve">Buisson, E.</t>
  </si>
  <si>
    <t xml:space="preserve">E. Buisson</t>
  </si>
  <si>
    <t xml:space="preserve">Psaumes 39.5-8</t>
  </si>
  <si>
    <t xml:space="preserve">ps.39v5-8</t>
  </si>
  <si>
    <t xml:space="preserve">Notrebarqueestendanger</t>
  </si>
  <si>
    <t xml:space="preserve">ATG332</t>
  </si>
  <si>
    <t xml:space="preserve">Notre barque est en danger</t>
  </si>
  <si>
    <t xml:space="preserve">Meylan, D.</t>
  </si>
  <si>
    <t xml:space="preserve">D. Meylan</t>
  </si>
  <si>
    <t xml:space="preserve">Marc 4.35-41</t>
  </si>
  <si>
    <t xml:space="preserve">mc.4v35-41</t>
  </si>
  <si>
    <t xml:space="preserve">NotreBibletoutentiere</t>
  </si>
  <si>
    <t xml:space="preserve">ATG177</t>
  </si>
  <si>
    <t xml:space="preserve">Notre Bible tout entière</t>
  </si>
  <si>
    <t xml:space="preserve">Hoffmann, Ch.</t>
  </si>
  <si>
    <t xml:space="preserve">Ch. Hoffmann</t>
  </si>
  <si>
    <t xml:space="preserve">Psaumes 119.130</t>
  </si>
  <si>
    <t xml:space="preserve">ps.119v130</t>
  </si>
  <si>
    <t xml:space="preserve">NotreDieuregneencor</t>
  </si>
  <si>
    <t xml:space="preserve">Notre Dieu règne encor !</t>
  </si>
  <si>
    <t xml:space="preserve">ATG203</t>
  </si>
  <si>
    <t xml:space="preserve">Matthieu 6.9-13</t>
  </si>
  <si>
    <t xml:space="preserve">mt.6v9-13</t>
  </si>
  <si>
    <t xml:space="preserve">NousnouscourbonsônotrePere</t>
  </si>
  <si>
    <t xml:space="preserve">ATG269</t>
  </si>
  <si>
    <t xml:space="preserve">Nous nous courbons, ô notre Père</t>
  </si>
  <si>
    <t xml:space="preserve">O Breath of Life</t>
  </si>
  <si>
    <t xml:space="preserve">Hammond, Mary Jane</t>
  </si>
  <si>
    <t xml:space="preserve">Mary Jane Hammond</t>
  </si>
  <si>
    <t xml:space="preserve">Daniel 9.4-9</t>
  </si>
  <si>
    <t xml:space="preserve">da.9v4-9</t>
  </si>
  <si>
    <t xml:space="preserve">NoussommesauSeigneur</t>
  </si>
  <si>
    <t xml:space="preserve">ATG276</t>
  </si>
  <si>
    <t xml:space="preserve">Nous sommes au Seigneur</t>
  </si>
  <si>
    <t xml:space="preserve">Romains 14.7-9</t>
  </si>
  <si>
    <t xml:space="preserve">ro.14v7-9</t>
  </si>
  <si>
    <t xml:space="preserve">ATG045</t>
  </si>
  <si>
    <t xml:space="preserve">Sutter, Heinz</t>
  </si>
  <si>
    <t xml:space="preserve">Heinz Sutter</t>
  </si>
  <si>
    <t xml:space="preserve">Jean 12.28</t>
  </si>
  <si>
    <t xml:space="preserve">jn.12v28</t>
  </si>
  <si>
    <t xml:space="preserve">Nulenfantnesttroppetit</t>
  </si>
  <si>
    <t xml:space="preserve">ATG396</t>
  </si>
  <si>
    <t xml:space="preserve">Nul enfant n'est trop petit</t>
  </si>
  <si>
    <t xml:space="preserve">Matthieu 19.14</t>
  </si>
  <si>
    <t xml:space="preserve">mt.19v14</t>
  </si>
  <si>
    <t xml:space="preserve">OChristeternelrocher</t>
  </si>
  <si>
    <t xml:space="preserve">ATG241</t>
  </si>
  <si>
    <t xml:space="preserve">O Christ, éternel rocher</t>
  </si>
  <si>
    <t xml:space="preserve">Ephésiens 1.7-8</t>
  </si>
  <si>
    <t xml:space="preserve">ep.1v7-8</t>
  </si>
  <si>
    <t xml:space="preserve">ODieudesgrâceseternelles</t>
  </si>
  <si>
    <t xml:space="preserve">ATG140</t>
  </si>
  <si>
    <t xml:space="preserve">Apocalypse 21.5-7</t>
  </si>
  <si>
    <t xml:space="preserve">ap.21v5-7</t>
  </si>
  <si>
    <t xml:space="preserve">ODieunousleplaçons</t>
  </si>
  <si>
    <t xml:space="preserve">ATG387</t>
  </si>
  <si>
    <t xml:space="preserve">O Dieu ! nous le plaçons</t>
  </si>
  <si>
    <t xml:space="preserve">Marc 10.13-16</t>
  </si>
  <si>
    <t xml:space="preserve">mc.10v13-16</t>
  </si>
  <si>
    <t xml:space="preserve">ODieuquecetteannee</t>
  </si>
  <si>
    <t xml:space="preserve">ATG395</t>
  </si>
  <si>
    <t xml:space="preserve">O Dieu, que cette année</t>
  </si>
  <si>
    <t xml:space="preserve">Psaumes 90.14-17</t>
  </si>
  <si>
    <t xml:space="preserve">ps.90v14-17</t>
  </si>
  <si>
    <t xml:space="preserve">ODieureleve-nous</t>
  </si>
  <si>
    <t xml:space="preserve">ATG301</t>
  </si>
  <si>
    <t xml:space="preserve">O Dieu, relève-nous !</t>
  </si>
  <si>
    <t xml:space="preserve">Ephésiens 5.8-18</t>
  </si>
  <si>
    <t xml:space="preserve">ep.5v8-18</t>
  </si>
  <si>
    <t xml:space="preserve">OFilsdeDieumonSauveurbien-aime</t>
  </si>
  <si>
    <t xml:space="preserve">ATG280</t>
  </si>
  <si>
    <t xml:space="preserve">O Fils de Dieu, mon Sauveur bien-aimé</t>
  </si>
  <si>
    <t xml:space="preserve">OFilsdeDieuquandtalumiere</t>
  </si>
  <si>
    <t xml:space="preserve">ATG251</t>
  </si>
  <si>
    <t xml:space="preserve">O Fils de Dieu, quand ta lumière</t>
  </si>
  <si>
    <t xml:space="preserve">1 Timothée 1.15-16</t>
  </si>
  <si>
    <t xml:space="preserve">1ti.1v15-16</t>
  </si>
  <si>
    <t xml:space="preserve">OhcroyezqueDieuvousdonne</t>
  </si>
  <si>
    <t xml:space="preserve">ATG222</t>
  </si>
  <si>
    <t xml:space="preserve">Oh ! croyez que Dieu vous donne</t>
  </si>
  <si>
    <t xml:space="preserve">1 Jean 4.14</t>
  </si>
  <si>
    <t xml:space="preserve">1jn.4v14</t>
  </si>
  <si>
    <t xml:space="preserve">Ohprendsmonâme</t>
  </si>
  <si>
    <t xml:space="preserve">Oh ! prends mon âme</t>
  </si>
  <si>
    <t xml:space="preserve">Air kabyle</t>
  </si>
  <si>
    <t xml:space="preserve">Jean 4.10-14</t>
  </si>
  <si>
    <t xml:space="preserve">jn.4v10-14</t>
  </si>
  <si>
    <t xml:space="preserve">Ohquelbonheurdeleconnaître</t>
  </si>
  <si>
    <t xml:space="preserve">ATG346</t>
  </si>
  <si>
    <t xml:space="preserve">Oh ! quel bonheur de le connaître</t>
  </si>
  <si>
    <t xml:space="preserve">Psaumes 23.1, 6</t>
  </si>
  <si>
    <t xml:space="preserve">ps.23v1-6</t>
  </si>
  <si>
    <t xml:space="preserve">Ohquelparfaitbonheur</t>
  </si>
  <si>
    <t xml:space="preserve">ATG348</t>
  </si>
  <si>
    <t xml:space="preserve">Oh ! quel parfait bonheur !</t>
  </si>
  <si>
    <t xml:space="preserve">Psaumes 16.2, 9</t>
  </si>
  <si>
    <t xml:space="preserve">ps.16v2-9</t>
  </si>
  <si>
    <t xml:space="preserve">Ohquetamainpaternelle</t>
  </si>
  <si>
    <t xml:space="preserve">ATG218</t>
  </si>
  <si>
    <t xml:space="preserve">Oh ! que ta main paternelle</t>
  </si>
  <si>
    <t xml:space="preserve">Psaumes 91.1, 4</t>
  </si>
  <si>
    <t xml:space="preserve">ps.91v1-4</t>
  </si>
  <si>
    <t xml:space="preserve">Ohquetonjougestfacile</t>
  </si>
  <si>
    <t xml:space="preserve">ATG178</t>
  </si>
  <si>
    <t xml:space="preserve">Oh ! que ton joug est facile</t>
  </si>
  <si>
    <t xml:space="preserve">Matthieu 11.29-30</t>
  </si>
  <si>
    <t xml:space="preserve">mt.11v29-30</t>
  </si>
  <si>
    <t xml:space="preserve">Ohquetoutelaterreentonne</t>
  </si>
  <si>
    <t xml:space="preserve">ATG075</t>
  </si>
  <si>
    <t xml:space="preserve">Oh ! que toute la terre entonne</t>
  </si>
  <si>
    <t xml:space="preserve">Air écossais</t>
  </si>
  <si>
    <t xml:space="preserve">OhviensbientôtEmmanuel</t>
  </si>
  <si>
    <t xml:space="preserve">ATG142</t>
  </si>
  <si>
    <t xml:space="preserve">Oh ! viens bientôt, Emmanuel</t>
  </si>
  <si>
    <t xml:space="preserve">Air grégorien</t>
  </si>
  <si>
    <t xml:space="preserve">Apocalypse 22.20</t>
  </si>
  <si>
    <t xml:space="preserve">ap.22v20</t>
  </si>
  <si>
    <t xml:space="preserve">OhvoirJesus…</t>
  </si>
  <si>
    <t xml:space="preserve">ATG308</t>
  </si>
  <si>
    <t xml:space="preserve">Oh ! voir Jésus… !</t>
  </si>
  <si>
    <t xml:space="preserve">Jean 12.21</t>
  </si>
  <si>
    <t xml:space="preserve">jn.12v21</t>
  </si>
  <si>
    <t xml:space="preserve">Amour pour Dieu</t>
  </si>
  <si>
    <t xml:space="preserve">OJesusjemerepose</t>
  </si>
  <si>
    <t xml:space="preserve">ATG320</t>
  </si>
  <si>
    <t xml:space="preserve">O Jésus, je me repose</t>
  </si>
  <si>
    <t xml:space="preserve">Matthieu 11.28-29</t>
  </si>
  <si>
    <t xml:space="preserve">mt.11v28-29</t>
  </si>
  <si>
    <t xml:space="preserve">OJesusjetaime</t>
  </si>
  <si>
    <t xml:space="preserve">ATG307</t>
  </si>
  <si>
    <t xml:space="preserve">O Jésus, je t'aime</t>
  </si>
  <si>
    <t xml:space="preserve">Luc 7.40-48</t>
  </si>
  <si>
    <t xml:space="preserve">lu.7v40-48</t>
  </si>
  <si>
    <t xml:space="preserve">OJesusmondouxpartage</t>
  </si>
  <si>
    <t xml:space="preserve">ATG156</t>
  </si>
  <si>
    <t xml:space="preserve">O Jésus, mon doux partage</t>
  </si>
  <si>
    <t xml:space="preserve">Blineau, E.</t>
  </si>
  <si>
    <t xml:space="preserve">E. Blineau</t>
  </si>
  <si>
    <t xml:space="preserve">Colossiens 2.10</t>
  </si>
  <si>
    <t xml:space="preserve">col.2v10</t>
  </si>
  <si>
    <t xml:space="preserve">OJesusPrincegenereux</t>
  </si>
  <si>
    <t xml:space="preserve">ATG196</t>
  </si>
  <si>
    <t xml:space="preserve">O Jésus, Prince généreux</t>
  </si>
  <si>
    <t xml:space="preserve">Hus, Jean</t>
  </si>
  <si>
    <t xml:space="preserve">Jean Hus</t>
  </si>
  <si>
    <t xml:space="preserve">Matthieu 26.26-28</t>
  </si>
  <si>
    <t xml:space="preserve">mt.26v26-28</t>
  </si>
  <si>
    <t xml:space="preserve">ATG184</t>
  </si>
  <si>
    <t xml:space="preserve">Psautier morave</t>
  </si>
  <si>
    <t xml:space="preserve">Eglise universelle</t>
  </si>
  <si>
    <t xml:space="preserve">Ojoieimmenseinfinie</t>
  </si>
  <si>
    <t xml:space="preserve">ATG342</t>
  </si>
  <si>
    <t xml:space="preserve">O joie immense, infinie !</t>
  </si>
  <si>
    <t xml:space="preserve">Omer, A.</t>
  </si>
  <si>
    <t xml:space="preserve">A. Omer</t>
  </si>
  <si>
    <t xml:space="preserve">Psaumes 103.17-22</t>
  </si>
  <si>
    <t xml:space="preserve">ps.103v17-22</t>
  </si>
  <si>
    <t xml:space="preserve">Omonâmeexalteetchante</t>
  </si>
  <si>
    <t xml:space="preserve">ATG024</t>
  </si>
  <si>
    <t xml:space="preserve">O mon âme, exalte et chante !</t>
  </si>
  <si>
    <t xml:space="preserve">Praise, my Soul</t>
  </si>
  <si>
    <t xml:space="preserve">Goss, John</t>
  </si>
  <si>
    <t xml:space="preserve">John Goss</t>
  </si>
  <si>
    <t xml:space="preserve">OmonDieumonSauveur</t>
  </si>
  <si>
    <t xml:space="preserve">ATG002</t>
  </si>
  <si>
    <t xml:space="preserve">O mon Dieu, mon Sauveur</t>
  </si>
  <si>
    <t xml:space="preserve">Psaumes 3</t>
  </si>
  <si>
    <t xml:space="preserve">OmonSauveurôsourceintarissable</t>
  </si>
  <si>
    <t xml:space="preserve">ATG255</t>
  </si>
  <si>
    <t xml:space="preserve">O mon Sauveur, ô source intarissable</t>
  </si>
  <si>
    <t xml:space="preserve">Colossiens 2.9-10</t>
  </si>
  <si>
    <t xml:space="preserve">col.2v9-10</t>
  </si>
  <si>
    <t xml:space="preserve">Onomdivinnomredempteur</t>
  </si>
  <si>
    <t xml:space="preserve">ATG079</t>
  </si>
  <si>
    <t xml:space="preserve">O nom divin, nom rédempteur</t>
  </si>
  <si>
    <t xml:space="preserve">Philippiens 2.9</t>
  </si>
  <si>
    <t xml:space="preserve">ph.2v9</t>
  </si>
  <si>
    <t xml:space="preserve">Onuitbienveillante</t>
  </si>
  <si>
    <t xml:space="preserve">ATG099</t>
  </si>
  <si>
    <t xml:space="preserve">O nuit bienveillante</t>
  </si>
  <si>
    <t xml:space="preserve">O du fröhliche, o du selige</t>
  </si>
  <si>
    <t xml:space="preserve">Falk, Johannes Daniel</t>
  </si>
  <si>
    <t xml:space="preserve">Johannes Daniel Falk</t>
  </si>
  <si>
    <t xml:space="preserve">Luc 2.4-14</t>
  </si>
  <si>
    <t xml:space="preserve">lu.2v4-14</t>
  </si>
  <si>
    <t xml:space="preserve">Opeuplefidele</t>
  </si>
  <si>
    <t xml:space="preserve">ATG102</t>
  </si>
  <si>
    <t xml:space="preserve">O peuple fidèle</t>
  </si>
  <si>
    <t xml:space="preserve">Wade, John Francis</t>
  </si>
  <si>
    <t xml:space="preserve">John Francis Wade</t>
  </si>
  <si>
    <t xml:space="preserve">OSaint-Espritdescends</t>
  </si>
  <si>
    <t xml:space="preserve">ATG171</t>
  </si>
  <si>
    <t xml:space="preserve">O Saint-Esprit, descends</t>
  </si>
  <si>
    <t xml:space="preserve">When I Survey the Wondrous Cross</t>
  </si>
  <si>
    <t xml:space="preserve">Recueil Anglais</t>
  </si>
  <si>
    <t xml:space="preserve">Actes 4.31</t>
  </si>
  <si>
    <t xml:space="preserve">ac.4v31</t>
  </si>
  <si>
    <t xml:space="preserve">OSaint-EspritEspritduSeigneur</t>
  </si>
  <si>
    <t xml:space="preserve">ATG173</t>
  </si>
  <si>
    <t xml:space="preserve">O Saint-Esprit, Esprit du Seigneur</t>
  </si>
  <si>
    <t xml:space="preserve">1 Corinthiens 2.10-13</t>
  </si>
  <si>
    <t xml:space="preserve">1co.2v10-13</t>
  </si>
  <si>
    <t xml:space="preserve">OSeigneurbenislaparole</t>
  </si>
  <si>
    <t xml:space="preserve">ATG181</t>
  </si>
  <si>
    <t xml:space="preserve">O Seigneur, bénis la parole</t>
  </si>
  <si>
    <t xml:space="preserve">Matthieu 13.3-9</t>
  </si>
  <si>
    <t xml:space="preserve">mt.13v3-9</t>
  </si>
  <si>
    <t xml:space="preserve">OSeigneurEternel</t>
  </si>
  <si>
    <t xml:space="preserve">ATG392</t>
  </si>
  <si>
    <t xml:space="preserve">O Seigneur Eternel</t>
  </si>
  <si>
    <t xml:space="preserve">Recordon, Charles-François</t>
  </si>
  <si>
    <t xml:space="preserve">Charles-François Recordon</t>
  </si>
  <si>
    <t xml:space="preserve">Psaumes 90.10, 12</t>
  </si>
  <si>
    <t xml:space="preserve">ps.90v10-12</t>
  </si>
  <si>
    <t xml:space="preserve">Otoidontlesbienfaits</t>
  </si>
  <si>
    <t xml:space="preserve">ATG057</t>
  </si>
  <si>
    <t xml:space="preserve">O toi dont les bienfaits</t>
  </si>
  <si>
    <t xml:space="preserve">Ephésiens 1.3-8</t>
  </si>
  <si>
    <t xml:space="preserve">ep.1v3-8</t>
  </si>
  <si>
    <t xml:space="preserve">Otoiquidonneslavie</t>
  </si>
  <si>
    <t xml:space="preserve">ATG264</t>
  </si>
  <si>
    <t xml:space="preserve">O toi qui donnes la vie</t>
  </si>
  <si>
    <t xml:space="preserve">Beer, J.</t>
  </si>
  <si>
    <t xml:space="preserve">J. Beer</t>
  </si>
  <si>
    <t xml:space="preserve">Perrenoud, Marcelle</t>
  </si>
  <si>
    <t xml:space="preserve">Marcelle Perrenoud</t>
  </si>
  <si>
    <t xml:space="preserve">Otoiquifusfondee</t>
  </si>
  <si>
    <t xml:space="preserve">ATG385</t>
  </si>
  <si>
    <t xml:space="preserve">O toi qui fus fondée</t>
  </si>
  <si>
    <t xml:space="preserve">Apocalypse 21.10-27</t>
  </si>
  <si>
    <t xml:space="preserve">ap.21v10-27</t>
  </si>
  <si>
    <t xml:space="preserve">Ouijeveuxtebenir</t>
  </si>
  <si>
    <t xml:space="preserve">ATG059</t>
  </si>
  <si>
    <t xml:space="preserve">Oui, je veux te bénir</t>
  </si>
  <si>
    <t xml:space="preserve">Esaïe 12</t>
  </si>
  <si>
    <t xml:space="preserve">es.12</t>
  </si>
  <si>
    <t xml:space="preserve">ATG083</t>
  </si>
  <si>
    <t xml:space="preserve">Luc 17.20-21</t>
  </si>
  <si>
    <t xml:space="preserve">lu.17v20-21</t>
  </si>
  <si>
    <t xml:space="preserve">Paixpaixparfaite</t>
  </si>
  <si>
    <t xml:space="preserve">ATG325</t>
  </si>
  <si>
    <t xml:space="preserve">Paix, paix parfaite</t>
  </si>
  <si>
    <t xml:space="preserve">Colossiens 1.19-20</t>
  </si>
  <si>
    <t xml:space="preserve">col.1v19-20</t>
  </si>
  <si>
    <t xml:space="preserve">1 Jean 5.4-5</t>
  </si>
  <si>
    <t xml:space="preserve">1jn.5v4-5</t>
  </si>
  <si>
    <t xml:space="preserve">PartaParole</t>
  </si>
  <si>
    <t xml:space="preserve">ATG400</t>
  </si>
  <si>
    <t xml:space="preserve">Par ta Parole</t>
  </si>
  <si>
    <t xml:space="preserve">Canon populaire</t>
  </si>
  <si>
    <t xml:space="preserve">2 Timothée 3.16-17</t>
  </si>
  <si>
    <t xml:space="preserve">2ti.3v16-17</t>
  </si>
  <si>
    <t xml:space="preserve">PartoiJesuslajoieabonde</t>
  </si>
  <si>
    <t xml:space="preserve">ATG158</t>
  </si>
  <si>
    <t xml:space="preserve">Par toi, Jésus, la joie abonde</t>
  </si>
  <si>
    <t xml:space="preserve">Matthieu 13.44</t>
  </si>
  <si>
    <t xml:space="preserve">mt.13v44</t>
  </si>
  <si>
    <t xml:space="preserve">Partouslessaintsglorifie</t>
  </si>
  <si>
    <t xml:space="preserve">ATG080</t>
  </si>
  <si>
    <t xml:space="preserve">Par tous les saints glorifié</t>
  </si>
  <si>
    <t xml:space="preserve">Apocalypse 5.12</t>
  </si>
  <si>
    <t xml:space="preserve">ap.5v12</t>
  </si>
  <si>
    <t xml:space="preserve">PeupledeDieuproclame</t>
  </si>
  <si>
    <t xml:space="preserve">ATG370</t>
  </si>
  <si>
    <t xml:space="preserve">Peuple de Dieu, proclame</t>
  </si>
  <si>
    <t xml:space="preserve">Peuplesvenez</t>
  </si>
  <si>
    <t xml:space="preserve">ATG014</t>
  </si>
  <si>
    <t xml:space="preserve">Peuples, venez</t>
  </si>
  <si>
    <t xml:space="preserve">Psaumes 66</t>
  </si>
  <si>
    <t xml:space="preserve">Pleinsdespoirlevonslatête</t>
  </si>
  <si>
    <t xml:space="preserve">ATG145</t>
  </si>
  <si>
    <t xml:space="preserve">Pleins d'espoir levons la tête</t>
  </si>
  <si>
    <t xml:space="preserve">Luc 21.28, 36</t>
  </si>
  <si>
    <t xml:space="preserve">lu.21v28-36</t>
  </si>
  <si>
    <t xml:space="preserve">Plusquevainqueurs</t>
  </si>
  <si>
    <t xml:space="preserve">ATG351</t>
  </si>
  <si>
    <t xml:space="preserve">Romains 8.35-37</t>
  </si>
  <si>
    <t xml:space="preserve">ro.8v35-37</t>
  </si>
  <si>
    <t xml:space="preserve">Pourporterleglaive</t>
  </si>
  <si>
    <t xml:space="preserve">ATG360</t>
  </si>
  <si>
    <t xml:space="preserve">Roberts, Caradog</t>
  </si>
  <si>
    <t xml:space="preserve">Caradog Roberts</t>
  </si>
  <si>
    <t xml:space="preserve">2 Timothée 2.1-10</t>
  </si>
  <si>
    <t xml:space="preserve">2ti.2v1-10</t>
  </si>
  <si>
    <t xml:space="preserve">PourquelpecheJesus</t>
  </si>
  <si>
    <t xml:space="preserve">ATG126</t>
  </si>
  <si>
    <t xml:space="preserve">Pour quel péché, Jésus</t>
  </si>
  <si>
    <t xml:space="preserve">Esaïe 53</t>
  </si>
  <si>
    <t xml:space="preserve">es.53</t>
  </si>
  <si>
    <t xml:space="preserve">Pourtoiseulenquijespere</t>
  </si>
  <si>
    <t xml:space="preserve">ATG311</t>
  </si>
  <si>
    <t xml:space="preserve">Pour toi seul en qui j'espère</t>
  </si>
  <si>
    <t xml:space="preserve">Actes 4.12</t>
  </si>
  <si>
    <t xml:space="preserve">ac.4v12</t>
  </si>
  <si>
    <t xml:space="preserve">Pourtriompherdanslescombats</t>
  </si>
  <si>
    <t xml:space="preserve">ATG182</t>
  </si>
  <si>
    <t xml:space="preserve">Pour triompher dans les combats</t>
  </si>
  <si>
    <t xml:space="preserve">Ephésiens 6.17</t>
  </si>
  <si>
    <t xml:space="preserve">ep.6v17</t>
  </si>
  <si>
    <t xml:space="preserve">Prendsmavieelledoitêtre</t>
  </si>
  <si>
    <t xml:space="preserve">ATG285</t>
  </si>
  <si>
    <t xml:space="preserve">Prends ma vie, elle doit être</t>
  </si>
  <si>
    <t xml:space="preserve">Romains 12.1</t>
  </si>
  <si>
    <t xml:space="preserve">ro.12v1</t>
  </si>
  <si>
    <t xml:space="preserve">Princedelumiere</t>
  </si>
  <si>
    <t xml:space="preserve">ATG098</t>
  </si>
  <si>
    <t xml:space="preserve">Prince de lumière</t>
  </si>
  <si>
    <t xml:space="preserve">Noël hollandais</t>
  </si>
  <si>
    <t xml:space="preserve">ATG046</t>
  </si>
  <si>
    <t xml:space="preserve">Psaumes 99.5</t>
  </si>
  <si>
    <t xml:space="preserve">ps.99v5</t>
  </si>
  <si>
    <t xml:space="preserve">Publiezbienhautlagrandenouvelle</t>
  </si>
  <si>
    <t xml:space="preserve">ATG364</t>
  </si>
  <si>
    <t xml:space="preserve">Publiez bien haut la grande nouvelle</t>
  </si>
  <si>
    <t xml:space="preserve">Quanddanslanuit</t>
  </si>
  <si>
    <t xml:space="preserve">ATG100</t>
  </si>
  <si>
    <t xml:space="preserve">Quand dans la nuit</t>
  </si>
  <si>
    <t xml:space="preserve">Luc 2.6-20</t>
  </si>
  <si>
    <t xml:space="preserve">lu.2v6-20</t>
  </si>
  <si>
    <t xml:space="preserve">ATG124</t>
  </si>
  <si>
    <t xml:space="preserve">Miller, W.-E.</t>
  </si>
  <si>
    <t xml:space="preserve">W.-E. Miller</t>
  </si>
  <si>
    <t xml:space="preserve">Jean 13.15-17</t>
  </si>
  <si>
    <t xml:space="preserve">jn.13v15-17</t>
  </si>
  <si>
    <t xml:space="preserve">ATG065</t>
  </si>
  <si>
    <t xml:space="preserve">Quandlevoldelatempête</t>
  </si>
  <si>
    <t xml:space="preserve">ATG336</t>
  </si>
  <si>
    <t xml:space="preserve">Quand le vol de la tempête</t>
  </si>
  <si>
    <t xml:space="preserve">Psaumes 40.6</t>
  </si>
  <si>
    <t xml:space="preserve">ps.40v6</t>
  </si>
  <si>
    <t xml:space="preserve">Quandmarouteestobscure</t>
  </si>
  <si>
    <t xml:space="preserve">ATG323</t>
  </si>
  <si>
    <t xml:space="preserve">Quand ma route est obscure</t>
  </si>
  <si>
    <t xml:space="preserve">Hébreux 10.23</t>
  </si>
  <si>
    <t xml:space="preserve">he.10v23</t>
  </si>
  <si>
    <t xml:space="preserve">Quaujourdhuitoutelaterre</t>
  </si>
  <si>
    <t xml:space="preserve">ATG197</t>
  </si>
  <si>
    <t xml:space="preserve">Qu'aujourd'hui toute la terre</t>
  </si>
  <si>
    <t xml:space="preserve">Gabrieli</t>
  </si>
  <si>
    <t xml:space="preserve">Esaïe 52.6-10</t>
  </si>
  <si>
    <t xml:space="preserve">es.52v6-10</t>
  </si>
  <si>
    <t xml:space="preserve">QueDieusemontreseulement</t>
  </si>
  <si>
    <t xml:space="preserve">ATG015</t>
  </si>
  <si>
    <t xml:space="preserve">Que Dieu se montre seulement</t>
  </si>
  <si>
    <t xml:space="preserve">Psaumes 68</t>
  </si>
  <si>
    <t xml:space="preserve">QuelagrâcedeDieu</t>
  </si>
  <si>
    <t xml:space="preserve">ATG200</t>
  </si>
  <si>
    <t xml:space="preserve">Que la grâce de Dieu</t>
  </si>
  <si>
    <t xml:space="preserve">May God's Blessing Surround You</t>
  </si>
  <si>
    <t xml:space="preserve">Barrows, Cliff</t>
  </si>
  <si>
    <t xml:space="preserve">C. Barrows</t>
  </si>
  <si>
    <t xml:space="preserve">QuelagrâcedenotreSeigneur</t>
  </si>
  <si>
    <t xml:space="preserve">ATG201</t>
  </si>
  <si>
    <t xml:space="preserve">Que la grâce de notre Seigneur</t>
  </si>
  <si>
    <t xml:space="preserve">2co.13v14</t>
  </si>
  <si>
    <t xml:space="preserve">ATG150</t>
  </si>
  <si>
    <t xml:space="preserve">Hébreux 4.15-16</t>
  </si>
  <si>
    <t xml:space="preserve">he.4v15-16</t>
  </si>
  <si>
    <t xml:space="preserve">Quel bonheur de marcher avec lui !</t>
  </si>
  <si>
    <t xml:space="preserve">Psaumes 23.1-3, 6</t>
  </si>
  <si>
    <t xml:space="preserve">Quelledouleur</t>
  </si>
  <si>
    <t xml:space="preserve">ATG122</t>
  </si>
  <si>
    <t xml:space="preserve">Quelle douleur</t>
  </si>
  <si>
    <t xml:space="preserve">Luc 23.27</t>
  </si>
  <si>
    <t xml:space="preserve">lu.23v27</t>
  </si>
  <si>
    <t xml:space="preserve">Quelreposceleste</t>
  </si>
  <si>
    <t xml:space="preserve">ATG315</t>
  </si>
  <si>
    <t xml:space="preserve">Quel repos céleste</t>
  </si>
  <si>
    <t xml:space="preserve">QuelSauveurmerveilleux</t>
  </si>
  <si>
    <t xml:space="preserve">Quel Sauveur merveilleux</t>
  </si>
  <si>
    <t xml:space="preserve">Graves, Frederick Arthur</t>
  </si>
  <si>
    <t xml:space="preserve">Frederick Arthur Graves</t>
  </si>
  <si>
    <t xml:space="preserve">Edlund, Algot</t>
  </si>
  <si>
    <t xml:space="preserve">Algot Edlund</t>
  </si>
  <si>
    <t xml:space="preserve">Marc 10.45</t>
  </si>
  <si>
    <t xml:space="preserve">mc.10v45</t>
  </si>
  <si>
    <t xml:space="preserve">Quenepuis-jeômonDieu</t>
  </si>
  <si>
    <t xml:space="preserve">ATG344</t>
  </si>
  <si>
    <t xml:space="preserve">Que ne puis-je, ô mon Dieu</t>
  </si>
  <si>
    <t xml:space="preserve">Duvernoy, H.</t>
  </si>
  <si>
    <t xml:space="preserve">H. Duvernoy</t>
  </si>
  <si>
    <t xml:space="preserve">2 Corinthiens 2.14</t>
  </si>
  <si>
    <t xml:space="preserve">2co.2v14</t>
  </si>
  <si>
    <t xml:space="preserve">Quetalumiere</t>
  </si>
  <si>
    <t xml:space="preserve">ATG266</t>
  </si>
  <si>
    <t xml:space="preserve">Que ta lumière</t>
  </si>
  <si>
    <t xml:space="preserve">Psaumes 119.105</t>
  </si>
  <si>
    <t xml:space="preserve">ps.119v105</t>
  </si>
  <si>
    <t xml:space="preserve">Quetonfideleamour</t>
  </si>
  <si>
    <t xml:space="preserve">ATG312</t>
  </si>
  <si>
    <t xml:space="preserve">Que ton fidèle amour</t>
  </si>
  <si>
    <t xml:space="preserve">1 Jean 3.1</t>
  </si>
  <si>
    <t xml:space="preserve">1jn.3v1</t>
  </si>
  <si>
    <t xml:space="preserve">Quetoutgenouflechisse</t>
  </si>
  <si>
    <t xml:space="preserve">ATG292</t>
  </si>
  <si>
    <t xml:space="preserve">Que tout genou fléchisse</t>
  </si>
  <si>
    <t xml:space="preserve">Nevin, J.-B.</t>
  </si>
  <si>
    <t xml:space="preserve">J.-B. Nevin</t>
  </si>
  <si>
    <t xml:space="preserve">Esaïe 2.12-17</t>
  </si>
  <si>
    <t xml:space="preserve">es.2v12-17</t>
  </si>
  <si>
    <t xml:space="preserve">Quilfaitbonàtonservice</t>
  </si>
  <si>
    <t xml:space="preserve">ATG274</t>
  </si>
  <si>
    <t xml:space="preserve">Qu'il fait bon à ton service</t>
  </si>
  <si>
    <t xml:space="preserve">1 Samuel 7.3</t>
  </si>
  <si>
    <t xml:space="preserve">1s.7v3</t>
  </si>
  <si>
    <t xml:space="preserve">Quilssontbeauxsurlesmontagnes</t>
  </si>
  <si>
    <t xml:space="preserve">ATG372</t>
  </si>
  <si>
    <t xml:space="preserve">Qu'ils sont beaux sur les montagnes</t>
  </si>
  <si>
    <t xml:space="preserve">Romains 10.15</t>
  </si>
  <si>
    <t xml:space="preserve">ro.10v15</t>
  </si>
  <si>
    <t xml:space="preserve">QuiveutpourleMaître?</t>
  </si>
  <si>
    <t xml:space="preserve">ATG359</t>
  </si>
  <si>
    <t xml:space="preserve">Qui veut pour le Maître ?</t>
  </si>
  <si>
    <t xml:space="preserve">Who is on the Lord's Side</t>
  </si>
  <si>
    <t xml:space="preserve">2 Timothée 2.3-5</t>
  </si>
  <si>
    <t xml:space="preserve">2ti.2v3-5</t>
  </si>
  <si>
    <t xml:space="preserve">Quonbattedesmains</t>
  </si>
  <si>
    <t xml:space="preserve">ATG013</t>
  </si>
  <si>
    <t xml:space="preserve">Qu'on batte des mains</t>
  </si>
  <si>
    <t xml:space="preserve">Psaumes 47</t>
  </si>
  <si>
    <t xml:space="preserve">Reçoisfavorablement</t>
  </si>
  <si>
    <t xml:space="preserve">ATG004</t>
  </si>
  <si>
    <t xml:space="preserve">Psaumes 19.15</t>
  </si>
  <si>
    <t xml:space="preserve">ps.19v14</t>
  </si>
  <si>
    <t xml:space="preserve">ATG119</t>
  </si>
  <si>
    <t xml:space="preserve">Matthieu 27.37-50</t>
  </si>
  <si>
    <t xml:space="preserve">mt.27v37-50</t>
  </si>
  <si>
    <t xml:space="preserve">Redites-moilhistoire</t>
  </si>
  <si>
    <t xml:space="preserve">ATG168</t>
  </si>
  <si>
    <t xml:space="preserve">Redites-moi l'histoire</t>
  </si>
  <si>
    <t xml:space="preserve">Luc 24.25-27</t>
  </si>
  <si>
    <t xml:space="preserve">lu.24v25-27</t>
  </si>
  <si>
    <t xml:space="preserve">RendezàDieulhonneursuprême</t>
  </si>
  <si>
    <t xml:space="preserve">ATG028</t>
  </si>
  <si>
    <t xml:space="preserve">Rendez à Dieu l'honneur suprême</t>
  </si>
  <si>
    <t xml:space="preserve">Psaumes 118</t>
  </si>
  <si>
    <t xml:space="preserve">Rends-moicaptifSeigneur</t>
  </si>
  <si>
    <t xml:space="preserve">ATG281</t>
  </si>
  <si>
    <t xml:space="preserve">Rends-moi captif, Seigneur</t>
  </si>
  <si>
    <t xml:space="preserve">ga.2v20</t>
  </si>
  <si>
    <t xml:space="preserve">Rends-toimaîtredemonâme</t>
  </si>
  <si>
    <t xml:space="preserve">ATG216</t>
  </si>
  <si>
    <t xml:space="preserve">Rends-toi maître de mon âme</t>
  </si>
  <si>
    <t xml:space="preserve">May the Mind of Christ, My Savior</t>
  </si>
  <si>
    <t xml:space="preserve">Barham-Gould, Arthur Cyril</t>
  </si>
  <si>
    <t xml:space="preserve">Arthur Cyril Barham-Gould</t>
  </si>
  <si>
    <t xml:space="preserve">Ephésiens 1.13-14</t>
  </si>
  <si>
    <t xml:space="preserve">ep.1v13-14</t>
  </si>
  <si>
    <t xml:space="preserve">Reposeenpaix</t>
  </si>
  <si>
    <t xml:space="preserve">ATG331</t>
  </si>
  <si>
    <t xml:space="preserve">Repose en paix</t>
  </si>
  <si>
    <t xml:space="preserve">Finlandia op. 26</t>
  </si>
  <si>
    <t xml:space="preserve">Sibelius, Jean</t>
  </si>
  <si>
    <t xml:space="preserve">Jean Sibelius</t>
  </si>
  <si>
    <t xml:space="preserve">Matthieu 11.28-30</t>
  </si>
  <si>
    <t xml:space="preserve">mt.11v28-30</t>
  </si>
  <si>
    <t xml:space="preserve">ATG202</t>
  </si>
  <si>
    <t xml:space="preserve">Luc 24.29</t>
  </si>
  <si>
    <t xml:space="preserve">lu.24v29</t>
  </si>
  <si>
    <t xml:space="preserve">Reveille-toipeuplefidele</t>
  </si>
  <si>
    <t xml:space="preserve">ATG009</t>
  </si>
  <si>
    <t xml:space="preserve">Réveille-toi, peuple fidèle</t>
  </si>
  <si>
    <t xml:space="preserve">Psaumes 33</t>
  </si>
  <si>
    <t xml:space="preserve">Riennestcomparable</t>
  </si>
  <si>
    <t xml:space="preserve">ATG072</t>
  </si>
  <si>
    <t xml:space="preserve">Rien n'est comparable</t>
  </si>
  <si>
    <t xml:space="preserve">ps.40v5</t>
  </si>
  <si>
    <t xml:space="preserve">RoidesRoisEternelmonDieu</t>
  </si>
  <si>
    <t xml:space="preserve">ATG018</t>
  </si>
  <si>
    <t xml:space="preserve">Roi des Rois, Eternel mon Dieu</t>
  </si>
  <si>
    <t xml:space="preserve">Psaumes 84</t>
  </si>
  <si>
    <t xml:space="preserve">Romps-nouslepaindevie</t>
  </si>
  <si>
    <t xml:space="preserve">ATG195</t>
  </si>
  <si>
    <t xml:space="preserve">Romps-nous le pain de vie</t>
  </si>
  <si>
    <t xml:space="preserve">Jean 6.35-58</t>
  </si>
  <si>
    <t xml:space="preserve">jn.6v35-58</t>
  </si>
  <si>
    <t xml:space="preserve">SaintsaintsaintestleSeigneur</t>
  </si>
  <si>
    <t xml:space="preserve">Saint, saint, saint est le Seigneur</t>
  </si>
  <si>
    <t xml:space="preserve">SaintsaintsaintestlEternel</t>
  </si>
  <si>
    <t xml:space="preserve">ATG043</t>
  </si>
  <si>
    <t xml:space="preserve">Saint, saint, saint est l'Eternel</t>
  </si>
  <si>
    <t xml:space="preserve">Psaumes 103.19-22</t>
  </si>
  <si>
    <t xml:space="preserve">ps.103v19-22</t>
  </si>
  <si>
    <t xml:space="preserve">Saisismamaincraintive</t>
  </si>
  <si>
    <t xml:space="preserve">ATG314</t>
  </si>
  <si>
    <t xml:space="preserve">Saisis ma main craintive</t>
  </si>
  <si>
    <t xml:space="preserve">Schilcher, Frédéric</t>
  </si>
  <si>
    <t xml:space="preserve">Frédéric Schilcher</t>
  </si>
  <si>
    <t xml:space="preserve">Exode 41.10</t>
  </si>
  <si>
    <t xml:space="preserve">ex.41v10</t>
  </si>
  <si>
    <t xml:space="preserve">Salutblancheetoile</t>
  </si>
  <si>
    <t xml:space="preserve">ATG104</t>
  </si>
  <si>
    <t xml:space="preserve">Salut, blanche étoile</t>
  </si>
  <si>
    <t xml:space="preserve">Matthieu 2.1-11</t>
  </si>
  <si>
    <t xml:space="preserve">mt.2v1-11</t>
  </si>
  <si>
    <t xml:space="preserve">Salutmontagnesbien-aimees</t>
  </si>
  <si>
    <t xml:space="preserve">ATG380</t>
  </si>
  <si>
    <t xml:space="preserve">Salut, montagnes bien-aimées</t>
  </si>
  <si>
    <t xml:space="preserve">Hébreux 11.32-40</t>
  </si>
  <si>
    <t xml:space="preserve">he.11v32-40</t>
  </si>
  <si>
    <t xml:space="preserve">Seigneuràtonregarddeflamme</t>
  </si>
  <si>
    <t xml:space="preserve">ATG298</t>
  </si>
  <si>
    <t xml:space="preserve">Seigneur, à ton regard de flamme</t>
  </si>
  <si>
    <t xml:space="preserve">Psaumes 139.23-24</t>
  </si>
  <si>
    <t xml:space="preserve">ATG265</t>
  </si>
  <si>
    <t xml:space="preserve">Morriss, Leila Naylor</t>
  </si>
  <si>
    <t xml:space="preserve">Leila Naylor Morriss</t>
  </si>
  <si>
    <t xml:space="preserve">Psaumes 73.25, 28</t>
  </si>
  <si>
    <t xml:space="preserve">ps.73v25-28</t>
  </si>
  <si>
    <t xml:space="preserve">Seigneurcequejereclame</t>
  </si>
  <si>
    <t xml:space="preserve">ATG295</t>
  </si>
  <si>
    <t xml:space="preserve">Seigneur, ce que je réclame</t>
  </si>
  <si>
    <t xml:space="preserve">Heer, J. de</t>
  </si>
  <si>
    <t xml:space="preserve">J. de Heer</t>
  </si>
  <si>
    <t xml:space="preserve">1 Corinthiens 13</t>
  </si>
  <si>
    <t xml:space="preserve">1co.13</t>
  </si>
  <si>
    <t xml:space="preserve">Seigneurdirigeetsanctifie</t>
  </si>
  <si>
    <t xml:space="preserve">ATG217</t>
  </si>
  <si>
    <t xml:space="preserve">Seigneur, dirige et sanctifie</t>
  </si>
  <si>
    <t xml:space="preserve">Luc 2.22</t>
  </si>
  <si>
    <t xml:space="preserve">lu.2v22</t>
  </si>
  <si>
    <t xml:space="preserve">Seigneurdirigetousmespas</t>
  </si>
  <si>
    <t xml:space="preserve">ATG207</t>
  </si>
  <si>
    <t xml:space="preserve">Seigneur, dirige tous mes pas</t>
  </si>
  <si>
    <t xml:space="preserve">Francke, August Hermann</t>
  </si>
  <si>
    <t xml:space="preserve">August Hermann Francke</t>
  </si>
  <si>
    <t xml:space="preserve">Philippiens 3.20</t>
  </si>
  <si>
    <t xml:space="preserve">ph.3v20</t>
  </si>
  <si>
    <t xml:space="preserve">Seigneurduseindemamisere</t>
  </si>
  <si>
    <t xml:space="preserve">ATG252</t>
  </si>
  <si>
    <t xml:space="preserve">Seigneur, du sein de ma misère</t>
  </si>
  <si>
    <t xml:space="preserve">Boissier, Adrien</t>
  </si>
  <si>
    <t xml:space="preserve">Adrien Boissier</t>
  </si>
  <si>
    <t xml:space="preserve">Psaumes 119.25, 37</t>
  </si>
  <si>
    <t xml:space="preserve">ps.119v25-37</t>
  </si>
  <si>
    <t xml:space="preserve">Seigneurensilence</t>
  </si>
  <si>
    <t xml:space="preserve">ATG211</t>
  </si>
  <si>
    <t xml:space="preserve">Seigneur, en silence</t>
  </si>
  <si>
    <t xml:space="preserve">SeigneurgrandDieu</t>
  </si>
  <si>
    <t xml:space="preserve">ATG037</t>
  </si>
  <si>
    <t xml:space="preserve">Seigneur, grand Dieu</t>
  </si>
  <si>
    <t xml:space="preserve">Jérémie 32.17</t>
  </si>
  <si>
    <t xml:space="preserve">je.32v17</t>
  </si>
  <si>
    <t xml:space="preserve">Seigneurjenairienàtoffrir</t>
  </si>
  <si>
    <t xml:space="preserve">ATG238</t>
  </si>
  <si>
    <t xml:space="preserve">Seigneur, je n'ai rien à t'offrir</t>
  </si>
  <si>
    <t xml:space="preserve">Psaumes 51</t>
  </si>
  <si>
    <t xml:space="preserve">SeigneurJesuscelestefrere</t>
  </si>
  <si>
    <t xml:space="preserve">ATG390</t>
  </si>
  <si>
    <t xml:space="preserve">Seigneur Jésus, céleste frère</t>
  </si>
  <si>
    <t xml:space="preserve">Jean 2.2</t>
  </si>
  <si>
    <t xml:space="preserve">jn.2v2</t>
  </si>
  <si>
    <t xml:space="preserve">SeigneurJesusohpurifie</t>
  </si>
  <si>
    <t xml:space="preserve">ATG242</t>
  </si>
  <si>
    <t xml:space="preserve">Seigneur Jésus, oh ! purifie</t>
  </si>
  <si>
    <t xml:space="preserve">Laster, J.H.</t>
  </si>
  <si>
    <t xml:space="preserve">J.H. Laster</t>
  </si>
  <si>
    <t xml:space="preserve">1 Jean 1.7</t>
  </si>
  <si>
    <t xml:space="preserve">1jn.1v7</t>
  </si>
  <si>
    <t xml:space="preserve">Seigneurquelaterreentiere</t>
  </si>
  <si>
    <t xml:space="preserve">ATG381</t>
  </si>
  <si>
    <t xml:space="preserve">Seigneur, que la terre entière</t>
  </si>
  <si>
    <t xml:space="preserve">Nichol, Henry Ernest</t>
  </si>
  <si>
    <t xml:space="preserve">Henry Ernest Nichol</t>
  </si>
  <si>
    <t xml:space="preserve">1 Timothée 2.1-8</t>
  </si>
  <si>
    <t xml:space="preserve">1ti.2v1-8</t>
  </si>
  <si>
    <t xml:space="preserve">Seigneurquenai-jemillevoix</t>
  </si>
  <si>
    <t xml:space="preserve">ATG076</t>
  </si>
  <si>
    <t xml:space="preserve">O for a thousand tongues</t>
  </si>
  <si>
    <t xml:space="preserve">Psaumes 96.1-3</t>
  </si>
  <si>
    <t xml:space="preserve">ps.96v1-3</t>
  </si>
  <si>
    <t xml:space="preserve">Seigneurtagrâcemappelle</t>
  </si>
  <si>
    <t xml:space="preserve">ATG290</t>
  </si>
  <si>
    <t xml:space="preserve">Seigneur, ta grâce m'appelle</t>
  </si>
  <si>
    <t xml:space="preserve">Schulz</t>
  </si>
  <si>
    <t xml:space="preserve">Jean 10.1-28</t>
  </si>
  <si>
    <t xml:space="preserve">jn.10v1-28</t>
  </si>
  <si>
    <t xml:space="preserve">Seigneurtudonnestagrâce</t>
  </si>
  <si>
    <t xml:space="preserve">ATG268</t>
  </si>
  <si>
    <t xml:space="preserve">Seigneur, tu donnes ta grâce</t>
  </si>
  <si>
    <t xml:space="preserve">Seigneurtufusnotrerefuge</t>
  </si>
  <si>
    <t xml:space="preserve">ATG017</t>
  </si>
  <si>
    <t xml:space="preserve">Seigneur, tu fus notre refuge</t>
  </si>
  <si>
    <t xml:space="preserve">Psaumes 90</t>
  </si>
  <si>
    <t xml:space="preserve">Sentinellevigilante</t>
  </si>
  <si>
    <t xml:space="preserve">ATG375</t>
  </si>
  <si>
    <t xml:space="preserve">Sentinelle vigilante</t>
  </si>
  <si>
    <t xml:space="preserve">Esaïe 62.6-7</t>
  </si>
  <si>
    <t xml:space="preserve">es.62v6-7</t>
  </si>
  <si>
    <t xml:space="preserve">Seulrefugedemonâme</t>
  </si>
  <si>
    <t xml:space="preserve">ATG305</t>
  </si>
  <si>
    <t xml:space="preserve">Seul refuge de mon âme</t>
  </si>
  <si>
    <t xml:space="preserve">Ahlwen, Elsie</t>
  </si>
  <si>
    <t xml:space="preserve">Elsie Ahlwen</t>
  </si>
  <si>
    <t xml:space="preserve">Psaumes 116.1-6</t>
  </si>
  <si>
    <t xml:space="preserve">ps.116v1-6</t>
  </si>
  <si>
    <t xml:space="preserve">Simonpeupleshumilie</t>
  </si>
  <si>
    <t xml:space="preserve">ATG270</t>
  </si>
  <si>
    <t xml:space="preserve">Si mon peuple</t>
  </si>
  <si>
    <t xml:space="preserve">SivoussaviezquelSauveurjepossede</t>
  </si>
  <si>
    <t xml:space="preserve">ATG225</t>
  </si>
  <si>
    <t xml:space="preserve">Si vous saviez quel Sauveur je possède</t>
  </si>
  <si>
    <t xml:space="preserve">2 Corinthiens 5.20</t>
  </si>
  <si>
    <t xml:space="preserve">2co.5v20</t>
  </si>
  <si>
    <t xml:space="preserve">Soleildejustice</t>
  </si>
  <si>
    <t xml:space="preserve">ATG208</t>
  </si>
  <si>
    <t xml:space="preserve">Soleil de justice</t>
  </si>
  <si>
    <t xml:space="preserve">Luc 1.76-79</t>
  </si>
  <si>
    <t xml:space="preserve">lu.1v76-79</t>
  </si>
  <si>
    <t xml:space="preserve">SouffleEspritdelumiere</t>
  </si>
  <si>
    <t xml:space="preserve">ATG172</t>
  </si>
  <si>
    <t xml:space="preserve">Souffle, Esprit de lumière !</t>
  </si>
  <si>
    <t xml:space="preserve">Breathe on Me, Breath of God</t>
  </si>
  <si>
    <t xml:space="preserve">Jackson, Robert</t>
  </si>
  <si>
    <t xml:space="preserve">Robert Jackson</t>
  </si>
  <si>
    <t xml:space="preserve">Actes 2.2-4</t>
  </si>
  <si>
    <t xml:space="preserve">ac.2v2-4</t>
  </si>
  <si>
    <t xml:space="preserve">SurcesepouxPereeternel</t>
  </si>
  <si>
    <t xml:space="preserve">ATG389</t>
  </si>
  <si>
    <t xml:space="preserve">Sur ces époux, Père éternel</t>
  </si>
  <si>
    <t xml:space="preserve">Ephésiens 5.22-33</t>
  </si>
  <si>
    <t xml:space="preserve">ep.5v22-33</t>
  </si>
  <si>
    <t xml:space="preserve">Surlacroixoùtumeurspourmoi</t>
  </si>
  <si>
    <t xml:space="preserve">ATG118</t>
  </si>
  <si>
    <t xml:space="preserve">Sur la croix où tu meurs pour moi</t>
  </si>
  <si>
    <t xml:space="preserve">Recueil Bartholomaeus Gesius, 1605</t>
  </si>
  <si>
    <t xml:space="preserve">Surlapaillefraîche</t>
  </si>
  <si>
    <t xml:space="preserve">ATG112</t>
  </si>
  <si>
    <t xml:space="preserve">Sur la paille fraîche</t>
  </si>
  <si>
    <t xml:space="preserve">Surlechemindelagloire</t>
  </si>
  <si>
    <t xml:space="preserve">ATG382</t>
  </si>
  <si>
    <t xml:space="preserve">Sur le chemin de la gloire</t>
  </si>
  <si>
    <t xml:space="preserve">Jean 10.9-10</t>
  </si>
  <si>
    <t xml:space="preserve">jn.10v9-10</t>
  </si>
  <si>
    <t xml:space="preserve">SurlemontduCalvaire</t>
  </si>
  <si>
    <t xml:space="preserve">ATG130</t>
  </si>
  <si>
    <t xml:space="preserve">Sur le mont du Calvaire</t>
  </si>
  <si>
    <t xml:space="preserve">Oemkens, Edouard</t>
  </si>
  <si>
    <t xml:space="preserve">Edouard Oemkens</t>
  </si>
  <si>
    <t xml:space="preserve">Jean 19.17-18</t>
  </si>
  <si>
    <t xml:space="preserve">jn.19v17-18</t>
  </si>
  <si>
    <t xml:space="preserve">Surlescollineseternelles</t>
  </si>
  <si>
    <t xml:space="preserve">ATG144</t>
  </si>
  <si>
    <t xml:space="preserve">Sur les collines éternelles</t>
  </si>
  <si>
    <t xml:space="preserve">Surtoijemerepose</t>
  </si>
  <si>
    <t xml:space="preserve">ATG322</t>
  </si>
  <si>
    <t xml:space="preserve">Sur toi je me repose</t>
  </si>
  <si>
    <t xml:space="preserve">Hébreux 4.10</t>
  </si>
  <si>
    <t xml:space="preserve">he.4v10</t>
  </si>
  <si>
    <t xml:space="preserve">SurtoiPierreangulaire</t>
  </si>
  <si>
    <t xml:space="preserve">ATG185</t>
  </si>
  <si>
    <t xml:space="preserve">Sur toi, Pierre angulaire</t>
  </si>
  <si>
    <t xml:space="preserve">Recueil de Württemberg</t>
  </si>
  <si>
    <t xml:space="preserve">1 Pierre 2.4-7</t>
  </si>
  <si>
    <t xml:space="preserve">1pi.2v4-7</t>
  </si>
  <si>
    <t xml:space="preserve">TaimerJesusteconnaître</t>
  </si>
  <si>
    <t xml:space="preserve">ATG309</t>
  </si>
  <si>
    <t xml:space="preserve">T'aimer Jésus, te connaître</t>
  </si>
  <si>
    <t xml:space="preserve">Philippiens 3.10</t>
  </si>
  <si>
    <t xml:space="preserve">ph.3v10</t>
  </si>
  <si>
    <t xml:space="preserve">Tantquilvittantquilregne</t>
  </si>
  <si>
    <t xml:space="preserve">ATG167</t>
  </si>
  <si>
    <t xml:space="preserve">Tant qu'il vit, tant qu'il règne</t>
  </si>
  <si>
    <t xml:space="preserve">Jean 10.11-18</t>
  </si>
  <si>
    <t xml:space="preserve">jn.10v11-18</t>
  </si>
  <si>
    <t xml:space="preserve">TaParoleestlarichesse</t>
  </si>
  <si>
    <t xml:space="preserve">ATG183</t>
  </si>
  <si>
    <t xml:space="preserve">Ta Parole est la richesse</t>
  </si>
  <si>
    <t xml:space="preserve">TaParoleSeigneur</t>
  </si>
  <si>
    <t xml:space="preserve">ATG179</t>
  </si>
  <si>
    <t xml:space="preserve">Ta Parole, Seigneur</t>
  </si>
  <si>
    <t xml:space="preserve">Fritsch, Ahasvérus</t>
  </si>
  <si>
    <t xml:space="preserve">Telquejesuissansrienàmoi</t>
  </si>
  <si>
    <t xml:space="preserve">ATG243</t>
  </si>
  <si>
    <t xml:space="preserve">Tel que je suis, sans rien à moi</t>
  </si>
  <si>
    <t xml:space="preserve">Luc 18.9-13</t>
  </si>
  <si>
    <t xml:space="preserve">lu.18v9-13</t>
  </si>
  <si>
    <t xml:space="preserve">TendreSauveurjeviensàtoi</t>
  </si>
  <si>
    <t xml:space="preserve">ATG282</t>
  </si>
  <si>
    <t xml:space="preserve">Tendre Sauveur, je viens à toi</t>
  </si>
  <si>
    <t xml:space="preserve">1 Thessaloniciens 1.9-10</t>
  </si>
  <si>
    <t xml:space="preserve">1th.1v9-10</t>
  </si>
  <si>
    <t xml:space="preserve">ATG263</t>
  </si>
  <si>
    <t xml:space="preserve">Romains 8.29</t>
  </si>
  <si>
    <t xml:space="preserve">ro.8v29</t>
  </si>
  <si>
    <t xml:space="preserve">Terrechantedejoie</t>
  </si>
  <si>
    <t xml:space="preserve">ATG097</t>
  </si>
  <si>
    <t xml:space="preserve">Terre, chante de joie</t>
  </si>
  <si>
    <t xml:space="preserve">Esaïe 61.1-3</t>
  </si>
  <si>
    <t xml:space="preserve">es.61v1-3</t>
  </si>
  <si>
    <t xml:space="preserve">Tiensdanstamain</t>
  </si>
  <si>
    <t xml:space="preserve">ATG221</t>
  </si>
  <si>
    <t xml:space="preserve">Tiens dans ta main</t>
  </si>
  <si>
    <t xml:space="preserve">Rilliet, L.E.</t>
  </si>
  <si>
    <t xml:space="preserve">L.E. Rilliet</t>
  </si>
  <si>
    <t xml:space="preserve">2 Corinthiens 12.9-10</t>
  </si>
  <si>
    <t xml:space="preserve">2co.12v9-10</t>
  </si>
  <si>
    <t xml:space="preserve">ATG215</t>
  </si>
  <si>
    <t xml:space="preserve">Willis, Richard Storrs</t>
  </si>
  <si>
    <t xml:space="preserve">Richard Storrs Willis</t>
  </si>
  <si>
    <t xml:space="preserve">Proverbes 16.1, 7</t>
  </si>
  <si>
    <t xml:space="preserve">pr.16v1-7</t>
  </si>
  <si>
    <t xml:space="preserve">TonEglisetriomphante</t>
  </si>
  <si>
    <t xml:space="preserve">ATG070</t>
  </si>
  <si>
    <t xml:space="preserve">Ton Eglise triomphante</t>
  </si>
  <si>
    <t xml:space="preserve">TonnomSeigneurJesus</t>
  </si>
  <si>
    <t xml:space="preserve">ATG081</t>
  </si>
  <si>
    <t xml:space="preserve">Philippiens 2.9-10</t>
  </si>
  <si>
    <t xml:space="preserve">ph.2v9-10</t>
  </si>
  <si>
    <t xml:space="preserve">ATG247</t>
  </si>
  <si>
    <t xml:space="preserve">Tousensembleamischantons</t>
  </si>
  <si>
    <t xml:space="preserve">ATG189</t>
  </si>
  <si>
    <t xml:space="preserve">Tous ensemble, amis, chantons</t>
  </si>
  <si>
    <t xml:space="preserve">Romains 15.5-6</t>
  </si>
  <si>
    <t xml:space="preserve">ro.15v5-6</t>
  </si>
  <si>
    <t xml:space="preserve">ToutjoyeuxbenissonsleSeigneur</t>
  </si>
  <si>
    <t xml:space="preserve">ATG061</t>
  </si>
  <si>
    <t xml:space="preserve">Tout joyeux bénissons le Seigneur</t>
  </si>
  <si>
    <t xml:space="preserve">Esaïe 53.4-5</t>
  </si>
  <si>
    <t xml:space="preserve">es.53v4-5</t>
  </si>
  <si>
    <t xml:space="preserve">Travaillonsetluttons</t>
  </si>
  <si>
    <t xml:space="preserve">ATG366</t>
  </si>
  <si>
    <t xml:space="preserve">Travaillons et luttons</t>
  </si>
  <si>
    <t xml:space="preserve">Triomphonschantonsdallegresse</t>
  </si>
  <si>
    <t xml:space="preserve">ATG016</t>
  </si>
  <si>
    <t xml:space="preserve">Triomphons, chantons d'allégresse</t>
  </si>
  <si>
    <t xml:space="preserve">Psaumes 68.4-5</t>
  </si>
  <si>
    <t xml:space="preserve">ps.68v3-4</t>
  </si>
  <si>
    <t xml:space="preserve">TumasaimeSeigneur</t>
  </si>
  <si>
    <t xml:space="preserve">ATG050</t>
  </si>
  <si>
    <t xml:space="preserve">Tu m'as aimé, Seigneur</t>
  </si>
  <si>
    <t xml:space="preserve">Haydn, Michel</t>
  </si>
  <si>
    <t xml:space="preserve">Michel Haydn</t>
  </si>
  <si>
    <t xml:space="preserve">TunousaimesSeigneur</t>
  </si>
  <si>
    <t xml:space="preserve">ATG186</t>
  </si>
  <si>
    <t xml:space="preserve">Tu nous aimes, Seigneur</t>
  </si>
  <si>
    <t xml:space="preserve">Unchretienjevoudraisêtre</t>
  </si>
  <si>
    <t xml:space="preserve">Westphal, Ch.</t>
  </si>
  <si>
    <t xml:space="preserve">Ch. Westphal</t>
  </si>
  <si>
    <t xml:space="preserve">Philippiens 1.9-11</t>
  </si>
  <si>
    <t xml:space="preserve">ph.1v9-11</t>
  </si>
  <si>
    <t xml:space="preserve">Unebonnenouvelle</t>
  </si>
  <si>
    <t xml:space="preserve">ATG231</t>
  </si>
  <si>
    <t xml:space="preserve">Une bonne nouvelle</t>
  </si>
  <si>
    <t xml:space="preserve">Marc 2.17</t>
  </si>
  <si>
    <t xml:space="preserve">mc.2v17</t>
  </si>
  <si>
    <t xml:space="preserve">Unregardsurtacroixsanglante</t>
  </si>
  <si>
    <t xml:space="preserve">ATG123</t>
  </si>
  <si>
    <t xml:space="preserve">Un regard sur ta croix sanglante</t>
  </si>
  <si>
    <t xml:space="preserve">Actes 2.37-38</t>
  </si>
  <si>
    <t xml:space="preserve">ac.2v37-38</t>
  </si>
  <si>
    <t xml:space="preserve">Veilleaumatin</t>
  </si>
  <si>
    <t xml:space="preserve">ATG297</t>
  </si>
  <si>
    <t xml:space="preserve">Veille au matin</t>
  </si>
  <si>
    <t xml:space="preserve">Zuberbuhler, S.</t>
  </si>
  <si>
    <t xml:space="preserve">S. Zuberbuhler</t>
  </si>
  <si>
    <t xml:space="preserve">Luc 21.36</t>
  </si>
  <si>
    <t xml:space="preserve">lu.21v36</t>
  </si>
  <si>
    <t xml:space="preserve">ATG304</t>
  </si>
  <si>
    <t xml:space="preserve">Straf mich nicht in deinem Zorn</t>
  </si>
  <si>
    <t xml:space="preserve">Recueil de Dresde</t>
  </si>
  <si>
    <t xml:space="preserve">Marc 13.35-37</t>
  </si>
  <si>
    <t xml:space="preserve">mc.13v35-37</t>
  </si>
  <si>
    <t xml:space="preserve">VenezauPrincedelavie</t>
  </si>
  <si>
    <t xml:space="preserve">ATG233</t>
  </si>
  <si>
    <t xml:space="preserve">Venez au Prince de la vie</t>
  </si>
  <si>
    <t xml:space="preserve">Actes 2.38-41</t>
  </si>
  <si>
    <t xml:space="preserve">ac.2v38-41</t>
  </si>
  <si>
    <t xml:space="preserve">VenezauSauveurquivousaime</t>
  </si>
  <si>
    <t xml:space="preserve">ATG223</t>
  </si>
  <si>
    <t xml:space="preserve">Venez au Sauveur qui vous aime</t>
  </si>
  <si>
    <t xml:space="preserve">Esaïe 55.6</t>
  </si>
  <si>
    <t xml:space="preserve">es.55v6</t>
  </si>
  <si>
    <t xml:space="preserve">Venezchersenfants</t>
  </si>
  <si>
    <t xml:space="preserve">ATG113</t>
  </si>
  <si>
    <t xml:space="preserve">Venez, chers enfants</t>
  </si>
  <si>
    <t xml:space="preserve">Ihr Kinderlein kommet</t>
  </si>
  <si>
    <t xml:space="preserve">Schulz, Johann Abraham Peter</t>
  </si>
  <si>
    <t xml:space="preserve">Johann Abraham Peter Schulz</t>
  </si>
  <si>
    <t xml:space="preserve">Verstoimontenotrehommage</t>
  </si>
  <si>
    <t xml:space="preserve">ATG074</t>
  </si>
  <si>
    <t xml:space="preserve">Vers toi monte notre hommage</t>
  </si>
  <si>
    <t xml:space="preserve">Hébreux 13.12-15</t>
  </si>
  <si>
    <t xml:space="preserve">he.13v12-15</t>
  </si>
  <si>
    <t xml:space="preserve">Veux-tubriserdupechelepouvoir?</t>
  </si>
  <si>
    <t xml:space="preserve">ATG362</t>
  </si>
  <si>
    <t xml:space="preserve">ViensàJesusiltappelle</t>
  </si>
  <si>
    <t xml:space="preserve">ATG228</t>
  </si>
  <si>
    <t xml:space="preserve">Viens à Jésus, il t'appelle</t>
  </si>
  <si>
    <t xml:space="preserve">Hébreux 3.7-8</t>
  </si>
  <si>
    <t xml:space="preserve">he.3v7-8</t>
  </si>
  <si>
    <t xml:space="preserve">Viensdansmoncœur</t>
  </si>
  <si>
    <t xml:space="preserve">ATG240</t>
  </si>
  <si>
    <t xml:space="preserve">Viens dans mon cœur !</t>
  </si>
  <si>
    <t xml:space="preserve">Into My Heart</t>
  </si>
  <si>
    <t xml:space="preserve">Clarke, Harry Dudley</t>
  </si>
  <si>
    <t xml:space="preserve">Harry Dudley Clarke</t>
  </si>
  <si>
    <t xml:space="preserve">Viens, Esprit du Dieu vivant !</t>
  </si>
  <si>
    <t xml:space="preserve">ATG129</t>
  </si>
  <si>
    <t xml:space="preserve">Were you there when they crucified my Lord ?</t>
  </si>
  <si>
    <t xml:space="preserve">Viensmapprendreàtaimer</t>
  </si>
  <si>
    <t xml:space="preserve">ATG306</t>
  </si>
  <si>
    <t xml:space="preserve">Viens m'apprendre à t'aimer</t>
  </si>
  <si>
    <t xml:space="preserve">Luc 7.47</t>
  </si>
  <si>
    <t xml:space="preserve">lu.7v47</t>
  </si>
  <si>
    <t xml:space="preserve">Viensmonâmeetcontemple</t>
  </si>
  <si>
    <t xml:space="preserve">ATG120</t>
  </si>
  <si>
    <t xml:space="preserve">Viens, mon âme, et contemple</t>
  </si>
  <si>
    <t xml:space="preserve">2 Corinthiens 5.21</t>
  </si>
  <si>
    <t xml:space="preserve">2co.5v21</t>
  </si>
  <si>
    <t xml:space="preserve">VoicileJour</t>
  </si>
  <si>
    <t xml:space="preserve">ATG027</t>
  </si>
  <si>
    <t xml:space="preserve">Voici le Jour</t>
  </si>
  <si>
    <t xml:space="preserve">Psaumes 118.24</t>
  </si>
  <si>
    <t xml:space="preserve">ps.118v24</t>
  </si>
  <si>
    <t xml:space="preserve">VoiciNoëlôdoucenuit</t>
  </si>
  <si>
    <t xml:space="preserve">ATG110</t>
  </si>
  <si>
    <t xml:space="preserve">Voici Noël, ô douce nuit</t>
  </si>
  <si>
    <t xml:space="preserve">VoirmonSauveur</t>
  </si>
  <si>
    <t xml:space="preserve">ATG386</t>
  </si>
  <si>
    <t xml:space="preserve">Voir mon Sauveur</t>
  </si>
  <si>
    <t xml:space="preserve">Tullar, Grant Colfax</t>
  </si>
  <si>
    <t xml:space="preserve">Grant Colfax Tullar</t>
  </si>
  <si>
    <t xml:space="preserve">Esaïe 33.17</t>
  </si>
  <si>
    <t xml:space="preserve">es.33v17</t>
  </si>
  <si>
    <t xml:space="preserve">Vousquigardezlesmurs</t>
  </si>
  <si>
    <t xml:space="preserve">ATG374</t>
  </si>
  <si>
    <t xml:space="preserve">Vous qui gardez les murs</t>
  </si>
  <si>
    <t xml:space="preserve">Néhémie 4.7-12</t>
  </si>
  <si>
    <t xml:space="preserve">ne.4v7-12</t>
  </si>
  <si>
    <t xml:space="preserve">Vousquisurlaterrehabitez</t>
  </si>
  <si>
    <t xml:space="preserve">ATG020</t>
  </si>
  <si>
    <t xml:space="preserve">Vous qui sur la terre habitez</t>
  </si>
  <si>
    <t xml:space="preserve">Psaumes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0" width="8.7"/>
    <col collapsed="false" customWidth="true" hidden="true" outlineLevel="0" max="3" min="3" style="0" width="8.7"/>
    <col collapsed="false" customWidth="true" hidden="true" outlineLevel="0" max="4" min="4" style="2" width="33.56"/>
    <col collapsed="false" customWidth="true" hidden="false" outlineLevel="0" max="5" min="5" style="2" width="33.56"/>
    <col collapsed="false" customWidth="true" hidden="false" outlineLevel="0" max="6" min="6" style="2" width="26.99"/>
    <col collapsed="false" customWidth="true" hidden="false" outlineLevel="0" max="7" min="7" style="2" width="19.7"/>
    <col collapsed="false" customWidth="true" hidden="false" outlineLevel="0" max="8" min="8" style="3" width="17.28"/>
    <col collapsed="false" customWidth="true" hidden="true" outlineLevel="0" max="9" min="9" style="3" width="17.28"/>
    <col collapsed="false" customWidth="true" hidden="false" outlineLevel="0" max="10" min="10" style="3" width="17.28"/>
    <col collapsed="false" customWidth="true" hidden="true" outlineLevel="0" max="11" min="11" style="3" width="17.28"/>
    <col collapsed="false" customWidth="true" hidden="false" outlineLevel="0" max="12" min="12" style="4" width="6.41"/>
    <col collapsed="false" customWidth="true" hidden="false" outlineLevel="0" max="13" min="13" style="4" width="17.56"/>
    <col collapsed="false" customWidth="true" hidden="false" outlineLevel="0" max="14" min="14" style="3" width="28.85"/>
    <col collapsed="false" customWidth="true" hidden="false" outlineLevel="0" max="15" min="15" style="3" width="17.56"/>
    <col collapsed="false" customWidth="true" hidden="true" outlineLevel="0" max="16" min="16" style="3" width="13.99"/>
    <col collapsed="false" customWidth="true" hidden="false" outlineLevel="0" max="17" min="17" style="4" width="20.41"/>
    <col collapsed="false" customWidth="true" hidden="false" outlineLevel="0" max="18" min="18" style="4" width="7.99"/>
    <col collapsed="false" customWidth="true" hidden="false" outlineLevel="0" max="20" min="19" style="4" width="4.99"/>
    <col collapsed="false" customWidth="true" hidden="false" outlineLevel="0" max="21" min="21" style="4" width="5.56"/>
    <col collapsed="false" customWidth="true" hidden="false" outlineLevel="0" max="22" min="22" style="4" width="5.99"/>
  </cols>
  <sheetData>
    <row r="1" s="6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</row>
    <row r="2" customFormat="false" ht="12.75" hidden="false" customHeight="false" outlineLevel="0" collapsed="false">
      <c r="A2" s="1" t="n">
        <v>1</v>
      </c>
      <c r="B2" s="8" t="s">
        <v>22</v>
      </c>
      <c r="C2" s="8" t="n">
        <v>324</v>
      </c>
      <c r="D2" s="9" t="s">
        <v>23</v>
      </c>
      <c r="E2" s="9" t="s">
        <v>24</v>
      </c>
      <c r="F2" s="10" t="s">
        <v>25</v>
      </c>
      <c r="G2" s="10" t="s">
        <v>26</v>
      </c>
      <c r="H2" s="3" t="s">
        <v>27</v>
      </c>
      <c r="I2" s="3" t="s">
        <v>28</v>
      </c>
      <c r="J2" s="3" t="s">
        <v>27</v>
      </c>
      <c r="K2" s="3" t="s">
        <v>28</v>
      </c>
      <c r="L2" s="4" t="s">
        <v>29</v>
      </c>
      <c r="M2" s="11" t="s">
        <v>30</v>
      </c>
      <c r="N2" s="0" t="s">
        <v>31</v>
      </c>
      <c r="O2" s="12"/>
      <c r="P2" s="12"/>
      <c r="Q2" s="4" t="s">
        <v>32</v>
      </c>
      <c r="S2" s="8" t="n">
        <v>1</v>
      </c>
      <c r="T2" s="8"/>
      <c r="U2" s="8" t="s">
        <v>33</v>
      </c>
      <c r="V2" s="13" t="str">
        <f aca="false">HYPERLINK("http://jemaf.fr/chant=jem324","Lien")</f>
        <v>Lien</v>
      </c>
    </row>
    <row r="3" customFormat="false" ht="12.75" hidden="false" customHeight="false" outlineLevel="0" collapsed="false">
      <c r="A3" s="1" t="n">
        <v>2</v>
      </c>
      <c r="B3" s="8" t="s">
        <v>34</v>
      </c>
      <c r="C3" s="8" t="n">
        <v>372</v>
      </c>
      <c r="D3" s="9" t="s">
        <v>23</v>
      </c>
      <c r="E3" s="9" t="s">
        <v>35</v>
      </c>
      <c r="F3" s="10" t="s">
        <v>36</v>
      </c>
      <c r="G3" s="10"/>
      <c r="H3" s="3" t="s">
        <v>37</v>
      </c>
      <c r="I3" s="3" t="s">
        <v>38</v>
      </c>
      <c r="J3" s="3" t="s">
        <v>37</v>
      </c>
      <c r="K3" s="3" t="s">
        <v>38</v>
      </c>
      <c r="L3" s="4" t="s">
        <v>39</v>
      </c>
      <c r="M3" s="11" t="s">
        <v>40</v>
      </c>
      <c r="N3" s="0" t="s">
        <v>41</v>
      </c>
      <c r="O3" s="12"/>
      <c r="P3" s="12"/>
      <c r="Q3" s="4" t="s">
        <v>42</v>
      </c>
      <c r="S3" s="4" t="n">
        <v>2</v>
      </c>
      <c r="U3" s="8" t="s">
        <v>33</v>
      </c>
      <c r="V3" s="13" t="str">
        <f aca="false">HYPERLINK("http://jemaf.fr/chant=jem372","Lien")</f>
        <v>Lien</v>
      </c>
      <c r="Y3" s="14"/>
    </row>
    <row r="4" customFormat="false" ht="12.75" hidden="false" customHeight="false" outlineLevel="0" collapsed="false">
      <c r="A4" s="1" t="n">
        <v>3</v>
      </c>
      <c r="B4" s="8" t="s">
        <v>43</v>
      </c>
      <c r="C4" s="8" t="n">
        <v>1054</v>
      </c>
      <c r="D4" s="15" t="s">
        <v>23</v>
      </c>
      <c r="E4" s="15" t="s">
        <v>35</v>
      </c>
      <c r="F4" s="10" t="s">
        <v>44</v>
      </c>
      <c r="G4" s="10"/>
      <c r="H4" s="3" t="s">
        <v>45</v>
      </c>
      <c r="I4" s="3" t="s">
        <v>46</v>
      </c>
      <c r="J4" s="3" t="s">
        <v>45</v>
      </c>
      <c r="K4" s="3" t="s">
        <v>46</v>
      </c>
      <c r="L4" s="4" t="s">
        <v>29</v>
      </c>
      <c r="M4" s="11" t="s">
        <v>47</v>
      </c>
      <c r="N4" s="0" t="s">
        <v>48</v>
      </c>
      <c r="O4" s="12"/>
      <c r="P4" s="12"/>
      <c r="Q4" s="4" t="s">
        <v>49</v>
      </c>
      <c r="R4" s="16"/>
      <c r="S4" s="16" t="n">
        <v>4</v>
      </c>
      <c r="U4" s="16" t="s">
        <v>33</v>
      </c>
      <c r="V4" s="13" t="str">
        <f aca="false">HYPERLINK("http://jemaf.fr/chant=jem1054","Lien")</f>
        <v>Lien</v>
      </c>
    </row>
    <row r="5" customFormat="false" ht="12.75" hidden="false" customHeight="false" outlineLevel="0" collapsed="false">
      <c r="A5" s="1" t="n">
        <v>4</v>
      </c>
      <c r="B5" s="8" t="s">
        <v>50</v>
      </c>
      <c r="C5" s="8" t="n">
        <v>1067</v>
      </c>
      <c r="D5" s="15" t="s">
        <v>51</v>
      </c>
      <c r="E5" s="15" t="s">
        <v>52</v>
      </c>
      <c r="F5" s="10"/>
      <c r="G5" s="10"/>
      <c r="H5" s="3" t="s">
        <v>53</v>
      </c>
      <c r="I5" s="3" t="s">
        <v>54</v>
      </c>
      <c r="J5" s="3" t="s">
        <v>53</v>
      </c>
      <c r="K5" s="3" t="s">
        <v>54</v>
      </c>
      <c r="L5" s="4" t="s">
        <v>55</v>
      </c>
      <c r="M5" s="11" t="s">
        <v>40</v>
      </c>
      <c r="N5" s="0" t="s">
        <v>56</v>
      </c>
      <c r="O5" s="12"/>
      <c r="P5" s="12"/>
      <c r="Q5" s="4" t="s">
        <v>57</v>
      </c>
      <c r="R5" s="16"/>
      <c r="S5" s="16" t="n">
        <v>4</v>
      </c>
      <c r="U5" s="16" t="s">
        <v>33</v>
      </c>
      <c r="V5" s="13" t="str">
        <f aca="false">HYPERLINK("http://jemaf.fr/chant=jem1067","Lien")</f>
        <v>Lien</v>
      </c>
    </row>
    <row r="6" customFormat="false" ht="12.75" hidden="false" customHeight="false" outlineLevel="0" collapsed="false">
      <c r="A6" s="1" t="n">
        <v>5</v>
      </c>
      <c r="B6" s="8" t="s">
        <v>58</v>
      </c>
      <c r="C6" s="8" t="n">
        <v>373</v>
      </c>
      <c r="D6" s="9" t="s">
        <v>59</v>
      </c>
      <c r="E6" s="9" t="s">
        <v>60</v>
      </c>
      <c r="F6" s="10" t="s">
        <v>61</v>
      </c>
      <c r="G6" s="10"/>
      <c r="H6" s="3" t="s">
        <v>62</v>
      </c>
      <c r="I6" s="3" t="s">
        <v>63</v>
      </c>
      <c r="J6" s="3" t="s">
        <v>62</v>
      </c>
      <c r="K6" s="3" t="s">
        <v>63</v>
      </c>
      <c r="L6" s="4" t="s">
        <v>64</v>
      </c>
      <c r="M6" s="11" t="s">
        <v>40</v>
      </c>
      <c r="N6" s="0" t="s">
        <v>65</v>
      </c>
      <c r="O6" s="12"/>
      <c r="P6" s="12"/>
      <c r="Q6" s="4" t="s">
        <v>66</v>
      </c>
      <c r="S6" s="4" t="n">
        <v>2</v>
      </c>
      <c r="U6" s="8" t="s">
        <v>33</v>
      </c>
      <c r="V6" s="13" t="str">
        <f aca="false">HYPERLINK("http://jemaf.fr/chant=jem373","Lien")</f>
        <v>Lien</v>
      </c>
    </row>
    <row r="7" customFormat="false" ht="12.75" hidden="false" customHeight="false" outlineLevel="0" collapsed="false">
      <c r="A7" s="1" t="n">
        <v>6</v>
      </c>
      <c r="B7" s="8" t="s">
        <v>67</v>
      </c>
      <c r="C7" s="8" t="n">
        <v>374</v>
      </c>
      <c r="D7" s="9" t="s">
        <v>68</v>
      </c>
      <c r="E7" s="9" t="s">
        <v>69</v>
      </c>
      <c r="F7" s="10"/>
      <c r="G7" s="10"/>
      <c r="H7" s="3" t="s">
        <v>53</v>
      </c>
      <c r="I7" s="3" t="s">
        <v>54</v>
      </c>
      <c r="J7" s="3" t="s">
        <v>53</v>
      </c>
      <c r="K7" s="3" t="s">
        <v>54</v>
      </c>
      <c r="L7" s="4" t="s">
        <v>70</v>
      </c>
      <c r="M7" s="11" t="s">
        <v>40</v>
      </c>
      <c r="N7" s="0" t="s">
        <v>71</v>
      </c>
      <c r="O7" s="12"/>
      <c r="P7" s="12"/>
      <c r="Q7" s="11" t="s">
        <v>72</v>
      </c>
      <c r="S7" s="4" t="n">
        <v>2</v>
      </c>
      <c r="U7" s="8" t="s">
        <v>33</v>
      </c>
      <c r="V7" s="13" t="str">
        <f aca="false">HYPERLINK("http://jemaf.fr/chant=jem374","Lien")</f>
        <v>Lien</v>
      </c>
    </row>
    <row r="8" customFormat="false" ht="12.75" hidden="false" customHeight="false" outlineLevel="0" collapsed="false">
      <c r="A8" s="1" t="n">
        <v>7</v>
      </c>
      <c r="B8" s="8" t="s">
        <v>73</v>
      </c>
      <c r="C8" s="8" t="n">
        <v>723</v>
      </c>
      <c r="D8" s="9" t="s">
        <v>74</v>
      </c>
      <c r="E8" s="9" t="s">
        <v>75</v>
      </c>
      <c r="F8" s="10" t="s">
        <v>76</v>
      </c>
      <c r="G8" s="10"/>
      <c r="H8" s="3" t="s">
        <v>77</v>
      </c>
      <c r="I8" s="3" t="s">
        <v>78</v>
      </c>
      <c r="J8" s="3" t="s">
        <v>77</v>
      </c>
      <c r="K8" s="3" t="s">
        <v>78</v>
      </c>
      <c r="L8" s="4" t="s">
        <v>70</v>
      </c>
      <c r="M8" s="4" t="s">
        <v>30</v>
      </c>
      <c r="N8" s="0" t="s">
        <v>79</v>
      </c>
      <c r="P8" s="12"/>
      <c r="Q8" s="4" t="s">
        <v>72</v>
      </c>
      <c r="S8" s="4" t="n">
        <v>3</v>
      </c>
      <c r="U8" s="8" t="s">
        <v>33</v>
      </c>
      <c r="V8" s="13" t="str">
        <f aca="false">HYPERLINK("http://jemaf.fr/chant=jem723","Lien")</f>
        <v>Lien</v>
      </c>
      <c r="W8" s="14"/>
    </row>
    <row r="9" customFormat="false" ht="12.75" hidden="false" customHeight="false" outlineLevel="0" collapsed="false">
      <c r="A9" s="1" t="n">
        <v>8</v>
      </c>
      <c r="B9" s="8" t="s">
        <v>80</v>
      </c>
      <c r="C9" s="8" t="n">
        <v>375</v>
      </c>
      <c r="D9" s="9" t="s">
        <v>81</v>
      </c>
      <c r="E9" s="9" t="s">
        <v>82</v>
      </c>
      <c r="F9" s="10"/>
      <c r="G9" s="10" t="s">
        <v>83</v>
      </c>
      <c r="H9" s="3" t="s">
        <v>84</v>
      </c>
      <c r="I9" s="3" t="s">
        <v>85</v>
      </c>
      <c r="J9" s="3" t="s">
        <v>84</v>
      </c>
      <c r="K9" s="3" t="s">
        <v>85</v>
      </c>
      <c r="L9" s="4" t="s">
        <v>86</v>
      </c>
      <c r="M9" s="11" t="s">
        <v>30</v>
      </c>
      <c r="N9" s="0" t="s">
        <v>87</v>
      </c>
      <c r="O9" s="12"/>
      <c r="P9" s="12"/>
      <c r="Q9" s="4" t="s">
        <v>88</v>
      </c>
      <c r="S9" s="4" t="n">
        <v>2</v>
      </c>
      <c r="U9" s="8" t="s">
        <v>33</v>
      </c>
      <c r="V9" s="13" t="str">
        <f aca="false">HYPERLINK("http://jemaf.fr/chant=jem375","Lien")</f>
        <v>Lien</v>
      </c>
      <c r="W9" s="14"/>
    </row>
    <row r="10" customFormat="false" ht="12.75" hidden="false" customHeight="false" outlineLevel="0" collapsed="false">
      <c r="A10" s="1" t="n">
        <v>9</v>
      </c>
      <c r="B10" s="8" t="s">
        <v>89</v>
      </c>
      <c r="C10" s="8" t="n">
        <v>1109</v>
      </c>
      <c r="D10" s="0" t="s">
        <v>90</v>
      </c>
      <c r="E10" s="17" t="s">
        <v>91</v>
      </c>
      <c r="H10" s="3" t="s">
        <v>92</v>
      </c>
      <c r="I10" s="3" t="s">
        <v>93</v>
      </c>
      <c r="J10" s="3" t="s">
        <v>92</v>
      </c>
      <c r="K10" s="3" t="s">
        <v>93</v>
      </c>
      <c r="L10" s="4" t="s">
        <v>55</v>
      </c>
      <c r="M10" s="18" t="s">
        <v>47</v>
      </c>
      <c r="N10" s="0" t="s">
        <v>94</v>
      </c>
      <c r="Q10" s="4" t="s">
        <v>95</v>
      </c>
      <c r="S10" s="4" t="n">
        <v>4</v>
      </c>
      <c r="T10" s="4" t="s">
        <v>96</v>
      </c>
      <c r="U10" s="4" t="s">
        <v>33</v>
      </c>
      <c r="V10" s="13" t="str">
        <f aca="false">HYPERLINK("http://jemaf.fr/chant=jem1109","Lien")</f>
        <v>Lien</v>
      </c>
    </row>
    <row r="11" customFormat="false" ht="12.75" hidden="false" customHeight="false" outlineLevel="0" collapsed="false">
      <c r="A11" s="1" t="n">
        <v>10</v>
      </c>
      <c r="B11" s="8" t="s">
        <v>97</v>
      </c>
      <c r="C11" s="8" t="n">
        <v>894</v>
      </c>
      <c r="D11" s="15" t="s">
        <v>98</v>
      </c>
      <c r="E11" s="15" t="s">
        <v>99</v>
      </c>
      <c r="F11" s="10" t="s">
        <v>100</v>
      </c>
      <c r="G11" s="10" t="s">
        <v>101</v>
      </c>
      <c r="H11" s="3" t="s">
        <v>102</v>
      </c>
      <c r="I11" s="3" t="s">
        <v>103</v>
      </c>
      <c r="J11" s="19" t="s">
        <v>104</v>
      </c>
      <c r="K11" s="3" t="s">
        <v>105</v>
      </c>
      <c r="L11" s="4" t="s">
        <v>86</v>
      </c>
      <c r="M11" s="11" t="s">
        <v>40</v>
      </c>
      <c r="N11" s="0" t="s">
        <v>106</v>
      </c>
      <c r="O11" s="12"/>
      <c r="P11" s="12"/>
      <c r="Q11" s="4" t="s">
        <v>107</v>
      </c>
      <c r="S11" s="4" t="n">
        <v>3</v>
      </c>
      <c r="T11" s="4" t="s">
        <v>108</v>
      </c>
      <c r="U11" s="4" t="s">
        <v>33</v>
      </c>
      <c r="V11" s="13" t="str">
        <f aca="false">HYPERLINK("http://jemaf.fr/chant=jem894","Lien")</f>
        <v>Lien</v>
      </c>
    </row>
    <row r="12" customFormat="false" ht="12.75" hidden="false" customHeight="false" outlineLevel="0" collapsed="false">
      <c r="A12" s="1" t="n">
        <v>11</v>
      </c>
      <c r="B12" s="8" t="s">
        <v>109</v>
      </c>
      <c r="C12" s="8" t="n">
        <v>655</v>
      </c>
      <c r="D12" s="9" t="s">
        <v>110</v>
      </c>
      <c r="E12" s="9" t="s">
        <v>111</v>
      </c>
      <c r="F12" s="10" t="s">
        <v>112</v>
      </c>
      <c r="G12" s="10"/>
      <c r="H12" s="3" t="s">
        <v>113</v>
      </c>
      <c r="I12" s="3" t="s">
        <v>114</v>
      </c>
      <c r="J12" s="3" t="s">
        <v>113</v>
      </c>
      <c r="K12" s="3" t="s">
        <v>114</v>
      </c>
      <c r="L12" s="4" t="s">
        <v>86</v>
      </c>
      <c r="M12" s="11" t="s">
        <v>40</v>
      </c>
      <c r="N12" s="0" t="s">
        <v>115</v>
      </c>
      <c r="O12" s="12"/>
      <c r="P12" s="12"/>
      <c r="Q12" s="4" t="s">
        <v>42</v>
      </c>
      <c r="S12" s="4" t="n">
        <v>2</v>
      </c>
      <c r="T12" s="4" t="s">
        <v>116</v>
      </c>
      <c r="U12" s="8" t="s">
        <v>33</v>
      </c>
      <c r="V12" s="13" t="str">
        <f aca="false">HYPERLINK("http://jemaf.fr/chant=jem655","Lien")</f>
        <v>Lien</v>
      </c>
    </row>
    <row r="13" customFormat="false" ht="12.75" hidden="false" customHeight="false" outlineLevel="0" collapsed="false">
      <c r="A13" s="1" t="n">
        <v>12</v>
      </c>
      <c r="B13" s="8" t="s">
        <v>117</v>
      </c>
      <c r="C13" s="8" t="n">
        <v>57</v>
      </c>
      <c r="D13" s="9" t="s">
        <v>118</v>
      </c>
      <c r="E13" s="9" t="s">
        <v>111</v>
      </c>
      <c r="F13" s="10"/>
      <c r="G13" s="10"/>
      <c r="H13" s="12" t="s">
        <v>119</v>
      </c>
      <c r="I13" s="3" t="s">
        <v>120</v>
      </c>
      <c r="J13" s="12" t="s">
        <v>119</v>
      </c>
      <c r="K13" s="3" t="s">
        <v>120</v>
      </c>
      <c r="L13" s="4" t="s">
        <v>86</v>
      </c>
      <c r="M13" s="11" t="s">
        <v>40</v>
      </c>
      <c r="N13" s="0" t="s">
        <v>121</v>
      </c>
      <c r="O13" s="12" t="s">
        <v>122</v>
      </c>
      <c r="P13" s="12" t="s">
        <v>123</v>
      </c>
      <c r="Q13" s="11" t="s">
        <v>42</v>
      </c>
      <c r="R13" s="4" t="s">
        <v>124</v>
      </c>
      <c r="S13" s="8" t="n">
        <v>1</v>
      </c>
      <c r="T13" s="8"/>
      <c r="U13" s="8" t="s">
        <v>33</v>
      </c>
      <c r="V13" s="13" t="str">
        <f aca="false">HYPERLINK("http://jemaf.fr/chant=jem057","Lien")</f>
        <v>Lien</v>
      </c>
      <c r="X13" s="14"/>
    </row>
    <row r="14" customFormat="false" ht="12.75" hidden="false" customHeight="false" outlineLevel="0" collapsed="false">
      <c r="A14" s="1" t="n">
        <v>13</v>
      </c>
      <c r="B14" s="8" t="s">
        <v>125</v>
      </c>
      <c r="C14" s="8" t="n">
        <v>70</v>
      </c>
      <c r="D14" s="9" t="s">
        <v>126</v>
      </c>
      <c r="E14" s="9" t="s">
        <v>127</v>
      </c>
      <c r="F14" s="10" t="s">
        <v>128</v>
      </c>
      <c r="G14" s="10" t="s">
        <v>129</v>
      </c>
      <c r="H14" s="12" t="s">
        <v>130</v>
      </c>
      <c r="I14" s="3" t="s">
        <v>131</v>
      </c>
      <c r="J14" s="20" t="s">
        <v>132</v>
      </c>
      <c r="K14" s="3" t="s">
        <v>133</v>
      </c>
      <c r="L14" s="4" t="s">
        <v>134</v>
      </c>
      <c r="M14" s="11" t="s">
        <v>30</v>
      </c>
      <c r="N14" s="0" t="s">
        <v>135</v>
      </c>
      <c r="O14" s="12"/>
      <c r="P14" s="12"/>
      <c r="Q14" s="11" t="s">
        <v>66</v>
      </c>
      <c r="S14" s="8" t="n">
        <v>1</v>
      </c>
      <c r="T14" s="8"/>
      <c r="U14" s="8" t="s">
        <v>33</v>
      </c>
      <c r="V14" s="13" t="str">
        <f aca="false">HYPERLINK("http://jemaf.fr/chant=jem070","Lien")</f>
        <v>Lien</v>
      </c>
      <c r="W14" s="14"/>
    </row>
    <row r="15" s="14" customFormat="true" ht="12.75" hidden="false" customHeight="false" outlineLevel="0" collapsed="false">
      <c r="A15" s="1" t="n">
        <v>14</v>
      </c>
      <c r="B15" s="8" t="s">
        <v>136</v>
      </c>
      <c r="C15" s="8" t="n">
        <v>722</v>
      </c>
      <c r="D15" s="9" t="s">
        <v>137</v>
      </c>
      <c r="E15" s="9" t="s">
        <v>138</v>
      </c>
      <c r="F15" s="10" t="s">
        <v>139</v>
      </c>
      <c r="G15" s="10"/>
      <c r="H15" s="3" t="s">
        <v>53</v>
      </c>
      <c r="I15" s="3" t="s">
        <v>54</v>
      </c>
      <c r="J15" s="3" t="s">
        <v>53</v>
      </c>
      <c r="K15" s="3" t="s">
        <v>54</v>
      </c>
      <c r="L15" s="4" t="s">
        <v>140</v>
      </c>
      <c r="M15" s="11" t="s">
        <v>40</v>
      </c>
      <c r="N15" s="0" t="s">
        <v>141</v>
      </c>
      <c r="O15" s="12"/>
      <c r="P15" s="12"/>
      <c r="Q15" s="4" t="s">
        <v>42</v>
      </c>
      <c r="R15" s="4"/>
      <c r="S15" s="4" t="n">
        <v>3</v>
      </c>
      <c r="T15" s="4"/>
      <c r="U15" s="8" t="s">
        <v>33</v>
      </c>
      <c r="V15" s="13" t="str">
        <f aca="false">HYPERLINK("http://jemaf.fr/chant=jem722","Lien")</f>
        <v>Lien</v>
      </c>
      <c r="W15" s="0"/>
      <c r="X15" s="0"/>
      <c r="Y15" s="0"/>
    </row>
    <row r="16" customFormat="false" ht="12.75" hidden="false" customHeight="false" outlineLevel="0" collapsed="false">
      <c r="A16" s="1" t="n">
        <v>15</v>
      </c>
      <c r="B16" s="8" t="s">
        <v>142</v>
      </c>
      <c r="C16" s="8" t="n">
        <v>960</v>
      </c>
      <c r="D16" s="15" t="s">
        <v>143</v>
      </c>
      <c r="E16" s="15" t="s">
        <v>144</v>
      </c>
      <c r="F16" s="10" t="s">
        <v>145</v>
      </c>
      <c r="G16" s="10"/>
      <c r="H16" s="19" t="s">
        <v>146</v>
      </c>
      <c r="I16" s="19" t="s">
        <v>147</v>
      </c>
      <c r="J16" s="19" t="s">
        <v>146</v>
      </c>
      <c r="K16" s="19" t="str">
        <f aca="false">I16</f>
        <v>Corinne Lafitte</v>
      </c>
      <c r="L16" s="16" t="s">
        <v>148</v>
      </c>
      <c r="M16" s="18" t="s">
        <v>40</v>
      </c>
      <c r="N16" s="0" t="s">
        <v>149</v>
      </c>
      <c r="O16" s="21"/>
      <c r="P16" s="12"/>
      <c r="Q16" s="16" t="s">
        <v>150</v>
      </c>
      <c r="S16" s="16" t="n">
        <v>3</v>
      </c>
      <c r="T16" s="16" t="s">
        <v>151</v>
      </c>
      <c r="U16" s="16" t="s">
        <v>33</v>
      </c>
      <c r="V16" s="13" t="str">
        <f aca="false">HYPERLINK("http://jemaf.fr/chant=jem960","Lien")</f>
        <v>Lien</v>
      </c>
    </row>
    <row r="17" customFormat="false" ht="12.75" hidden="false" customHeight="false" outlineLevel="0" collapsed="false">
      <c r="A17" s="1" t="n">
        <v>16</v>
      </c>
      <c r="B17" s="8" t="s">
        <v>152</v>
      </c>
      <c r="C17" s="8" t="n">
        <v>840</v>
      </c>
      <c r="D17" s="2" t="s">
        <v>153</v>
      </c>
      <c r="E17" s="2" t="s">
        <v>153</v>
      </c>
      <c r="F17" s="10" t="s">
        <v>154</v>
      </c>
      <c r="G17" s="10"/>
      <c r="H17" s="3" t="s">
        <v>146</v>
      </c>
      <c r="I17" s="3" t="s">
        <v>147</v>
      </c>
      <c r="J17" s="3" t="s">
        <v>146</v>
      </c>
      <c r="K17" s="3" t="s">
        <v>147</v>
      </c>
      <c r="L17" s="4" t="s">
        <v>155</v>
      </c>
      <c r="M17" s="4" t="s">
        <v>40</v>
      </c>
      <c r="N17" s="0" t="s">
        <v>156</v>
      </c>
      <c r="P17" s="12"/>
      <c r="Q17" s="4" t="s">
        <v>42</v>
      </c>
      <c r="S17" s="4" t="n">
        <v>3</v>
      </c>
      <c r="T17" s="4" t="s">
        <v>157</v>
      </c>
      <c r="U17" s="4" t="s">
        <v>33</v>
      </c>
      <c r="V17" s="22" t="str">
        <f aca="false">HYPERLINK("http://jemaf.fr/chant=jem840","Lien")</f>
        <v>Lien</v>
      </c>
    </row>
    <row r="18" customFormat="false" ht="12.75" hidden="false" customHeight="false" outlineLevel="0" collapsed="false">
      <c r="A18" s="1" t="n">
        <v>17</v>
      </c>
      <c r="B18" s="8" t="s">
        <v>158</v>
      </c>
      <c r="C18" s="8" t="n">
        <v>1156</v>
      </c>
      <c r="D18" s="9" t="s">
        <v>159</v>
      </c>
      <c r="E18" s="9" t="s">
        <v>160</v>
      </c>
      <c r="F18" s="10" t="s">
        <v>161</v>
      </c>
      <c r="G18" s="10"/>
      <c r="H18" s="3" t="s">
        <v>162</v>
      </c>
      <c r="I18" s="3" t="s">
        <v>163</v>
      </c>
      <c r="J18" s="3" t="s">
        <v>162</v>
      </c>
      <c r="K18" s="3" t="s">
        <v>163</v>
      </c>
      <c r="L18" s="4" t="s">
        <v>70</v>
      </c>
      <c r="M18" s="11" t="s">
        <v>40</v>
      </c>
      <c r="N18" s="0" t="s">
        <v>164</v>
      </c>
      <c r="O18" s="12"/>
      <c r="P18" s="12"/>
      <c r="Q18" s="11" t="s">
        <v>42</v>
      </c>
      <c r="S18" s="4" t="n">
        <v>4</v>
      </c>
      <c r="T18" s="4" t="s">
        <v>165</v>
      </c>
      <c r="U18" s="8"/>
      <c r="V18" s="13" t="str">
        <f aca="false">HYPERLINK("https://jemaf.fr/chant=JEM1156","Lien")</f>
        <v>Lien</v>
      </c>
    </row>
    <row r="19" customFormat="false" ht="12.75" hidden="false" customHeight="false" outlineLevel="0" collapsed="false">
      <c r="A19" s="1" t="n">
        <v>18</v>
      </c>
      <c r="B19" s="8" t="s">
        <v>166</v>
      </c>
      <c r="C19" s="8" t="n">
        <v>839</v>
      </c>
      <c r="D19" s="2" t="s">
        <v>167</v>
      </c>
      <c r="E19" s="2" t="s">
        <v>168</v>
      </c>
      <c r="F19" s="10" t="s">
        <v>169</v>
      </c>
      <c r="G19" s="10"/>
      <c r="H19" s="3" t="s">
        <v>53</v>
      </c>
      <c r="I19" s="3" t="s">
        <v>54</v>
      </c>
      <c r="J19" s="3" t="s">
        <v>53</v>
      </c>
      <c r="K19" s="3" t="s">
        <v>54</v>
      </c>
      <c r="L19" s="4" t="s">
        <v>155</v>
      </c>
      <c r="M19" s="4" t="s">
        <v>40</v>
      </c>
      <c r="N19" s="0" t="s">
        <v>170</v>
      </c>
      <c r="P19" s="12"/>
      <c r="Q19" s="4" t="s">
        <v>32</v>
      </c>
      <c r="S19" s="4" t="n">
        <v>3</v>
      </c>
      <c r="T19" s="4" t="s">
        <v>157</v>
      </c>
      <c r="U19" s="4" t="s">
        <v>33</v>
      </c>
      <c r="V19" s="23" t="str">
        <f aca="false">HYPERLINK("http://jemaf.fr/chant=jem839","Lien")</f>
        <v>Lien</v>
      </c>
    </row>
    <row r="20" customFormat="false" ht="12.75" hidden="false" customHeight="false" outlineLevel="0" collapsed="false">
      <c r="A20" s="1" t="n">
        <v>19</v>
      </c>
      <c r="B20" s="8" t="s">
        <v>171</v>
      </c>
      <c r="C20" s="8" t="n">
        <v>328</v>
      </c>
      <c r="D20" s="9" t="s">
        <v>172</v>
      </c>
      <c r="E20" s="9" t="s">
        <v>173</v>
      </c>
      <c r="F20" s="10" t="s">
        <v>174</v>
      </c>
      <c r="G20" s="10"/>
      <c r="H20" s="3" t="s">
        <v>175</v>
      </c>
      <c r="I20" s="3" t="s">
        <v>176</v>
      </c>
      <c r="J20" s="3" t="s">
        <v>175</v>
      </c>
      <c r="K20" s="3" t="s">
        <v>176</v>
      </c>
      <c r="L20" s="4" t="s">
        <v>177</v>
      </c>
      <c r="M20" s="11" t="s">
        <v>30</v>
      </c>
      <c r="N20" s="0" t="s">
        <v>178</v>
      </c>
      <c r="O20" s="12"/>
      <c r="P20" s="12"/>
      <c r="Q20" s="11" t="s">
        <v>42</v>
      </c>
      <c r="S20" s="8" t="n">
        <v>1</v>
      </c>
      <c r="T20" s="8"/>
      <c r="U20" s="8" t="s">
        <v>33</v>
      </c>
      <c r="V20" s="13" t="str">
        <f aca="false">HYPERLINK("http://jemaf.fr/chant=jem328","Lien")</f>
        <v>Lien</v>
      </c>
    </row>
    <row r="21" customFormat="false" ht="12.75" hidden="false" customHeight="false" outlineLevel="0" collapsed="false">
      <c r="A21" s="1" t="n">
        <v>20</v>
      </c>
      <c r="B21" s="8" t="s">
        <v>179</v>
      </c>
      <c r="C21" s="8" t="n">
        <v>841</v>
      </c>
      <c r="D21" s="2" t="s">
        <v>180</v>
      </c>
      <c r="E21" s="2" t="s">
        <v>181</v>
      </c>
      <c r="F21" s="10"/>
      <c r="G21" s="10"/>
      <c r="H21" s="3" t="s">
        <v>92</v>
      </c>
      <c r="I21" s="3" t="s">
        <v>93</v>
      </c>
      <c r="J21" s="3" t="s">
        <v>92</v>
      </c>
      <c r="K21" s="3" t="s">
        <v>93</v>
      </c>
      <c r="L21" s="4" t="s">
        <v>182</v>
      </c>
      <c r="M21" s="4" t="s">
        <v>47</v>
      </c>
      <c r="N21" s="0" t="s">
        <v>183</v>
      </c>
      <c r="P21" s="12"/>
      <c r="Q21" s="4" t="s">
        <v>32</v>
      </c>
      <c r="S21" s="4" t="n">
        <v>3</v>
      </c>
      <c r="T21" s="4" t="s">
        <v>157</v>
      </c>
      <c r="U21" s="4" t="s">
        <v>33</v>
      </c>
      <c r="V21" s="22" t="str">
        <f aca="false">HYPERLINK("http://jemaf.fr/chant=jem841","Lien")</f>
        <v>Lien</v>
      </c>
    </row>
    <row r="22" customFormat="false" ht="12.75" hidden="false" customHeight="false" outlineLevel="0" collapsed="false">
      <c r="A22" s="1" t="n">
        <v>21</v>
      </c>
      <c r="B22" s="8" t="s">
        <v>184</v>
      </c>
      <c r="C22" s="8" t="n">
        <v>376</v>
      </c>
      <c r="D22" s="9" t="s">
        <v>185</v>
      </c>
      <c r="E22" s="9" t="s">
        <v>186</v>
      </c>
      <c r="F22" s="10" t="s">
        <v>187</v>
      </c>
      <c r="G22" s="10"/>
      <c r="H22" s="3" t="s">
        <v>77</v>
      </c>
      <c r="I22" s="3" t="s">
        <v>78</v>
      </c>
      <c r="J22" s="3" t="s">
        <v>77</v>
      </c>
      <c r="K22" s="3" t="s">
        <v>78</v>
      </c>
      <c r="L22" s="4" t="s">
        <v>188</v>
      </c>
      <c r="M22" s="11" t="s">
        <v>189</v>
      </c>
      <c r="N22" s="0" t="s">
        <v>190</v>
      </c>
      <c r="O22" s="12"/>
      <c r="P22" s="12"/>
      <c r="Q22" s="4" t="s">
        <v>42</v>
      </c>
      <c r="S22" s="4" t="n">
        <v>2</v>
      </c>
      <c r="U22" s="8" t="s">
        <v>33</v>
      </c>
      <c r="V22" s="13" t="str">
        <f aca="false">HYPERLINK("http://jemaf.fr/chant=jem376","Lien")</f>
        <v>Lien</v>
      </c>
    </row>
    <row r="23" customFormat="false" ht="12.75" hidden="false" customHeight="false" outlineLevel="0" collapsed="false">
      <c r="A23" s="1" t="n">
        <v>22</v>
      </c>
      <c r="B23" s="8" t="s">
        <v>191</v>
      </c>
      <c r="C23" s="8" t="n">
        <v>724</v>
      </c>
      <c r="D23" s="2" t="s">
        <v>192</v>
      </c>
      <c r="E23" s="2" t="s">
        <v>193</v>
      </c>
      <c r="F23" s="10" t="s">
        <v>194</v>
      </c>
      <c r="G23" s="10" t="s">
        <v>193</v>
      </c>
      <c r="H23" s="3" t="s">
        <v>195</v>
      </c>
      <c r="I23" s="3" t="s">
        <v>196</v>
      </c>
      <c r="J23" s="3" t="s">
        <v>195</v>
      </c>
      <c r="K23" s="3" t="s">
        <v>196</v>
      </c>
      <c r="L23" s="4" t="s">
        <v>29</v>
      </c>
      <c r="M23" s="4" t="s">
        <v>197</v>
      </c>
      <c r="N23" s="0" t="s">
        <v>198</v>
      </c>
      <c r="P23" s="12"/>
      <c r="Q23" s="4" t="s">
        <v>42</v>
      </c>
      <c r="S23" s="4" t="n">
        <v>3</v>
      </c>
      <c r="U23" s="8" t="s">
        <v>33</v>
      </c>
      <c r="V23" s="13" t="str">
        <f aca="false">HYPERLINK("http://jemaf.fr/chant=jem724","Lien")</f>
        <v>Lien</v>
      </c>
    </row>
    <row r="24" customFormat="false" ht="12.75" hidden="false" customHeight="false" outlineLevel="0" collapsed="false">
      <c r="A24" s="1" t="n">
        <v>23</v>
      </c>
      <c r="B24" s="8" t="s">
        <v>199</v>
      </c>
      <c r="C24" s="8" t="n">
        <v>17</v>
      </c>
      <c r="D24" s="15" t="s">
        <v>200</v>
      </c>
      <c r="E24" s="15" t="s">
        <v>201</v>
      </c>
      <c r="F24" s="10"/>
      <c r="G24" s="10" t="s">
        <v>202</v>
      </c>
      <c r="H24" s="12" t="s">
        <v>203</v>
      </c>
      <c r="I24" s="3" t="s">
        <v>203</v>
      </c>
      <c r="J24" s="20" t="s">
        <v>204</v>
      </c>
      <c r="K24" s="3" t="s">
        <v>205</v>
      </c>
      <c r="L24" s="4" t="s">
        <v>206</v>
      </c>
      <c r="M24" s="11" t="s">
        <v>40</v>
      </c>
      <c r="N24" s="0" t="s">
        <v>207</v>
      </c>
      <c r="O24" s="12" t="s">
        <v>208</v>
      </c>
      <c r="P24" s="12" t="s">
        <v>209</v>
      </c>
      <c r="Q24" s="11" t="s">
        <v>210</v>
      </c>
      <c r="R24" s="4" t="s">
        <v>211</v>
      </c>
      <c r="S24" s="8" t="n">
        <v>1</v>
      </c>
      <c r="T24" s="8"/>
      <c r="U24" s="8" t="s">
        <v>33</v>
      </c>
      <c r="V24" s="13" t="str">
        <f aca="false">HYPERLINK("http://jemaf.fr/chant=jem017","Lien")</f>
        <v>Lien</v>
      </c>
    </row>
    <row r="25" customFormat="false" ht="12.75" hidden="false" customHeight="false" outlineLevel="0" collapsed="false">
      <c r="A25" s="1" t="n">
        <v>24</v>
      </c>
      <c r="B25" s="8" t="s">
        <v>212</v>
      </c>
      <c r="C25" s="8" t="n">
        <v>1127</v>
      </c>
      <c r="D25" s="0" t="s">
        <v>213</v>
      </c>
      <c r="E25" s="17" t="s">
        <v>214</v>
      </c>
      <c r="H25" s="19" t="s">
        <v>215</v>
      </c>
      <c r="I25" s="19" t="s">
        <v>216</v>
      </c>
      <c r="J25" s="19" t="s">
        <v>217</v>
      </c>
      <c r="K25" s="3" t="s">
        <v>218</v>
      </c>
      <c r="L25" s="4" t="s">
        <v>182</v>
      </c>
      <c r="M25" s="18" t="s">
        <v>47</v>
      </c>
      <c r="N25" s="0" t="s">
        <v>219</v>
      </c>
      <c r="Q25" s="4" t="s">
        <v>220</v>
      </c>
      <c r="S25" s="4" t="n">
        <v>4</v>
      </c>
      <c r="T25" s="4" t="s">
        <v>96</v>
      </c>
      <c r="U25" s="4" t="s">
        <v>33</v>
      </c>
      <c r="V25" s="13" t="str">
        <f aca="false">HYPERLINK("http://jemaf.fr/chant=jem1127","Lien")</f>
        <v>Lien</v>
      </c>
    </row>
    <row r="26" s="14" customFormat="true" ht="12.75" hidden="false" customHeight="false" outlineLevel="0" collapsed="false">
      <c r="A26" s="1" t="n">
        <v>25</v>
      </c>
      <c r="B26" s="8" t="s">
        <v>221</v>
      </c>
      <c r="C26" s="8" t="n">
        <v>1125</v>
      </c>
      <c r="D26" s="0" t="s">
        <v>222</v>
      </c>
      <c r="E26" s="24" t="s">
        <v>223</v>
      </c>
      <c r="F26" s="17" t="s">
        <v>224</v>
      </c>
      <c r="G26" s="2" t="s">
        <v>225</v>
      </c>
      <c r="H26" s="3" t="s">
        <v>226</v>
      </c>
      <c r="I26" s="3" t="s">
        <v>227</v>
      </c>
      <c r="J26" s="3" t="s">
        <v>226</v>
      </c>
      <c r="K26" s="3" t="s">
        <v>227</v>
      </c>
      <c r="L26" s="4" t="s">
        <v>29</v>
      </c>
      <c r="M26" s="18" t="s">
        <v>47</v>
      </c>
      <c r="N26" s="0" t="s">
        <v>228</v>
      </c>
      <c r="O26" s="3"/>
      <c r="P26" s="3"/>
      <c r="Q26" s="4" t="s">
        <v>229</v>
      </c>
      <c r="R26" s="4"/>
      <c r="S26" s="4" t="n">
        <v>4</v>
      </c>
      <c r="T26" s="4" t="s">
        <v>96</v>
      </c>
      <c r="U26" s="4" t="s">
        <v>33</v>
      </c>
      <c r="V26" s="13" t="str">
        <f aca="false">HYPERLINK("http://jemaf.fr/chant=jem1125","Lien")</f>
        <v>Lien</v>
      </c>
      <c r="W26" s="0"/>
      <c r="X26" s="0"/>
      <c r="Y26" s="0"/>
    </row>
    <row r="27" s="14" customFormat="true" ht="12.75" hidden="false" customHeight="false" outlineLevel="0" collapsed="false">
      <c r="A27" s="1" t="n">
        <v>26</v>
      </c>
      <c r="B27" s="8" t="s">
        <v>230</v>
      </c>
      <c r="C27" s="8" t="n">
        <v>1190</v>
      </c>
      <c r="D27" s="9" t="s">
        <v>231</v>
      </c>
      <c r="E27" s="9" t="s">
        <v>232</v>
      </c>
      <c r="F27" s="10" t="s">
        <v>233</v>
      </c>
      <c r="G27" s="25" t="s">
        <v>234</v>
      </c>
      <c r="H27" s="19" t="s">
        <v>235</v>
      </c>
      <c r="I27" s="19" t="s">
        <v>236</v>
      </c>
      <c r="J27" s="19" t="s">
        <v>235</v>
      </c>
      <c r="K27" s="19" t="s">
        <v>236</v>
      </c>
      <c r="L27" s="16" t="s">
        <v>39</v>
      </c>
      <c r="M27" s="11" t="s">
        <v>237</v>
      </c>
      <c r="N27" s="24" t="s">
        <v>238</v>
      </c>
      <c r="O27" s="12"/>
      <c r="P27" s="12"/>
      <c r="Q27" s="16" t="s">
        <v>42</v>
      </c>
      <c r="R27" s="4"/>
      <c r="S27" s="4" t="n">
        <v>4</v>
      </c>
      <c r="T27" s="4" t="s">
        <v>165</v>
      </c>
      <c r="U27" s="8" t="s">
        <v>33</v>
      </c>
      <c r="V27" s="13" t="str">
        <f aca="false">HYPERLINK("https://jemaf.fr/chant=JEM1190","Lien")</f>
        <v>Lien</v>
      </c>
      <c r="W27" s="0"/>
      <c r="X27" s="0"/>
      <c r="Y27" s="0"/>
    </row>
    <row r="28" customFormat="false" ht="12.75" hidden="false" customHeight="false" outlineLevel="0" collapsed="false">
      <c r="A28" s="1" t="n">
        <v>27</v>
      </c>
      <c r="B28" s="8" t="s">
        <v>239</v>
      </c>
      <c r="C28" s="8" t="n">
        <v>893</v>
      </c>
      <c r="D28" s="15" t="s">
        <v>240</v>
      </c>
      <c r="E28" s="15" t="s">
        <v>241</v>
      </c>
      <c r="F28" s="10" t="s">
        <v>242</v>
      </c>
      <c r="G28" s="9" t="s">
        <v>243</v>
      </c>
      <c r="H28" s="3" t="s">
        <v>244</v>
      </c>
      <c r="I28" s="3" t="s">
        <v>245</v>
      </c>
      <c r="J28" s="19" t="s">
        <v>244</v>
      </c>
      <c r="K28" s="3" t="s">
        <v>245</v>
      </c>
      <c r="L28" s="4" t="s">
        <v>55</v>
      </c>
      <c r="M28" s="11" t="s">
        <v>40</v>
      </c>
      <c r="N28" s="0" t="s">
        <v>246</v>
      </c>
      <c r="O28" s="12"/>
      <c r="P28" s="12"/>
      <c r="Q28" s="4" t="s">
        <v>88</v>
      </c>
      <c r="S28" s="4" t="n">
        <v>3</v>
      </c>
      <c r="T28" s="4" t="s">
        <v>108</v>
      </c>
      <c r="U28" s="4" t="s">
        <v>33</v>
      </c>
      <c r="V28" s="13" t="str">
        <f aca="false">HYPERLINK("http://jemaf.fr/chant=jem893","Lien")</f>
        <v>Lien</v>
      </c>
      <c r="X28" s="14"/>
    </row>
    <row r="29" customFormat="false" ht="12.75" hidden="false" customHeight="false" outlineLevel="0" collapsed="false">
      <c r="A29" s="1" t="n">
        <v>28</v>
      </c>
      <c r="B29" s="8" t="s">
        <v>247</v>
      </c>
      <c r="C29" s="8" t="n">
        <v>725</v>
      </c>
      <c r="D29" s="2" t="s">
        <v>248</v>
      </c>
      <c r="E29" s="2" t="s">
        <v>249</v>
      </c>
      <c r="F29" s="10" t="s">
        <v>250</v>
      </c>
      <c r="G29" s="10"/>
      <c r="H29" s="3" t="s">
        <v>251</v>
      </c>
      <c r="I29" s="3" t="s">
        <v>252</v>
      </c>
      <c r="J29" s="3" t="s">
        <v>251</v>
      </c>
      <c r="K29" s="3" t="s">
        <v>253</v>
      </c>
      <c r="L29" s="4" t="s">
        <v>206</v>
      </c>
      <c r="M29" s="4" t="s">
        <v>47</v>
      </c>
      <c r="N29" s="0" t="s">
        <v>254</v>
      </c>
      <c r="P29" s="12"/>
      <c r="Q29" s="4" t="s">
        <v>42</v>
      </c>
      <c r="S29" s="4" t="n">
        <v>3</v>
      </c>
      <c r="U29" s="8" t="s">
        <v>33</v>
      </c>
      <c r="V29" s="13" t="str">
        <f aca="false">HYPERLINK("http://jemaf.fr/chant=jem725","Lien")</f>
        <v>Lien</v>
      </c>
    </row>
    <row r="30" customFormat="false" ht="12.75" hidden="false" customHeight="false" outlineLevel="0" collapsed="false">
      <c r="A30" s="1" t="n">
        <v>29</v>
      </c>
      <c r="B30" s="8" t="s">
        <v>255</v>
      </c>
      <c r="C30" s="8" t="n">
        <v>519</v>
      </c>
      <c r="D30" s="9" t="s">
        <v>256</v>
      </c>
      <c r="E30" s="9" t="s">
        <v>257</v>
      </c>
      <c r="F30" s="10" t="s">
        <v>258</v>
      </c>
      <c r="G30" s="10"/>
      <c r="H30" s="3" t="s">
        <v>113</v>
      </c>
      <c r="I30" s="3" t="s">
        <v>114</v>
      </c>
      <c r="J30" s="3" t="s">
        <v>113</v>
      </c>
      <c r="K30" s="3" t="s">
        <v>114</v>
      </c>
      <c r="L30" s="4" t="s">
        <v>155</v>
      </c>
      <c r="M30" s="11" t="s">
        <v>40</v>
      </c>
      <c r="N30" s="0" t="s">
        <v>259</v>
      </c>
      <c r="O30" s="12"/>
      <c r="P30" s="12"/>
      <c r="Q30" s="4" t="s">
        <v>42</v>
      </c>
      <c r="S30" s="4" t="n">
        <v>2</v>
      </c>
      <c r="T30" s="4" t="s">
        <v>260</v>
      </c>
      <c r="U30" s="8" t="s">
        <v>33</v>
      </c>
      <c r="V30" s="13" t="str">
        <f aca="false">HYPERLINK("http://jemaf.fr/chant=jem519","Lien")</f>
        <v>Lien</v>
      </c>
    </row>
    <row r="31" customFormat="false" ht="12.75" hidden="false" customHeight="false" outlineLevel="0" collapsed="false">
      <c r="A31" s="1" t="n">
        <v>30</v>
      </c>
      <c r="B31" s="8" t="s">
        <v>261</v>
      </c>
      <c r="C31" s="8" t="n">
        <v>518</v>
      </c>
      <c r="D31" s="9" t="s">
        <v>262</v>
      </c>
      <c r="E31" s="9" t="s">
        <v>263</v>
      </c>
      <c r="F31" s="10"/>
      <c r="G31" s="10" t="s">
        <v>264</v>
      </c>
      <c r="H31" s="12" t="s">
        <v>265</v>
      </c>
      <c r="I31" s="3" t="s">
        <v>266</v>
      </c>
      <c r="J31" s="3" t="s">
        <v>267</v>
      </c>
      <c r="K31" s="3" t="s">
        <v>268</v>
      </c>
      <c r="L31" s="4" t="s">
        <v>177</v>
      </c>
      <c r="M31" s="11" t="s">
        <v>30</v>
      </c>
      <c r="N31" s="0" t="s">
        <v>269</v>
      </c>
      <c r="O31" s="12"/>
      <c r="P31" s="12"/>
      <c r="Q31" s="4" t="s">
        <v>42</v>
      </c>
      <c r="R31" s="4" t="s">
        <v>270</v>
      </c>
      <c r="S31" s="4" t="n">
        <v>2</v>
      </c>
      <c r="T31" s="4" t="s">
        <v>260</v>
      </c>
      <c r="U31" s="8" t="s">
        <v>33</v>
      </c>
      <c r="V31" s="13" t="str">
        <f aca="false">HYPERLINK("http://jemaf.fr/chant=jem518","Lien")</f>
        <v>Lien</v>
      </c>
      <c r="W31" s="14"/>
    </row>
    <row r="32" customFormat="false" ht="12.75" hidden="false" customHeight="false" outlineLevel="0" collapsed="false">
      <c r="A32" s="1" t="n">
        <v>31</v>
      </c>
      <c r="B32" s="8" t="s">
        <v>271</v>
      </c>
      <c r="C32" s="8" t="n">
        <v>291</v>
      </c>
      <c r="D32" s="9" t="s">
        <v>272</v>
      </c>
      <c r="E32" s="9" t="s">
        <v>194</v>
      </c>
      <c r="F32" s="10"/>
      <c r="G32" s="10" t="s">
        <v>273</v>
      </c>
      <c r="H32" s="3" t="s">
        <v>274</v>
      </c>
      <c r="I32" s="3" t="s">
        <v>275</v>
      </c>
      <c r="J32" s="3" t="s">
        <v>274</v>
      </c>
      <c r="K32" s="3" t="s">
        <v>275</v>
      </c>
      <c r="L32" s="4" t="s">
        <v>86</v>
      </c>
      <c r="M32" s="11" t="s">
        <v>40</v>
      </c>
      <c r="N32" s="0" t="s">
        <v>276</v>
      </c>
      <c r="O32" s="12"/>
      <c r="P32" s="12"/>
      <c r="Q32" s="11" t="s">
        <v>42</v>
      </c>
      <c r="S32" s="8" t="n">
        <v>1</v>
      </c>
      <c r="T32" s="8"/>
      <c r="U32" s="8" t="s">
        <v>33</v>
      </c>
      <c r="V32" s="13" t="str">
        <f aca="false">HYPERLINK("http://jemaf.fr/chant=jem291","Lien")</f>
        <v>Lien</v>
      </c>
      <c r="W32" s="14"/>
    </row>
    <row r="33" customFormat="false" ht="12.75" hidden="false" customHeight="false" outlineLevel="0" collapsed="false">
      <c r="A33" s="1" t="n">
        <v>32</v>
      </c>
      <c r="B33" s="8" t="s">
        <v>277</v>
      </c>
      <c r="C33" s="8" t="n">
        <v>656</v>
      </c>
      <c r="D33" s="9" t="s">
        <v>272</v>
      </c>
      <c r="E33" s="9" t="s">
        <v>194</v>
      </c>
      <c r="F33" s="10"/>
      <c r="G33" s="10"/>
      <c r="H33" s="3" t="s">
        <v>278</v>
      </c>
      <c r="I33" s="3" t="s">
        <v>279</v>
      </c>
      <c r="J33" s="3" t="s">
        <v>278</v>
      </c>
      <c r="K33" s="3" t="s">
        <v>279</v>
      </c>
      <c r="L33" s="4" t="s">
        <v>140</v>
      </c>
      <c r="M33" s="11" t="s">
        <v>40</v>
      </c>
      <c r="N33" s="24" t="s">
        <v>280</v>
      </c>
      <c r="O33" s="12"/>
      <c r="P33" s="12"/>
      <c r="Q33" s="4" t="s">
        <v>42</v>
      </c>
      <c r="S33" s="4" t="n">
        <v>2</v>
      </c>
      <c r="T33" s="4" t="s">
        <v>116</v>
      </c>
      <c r="U33" s="8" t="s">
        <v>33</v>
      </c>
      <c r="V33" s="13" t="str">
        <f aca="false">HYPERLINK("http://jemaf.fr/chant=jem656","Lien")</f>
        <v>Lien</v>
      </c>
    </row>
    <row r="34" customFormat="false" ht="12.75" hidden="false" customHeight="false" outlineLevel="0" collapsed="false">
      <c r="A34" s="1" t="n">
        <v>33</v>
      </c>
      <c r="B34" s="8" t="s">
        <v>281</v>
      </c>
      <c r="C34" s="8" t="n">
        <v>842</v>
      </c>
      <c r="D34" s="2" t="s">
        <v>272</v>
      </c>
      <c r="E34" s="2" t="s">
        <v>194</v>
      </c>
      <c r="F34" s="10" t="s">
        <v>282</v>
      </c>
      <c r="G34" s="10"/>
      <c r="H34" s="3" t="s">
        <v>283</v>
      </c>
      <c r="I34" s="3" t="s">
        <v>284</v>
      </c>
      <c r="J34" s="3" t="s">
        <v>283</v>
      </c>
      <c r="K34" s="3" t="s">
        <v>284</v>
      </c>
      <c r="L34" s="4" t="s">
        <v>70</v>
      </c>
      <c r="M34" s="4" t="s">
        <v>40</v>
      </c>
      <c r="N34" s="0" t="s">
        <v>285</v>
      </c>
      <c r="P34" s="12"/>
      <c r="Q34" s="4" t="s">
        <v>42</v>
      </c>
      <c r="S34" s="4" t="n">
        <v>3</v>
      </c>
      <c r="T34" s="4" t="s">
        <v>157</v>
      </c>
      <c r="U34" s="4" t="s">
        <v>33</v>
      </c>
      <c r="V34" s="22" t="str">
        <f aca="false">HYPERLINK("http://jemaf.fr/chant=jem842","Lien")</f>
        <v>Lien</v>
      </c>
      <c r="W34" s="14"/>
    </row>
    <row r="35" customFormat="false" ht="12.75" hidden="false" customHeight="false" outlineLevel="0" collapsed="false">
      <c r="A35" s="1" t="n">
        <v>34</v>
      </c>
      <c r="B35" s="8" t="s">
        <v>286</v>
      </c>
      <c r="C35" s="8" t="n">
        <v>971</v>
      </c>
      <c r="D35" s="15" t="s">
        <v>272</v>
      </c>
      <c r="E35" s="15" t="s">
        <v>194</v>
      </c>
      <c r="F35" s="10" t="s">
        <v>287</v>
      </c>
      <c r="G35" s="9" t="s">
        <v>288</v>
      </c>
      <c r="H35" s="19" t="s">
        <v>289</v>
      </c>
      <c r="I35" s="19" t="s">
        <v>290</v>
      </c>
      <c r="J35" s="19" t="s">
        <v>289</v>
      </c>
      <c r="K35" s="19" t="str">
        <f aca="false">I35</f>
        <v>Ben Cantelon</v>
      </c>
      <c r="L35" s="16" t="s">
        <v>148</v>
      </c>
      <c r="M35" s="16" t="s">
        <v>40</v>
      </c>
      <c r="N35" s="0" t="s">
        <v>291</v>
      </c>
      <c r="O35" s="19"/>
      <c r="P35" s="12"/>
      <c r="Q35" s="16" t="s">
        <v>42</v>
      </c>
      <c r="S35" s="16" t="n">
        <v>3</v>
      </c>
      <c r="T35" s="16" t="s">
        <v>151</v>
      </c>
      <c r="U35" s="16" t="s">
        <v>33</v>
      </c>
      <c r="V35" s="13" t="str">
        <f aca="false">HYPERLINK("http://jemaf.fr/chant=jem971","Lien")</f>
        <v>Lien</v>
      </c>
      <c r="X35" s="14"/>
    </row>
    <row r="36" s="14" customFormat="true" ht="12.75" hidden="false" customHeight="false" outlineLevel="0" collapsed="false">
      <c r="A36" s="1" t="n">
        <v>35</v>
      </c>
      <c r="B36" s="8" t="s">
        <v>292</v>
      </c>
      <c r="C36" s="8" t="n">
        <v>1166</v>
      </c>
      <c r="D36" s="9" t="s">
        <v>272</v>
      </c>
      <c r="E36" s="2" t="s">
        <v>194</v>
      </c>
      <c r="F36" s="10" t="s">
        <v>293</v>
      </c>
      <c r="G36" s="10"/>
      <c r="H36" s="3" t="s">
        <v>294</v>
      </c>
      <c r="I36" s="3" t="s">
        <v>295</v>
      </c>
      <c r="J36" s="3" t="s">
        <v>294</v>
      </c>
      <c r="K36" s="3" t="s">
        <v>295</v>
      </c>
      <c r="L36" s="4" t="s">
        <v>177</v>
      </c>
      <c r="M36" s="11" t="s">
        <v>40</v>
      </c>
      <c r="N36" s="0" t="s">
        <v>296</v>
      </c>
      <c r="O36" s="3"/>
      <c r="P36" s="12"/>
      <c r="Q36" s="16" t="s">
        <v>297</v>
      </c>
      <c r="R36" s="4"/>
      <c r="S36" s="4" t="n">
        <v>4</v>
      </c>
      <c r="T36" s="4" t="s">
        <v>165</v>
      </c>
      <c r="U36" s="4" t="s">
        <v>33</v>
      </c>
      <c r="V36" s="13" t="str">
        <f aca="false">HYPERLINK("https://jemaf.fr/chant=JEM1166","Lien")</f>
        <v>Lien</v>
      </c>
      <c r="W36" s="0"/>
      <c r="X36" s="0"/>
      <c r="Y36" s="0"/>
    </row>
    <row r="37" customFormat="false" ht="12.75" hidden="false" customHeight="false" outlineLevel="0" collapsed="false">
      <c r="A37" s="1" t="n">
        <v>36</v>
      </c>
      <c r="B37" s="8" t="s">
        <v>298</v>
      </c>
      <c r="C37" s="8" t="n">
        <v>1138</v>
      </c>
      <c r="D37" s="0" t="s">
        <v>194</v>
      </c>
      <c r="E37" s="17" t="s">
        <v>194</v>
      </c>
      <c r="F37" s="26" t="s">
        <v>299</v>
      </c>
      <c r="H37" s="3" t="s">
        <v>45</v>
      </c>
      <c r="I37" s="3" t="s">
        <v>46</v>
      </c>
      <c r="J37" s="3" t="s">
        <v>45</v>
      </c>
      <c r="K37" s="3" t="s">
        <v>46</v>
      </c>
      <c r="L37" s="4" t="s">
        <v>182</v>
      </c>
      <c r="M37" s="4" t="s">
        <v>40</v>
      </c>
      <c r="N37" s="0" t="s">
        <v>48</v>
      </c>
      <c r="Q37" s="4" t="s">
        <v>42</v>
      </c>
      <c r="S37" s="4" t="n">
        <v>4</v>
      </c>
      <c r="T37" s="4" t="s">
        <v>96</v>
      </c>
      <c r="U37" s="4" t="s">
        <v>33</v>
      </c>
      <c r="V37" s="13" t="str">
        <f aca="false">HYPERLINK("http://jemaf.fr/chant=jem1138","Lien")</f>
        <v>Lien</v>
      </c>
    </row>
    <row r="38" customFormat="false" ht="12.75" hidden="false" customHeight="false" outlineLevel="0" collapsed="false">
      <c r="A38" s="1" t="n">
        <v>37</v>
      </c>
      <c r="B38" s="8" t="s">
        <v>300</v>
      </c>
      <c r="C38" s="8" t="n">
        <v>1198</v>
      </c>
      <c r="D38" s="9" t="s">
        <v>301</v>
      </c>
      <c r="E38" s="2" t="s">
        <v>302</v>
      </c>
      <c r="F38" s="10" t="s">
        <v>303</v>
      </c>
      <c r="G38" s="10"/>
      <c r="H38" s="3" t="s">
        <v>304</v>
      </c>
      <c r="I38" s="3" t="s">
        <v>305</v>
      </c>
      <c r="J38" s="3" t="s">
        <v>304</v>
      </c>
      <c r="K38" s="3" t="s">
        <v>305</v>
      </c>
      <c r="L38" s="4" t="s">
        <v>182</v>
      </c>
      <c r="M38" s="18" t="s">
        <v>47</v>
      </c>
      <c r="N38" s="24" t="s">
        <v>306</v>
      </c>
      <c r="P38" s="12"/>
      <c r="Q38" s="16" t="s">
        <v>42</v>
      </c>
      <c r="S38" s="4" t="n">
        <v>4</v>
      </c>
      <c r="T38" s="4" t="s">
        <v>165</v>
      </c>
      <c r="U38" s="8" t="s">
        <v>33</v>
      </c>
      <c r="V38" s="13" t="str">
        <f aca="false">HYPERLINK("https://jemaf.fr/chant=JEM1198","Lien")</f>
        <v>Lien</v>
      </c>
    </row>
    <row r="39" customFormat="false" ht="12.75" hidden="false" customHeight="false" outlineLevel="0" collapsed="false">
      <c r="A39" s="1" t="n">
        <v>38</v>
      </c>
      <c r="B39" s="8" t="s">
        <v>307</v>
      </c>
      <c r="C39" s="8" t="n">
        <v>270</v>
      </c>
      <c r="D39" s="15" t="s">
        <v>308</v>
      </c>
      <c r="E39" s="15" t="s">
        <v>309</v>
      </c>
      <c r="F39" s="10" t="s">
        <v>310</v>
      </c>
      <c r="G39" s="10" t="s">
        <v>311</v>
      </c>
      <c r="H39" s="3" t="s">
        <v>312</v>
      </c>
      <c r="I39" s="3" t="s">
        <v>313</v>
      </c>
      <c r="J39" s="3" t="s">
        <v>312</v>
      </c>
      <c r="K39" s="3" t="s">
        <v>313</v>
      </c>
      <c r="L39" s="4" t="s">
        <v>55</v>
      </c>
      <c r="M39" s="11" t="s">
        <v>40</v>
      </c>
      <c r="N39" s="0" t="s">
        <v>314</v>
      </c>
      <c r="O39" s="12"/>
      <c r="P39" s="12"/>
      <c r="Q39" s="4" t="s">
        <v>150</v>
      </c>
      <c r="S39" s="8" t="n">
        <v>1</v>
      </c>
      <c r="T39" s="8"/>
      <c r="U39" s="8" t="s">
        <v>33</v>
      </c>
      <c r="V39" s="13" t="str">
        <f aca="false">HYPERLINK("http://jemaf.fr/chant=jem270","Lien")</f>
        <v>Lien</v>
      </c>
      <c r="W39" s="14"/>
      <c r="X39" s="14"/>
    </row>
    <row r="40" customFormat="false" ht="12.75" hidden="false" customHeight="false" outlineLevel="0" collapsed="false">
      <c r="A40" s="1" t="n">
        <v>39</v>
      </c>
      <c r="B40" s="8" t="s">
        <v>315</v>
      </c>
      <c r="C40" s="8" t="n">
        <v>277</v>
      </c>
      <c r="D40" s="9" t="s">
        <v>316</v>
      </c>
      <c r="E40" s="9" t="s">
        <v>317</v>
      </c>
      <c r="F40" s="10" t="s">
        <v>318</v>
      </c>
      <c r="G40" s="10" t="s">
        <v>319</v>
      </c>
      <c r="H40" s="3" t="s">
        <v>320</v>
      </c>
      <c r="I40" s="3" t="s">
        <v>321</v>
      </c>
      <c r="J40" s="3" t="s">
        <v>320</v>
      </c>
      <c r="K40" s="3" t="s">
        <v>321</v>
      </c>
      <c r="L40" s="4" t="s">
        <v>188</v>
      </c>
      <c r="M40" s="11" t="s">
        <v>322</v>
      </c>
      <c r="N40" s="0" t="s">
        <v>323</v>
      </c>
      <c r="O40" s="12"/>
      <c r="P40" s="12"/>
      <c r="Q40" s="4" t="s">
        <v>88</v>
      </c>
      <c r="S40" s="8" t="n">
        <v>1</v>
      </c>
      <c r="T40" s="8"/>
      <c r="U40" s="8" t="s">
        <v>33</v>
      </c>
      <c r="V40" s="13" t="str">
        <f aca="false">HYPERLINK("http://jemaf.fr/chant=jem277","Lien")</f>
        <v>Lien</v>
      </c>
      <c r="Y40" s="14"/>
    </row>
    <row r="41" s="14" customFormat="true" ht="12.75" hidden="false" customHeight="false" outlineLevel="0" collapsed="false">
      <c r="A41" s="1" t="n">
        <v>40</v>
      </c>
      <c r="B41" s="8" t="s">
        <v>324</v>
      </c>
      <c r="C41" s="8" t="n">
        <v>59</v>
      </c>
      <c r="D41" s="9" t="s">
        <v>325</v>
      </c>
      <c r="E41" s="9" t="s">
        <v>326</v>
      </c>
      <c r="F41" s="10"/>
      <c r="G41" s="10" t="s">
        <v>327</v>
      </c>
      <c r="H41" s="12" t="s">
        <v>328</v>
      </c>
      <c r="I41" s="3" t="s">
        <v>329</v>
      </c>
      <c r="J41" s="12" t="s">
        <v>328</v>
      </c>
      <c r="K41" s="3" t="s">
        <v>329</v>
      </c>
      <c r="L41" s="4" t="s">
        <v>86</v>
      </c>
      <c r="M41" s="11" t="s">
        <v>40</v>
      </c>
      <c r="N41" s="0" t="s">
        <v>330</v>
      </c>
      <c r="O41" s="12" t="s">
        <v>331</v>
      </c>
      <c r="P41" s="12" t="s">
        <v>332</v>
      </c>
      <c r="Q41" s="11" t="s">
        <v>72</v>
      </c>
      <c r="R41" s="4"/>
      <c r="S41" s="8" t="n">
        <v>1</v>
      </c>
      <c r="T41" s="8"/>
      <c r="U41" s="8" t="s">
        <v>33</v>
      </c>
      <c r="V41" s="13" t="str">
        <f aca="false">HYPERLINK("http://jemaf.fr/chant=jem059","Lien")</f>
        <v>Lien</v>
      </c>
      <c r="W41" s="0"/>
      <c r="X41" s="0"/>
      <c r="Y41" s="0"/>
    </row>
    <row r="42" customFormat="false" ht="12.75" hidden="false" customHeight="false" outlineLevel="0" collapsed="false">
      <c r="A42" s="1" t="n">
        <v>41</v>
      </c>
      <c r="B42" s="8" t="s">
        <v>333</v>
      </c>
      <c r="C42" s="8" t="n">
        <v>843</v>
      </c>
      <c r="D42" s="2" t="s">
        <v>334</v>
      </c>
      <c r="E42" s="2" t="s">
        <v>335</v>
      </c>
      <c r="F42" s="10" t="s">
        <v>336</v>
      </c>
      <c r="G42" s="9" t="s">
        <v>337</v>
      </c>
      <c r="H42" s="3" t="s">
        <v>338</v>
      </c>
      <c r="I42" s="3" t="s">
        <v>339</v>
      </c>
      <c r="J42" s="3" t="s">
        <v>338</v>
      </c>
      <c r="K42" s="3" t="s">
        <v>339</v>
      </c>
      <c r="L42" s="4" t="s">
        <v>70</v>
      </c>
      <c r="M42" s="4" t="s">
        <v>47</v>
      </c>
      <c r="N42" s="24" t="s">
        <v>340</v>
      </c>
      <c r="P42" s="12"/>
      <c r="Q42" s="4" t="s">
        <v>57</v>
      </c>
      <c r="S42" s="4" t="n">
        <v>3</v>
      </c>
      <c r="T42" s="4" t="s">
        <v>157</v>
      </c>
      <c r="U42" s="4" t="s">
        <v>33</v>
      </c>
      <c r="V42" s="22" t="str">
        <f aca="false">HYPERLINK("http://jemaf.fr/chant=jem843","Lien")</f>
        <v>Lien</v>
      </c>
      <c r="W42" s="14"/>
    </row>
    <row r="43" customFormat="false" ht="12.75" hidden="false" customHeight="false" outlineLevel="0" collapsed="false">
      <c r="A43" s="1" t="n">
        <v>42</v>
      </c>
      <c r="B43" s="8" t="s">
        <v>341</v>
      </c>
      <c r="C43" s="8" t="n">
        <v>162</v>
      </c>
      <c r="D43" s="9" t="s">
        <v>342</v>
      </c>
      <c r="E43" s="9" t="s">
        <v>343</v>
      </c>
      <c r="F43" s="10" t="s">
        <v>344</v>
      </c>
      <c r="G43" s="10"/>
      <c r="H43" s="3" t="s">
        <v>345</v>
      </c>
      <c r="I43" s="3" t="s">
        <v>346</v>
      </c>
      <c r="J43" s="3" t="s">
        <v>345</v>
      </c>
      <c r="K43" s="3" t="s">
        <v>346</v>
      </c>
      <c r="L43" s="4" t="s">
        <v>39</v>
      </c>
      <c r="M43" s="11" t="s">
        <v>347</v>
      </c>
      <c r="N43" s="0" t="s">
        <v>348</v>
      </c>
      <c r="O43" s="12"/>
      <c r="P43" s="12"/>
      <c r="Q43" s="4" t="s">
        <v>95</v>
      </c>
      <c r="S43" s="8" t="n">
        <v>1</v>
      </c>
      <c r="T43" s="8"/>
      <c r="U43" s="8" t="s">
        <v>33</v>
      </c>
      <c r="V43" s="13" t="str">
        <f aca="false">HYPERLINK("http://jemaf.fr/chant=jem162","Lien")</f>
        <v>Lien</v>
      </c>
      <c r="W43" s="14"/>
    </row>
    <row r="44" s="14" customFormat="true" ht="12.75" hidden="false" customHeight="false" outlineLevel="0" collapsed="false">
      <c r="A44" s="1" t="n">
        <v>43</v>
      </c>
      <c r="B44" s="8" t="s">
        <v>349</v>
      </c>
      <c r="C44" s="8" t="n">
        <v>520</v>
      </c>
      <c r="D44" s="9" t="s">
        <v>350</v>
      </c>
      <c r="E44" s="9" t="s">
        <v>351</v>
      </c>
      <c r="F44" s="10"/>
      <c r="G44" s="10" t="s">
        <v>352</v>
      </c>
      <c r="H44" s="3" t="s">
        <v>353</v>
      </c>
      <c r="I44" s="3" t="s">
        <v>354</v>
      </c>
      <c r="J44" s="3" t="s">
        <v>353</v>
      </c>
      <c r="K44" s="3" t="s">
        <v>354</v>
      </c>
      <c r="L44" s="4" t="s">
        <v>182</v>
      </c>
      <c r="M44" s="11" t="s">
        <v>355</v>
      </c>
      <c r="N44" s="0" t="s">
        <v>356</v>
      </c>
      <c r="O44" s="12"/>
      <c r="P44" s="12"/>
      <c r="Q44" s="4" t="s">
        <v>42</v>
      </c>
      <c r="R44" s="4"/>
      <c r="S44" s="4" t="n">
        <v>2</v>
      </c>
      <c r="T44" s="4" t="s">
        <v>260</v>
      </c>
      <c r="U44" s="8" t="s">
        <v>33</v>
      </c>
      <c r="V44" s="13" t="str">
        <f aca="false">HYPERLINK("http://jemaf.fr/chant=jem520","Lien")</f>
        <v>Lien</v>
      </c>
      <c r="W44" s="0"/>
      <c r="X44" s="0"/>
      <c r="Y44" s="0"/>
    </row>
    <row r="45" customFormat="false" ht="12.75" hidden="false" customHeight="false" outlineLevel="0" collapsed="false">
      <c r="A45" s="1" t="n">
        <v>44</v>
      </c>
      <c r="B45" s="8" t="s">
        <v>357</v>
      </c>
      <c r="C45" s="8" t="n">
        <v>377</v>
      </c>
      <c r="D45" s="9" t="s">
        <v>358</v>
      </c>
      <c r="E45" s="9" t="s">
        <v>359</v>
      </c>
      <c r="F45" s="10" t="s">
        <v>360</v>
      </c>
      <c r="G45" s="10" t="s">
        <v>361</v>
      </c>
      <c r="H45" s="3" t="s">
        <v>362</v>
      </c>
      <c r="I45" s="3" t="s">
        <v>363</v>
      </c>
      <c r="J45" s="3" t="s">
        <v>362</v>
      </c>
      <c r="K45" s="3" t="s">
        <v>363</v>
      </c>
      <c r="L45" s="4" t="s">
        <v>70</v>
      </c>
      <c r="M45" s="11" t="s">
        <v>364</v>
      </c>
      <c r="N45" s="0" t="s">
        <v>365</v>
      </c>
      <c r="O45" s="12"/>
      <c r="P45" s="12"/>
      <c r="Q45" s="4" t="s">
        <v>42</v>
      </c>
      <c r="S45" s="4" t="n">
        <v>2</v>
      </c>
      <c r="U45" s="8" t="s">
        <v>33</v>
      </c>
      <c r="V45" s="13" t="str">
        <f aca="false">HYPERLINK("http://jemaf.fr/chant=jem377","Lien")</f>
        <v>Lien</v>
      </c>
    </row>
    <row r="46" customFormat="false" ht="12.75" hidden="false" customHeight="false" outlineLevel="0" collapsed="false">
      <c r="A46" s="1" t="n">
        <v>45</v>
      </c>
      <c r="B46" s="8" t="s">
        <v>366</v>
      </c>
      <c r="C46" s="8" t="n">
        <v>1146</v>
      </c>
      <c r="D46" s="0" t="s">
        <v>367</v>
      </c>
      <c r="E46" s="17" t="s">
        <v>368</v>
      </c>
      <c r="F46" s="17" t="s">
        <v>369</v>
      </c>
      <c r="G46" s="17" t="s">
        <v>361</v>
      </c>
      <c r="H46" s="3" t="s">
        <v>370</v>
      </c>
      <c r="I46" s="3" t="s">
        <v>371</v>
      </c>
      <c r="J46" s="3" t="s">
        <v>370</v>
      </c>
      <c r="K46" s="3" t="s">
        <v>371</v>
      </c>
      <c r="L46" s="4" t="s">
        <v>177</v>
      </c>
      <c r="M46" s="4" t="s">
        <v>40</v>
      </c>
      <c r="N46" s="0" t="s">
        <v>372</v>
      </c>
      <c r="Q46" s="4" t="s">
        <v>42</v>
      </c>
      <c r="S46" s="4" t="n">
        <v>4</v>
      </c>
      <c r="T46" s="4" t="s">
        <v>96</v>
      </c>
      <c r="U46" s="4" t="s">
        <v>33</v>
      </c>
      <c r="V46" s="13" t="str">
        <f aca="false">HYPERLINK("http://jemaf.fr/chant=jem1146","Lien")</f>
        <v>Lien</v>
      </c>
    </row>
    <row r="47" customFormat="false" ht="12.75" hidden="false" customHeight="false" outlineLevel="0" collapsed="false">
      <c r="A47" s="1" t="n">
        <v>46</v>
      </c>
      <c r="B47" s="8" t="s">
        <v>373</v>
      </c>
      <c r="C47" s="8" t="n">
        <v>944</v>
      </c>
      <c r="D47" s="15" t="s">
        <v>374</v>
      </c>
      <c r="E47" s="15" t="s">
        <v>375</v>
      </c>
      <c r="F47" s="10" t="s">
        <v>376</v>
      </c>
      <c r="G47" s="10"/>
      <c r="H47" s="19" t="s">
        <v>175</v>
      </c>
      <c r="I47" s="19" t="s">
        <v>176</v>
      </c>
      <c r="J47" s="19" t="s">
        <v>175</v>
      </c>
      <c r="K47" s="19" t="str">
        <f aca="false">I47</f>
        <v>Rolf Schneider</v>
      </c>
      <c r="L47" s="16" t="s">
        <v>55</v>
      </c>
      <c r="M47" s="18" t="s">
        <v>377</v>
      </c>
      <c r="N47" s="0" t="s">
        <v>378</v>
      </c>
      <c r="O47" s="21"/>
      <c r="P47" s="12"/>
      <c r="Q47" s="16" t="s">
        <v>42</v>
      </c>
      <c r="S47" s="16" t="n">
        <v>3</v>
      </c>
      <c r="T47" s="16" t="s">
        <v>151</v>
      </c>
      <c r="U47" s="16" t="s">
        <v>33</v>
      </c>
      <c r="V47" s="13" t="str">
        <f aca="false">HYPERLINK("http://jemaf.fr/chant=jem944","Lien")</f>
        <v>Lien</v>
      </c>
    </row>
    <row r="48" customFormat="false" ht="12.75" hidden="false" customHeight="false" outlineLevel="0" collapsed="false">
      <c r="A48" s="1" t="n">
        <v>47</v>
      </c>
      <c r="B48" s="8" t="s">
        <v>379</v>
      </c>
      <c r="C48" s="8" t="n">
        <v>657</v>
      </c>
      <c r="D48" s="9" t="s">
        <v>380</v>
      </c>
      <c r="E48" s="9" t="s">
        <v>381</v>
      </c>
      <c r="F48" s="10" t="s">
        <v>382</v>
      </c>
      <c r="G48" s="10"/>
      <c r="H48" s="3" t="s">
        <v>383</v>
      </c>
      <c r="I48" s="3" t="s">
        <v>384</v>
      </c>
      <c r="J48" s="3" t="s">
        <v>383</v>
      </c>
      <c r="K48" s="3" t="s">
        <v>384</v>
      </c>
      <c r="L48" s="4" t="s">
        <v>155</v>
      </c>
      <c r="M48" s="11" t="s">
        <v>40</v>
      </c>
      <c r="N48" s="0" t="s">
        <v>385</v>
      </c>
      <c r="O48" s="12"/>
      <c r="P48" s="12"/>
      <c r="Q48" s="4" t="s">
        <v>42</v>
      </c>
      <c r="S48" s="4" t="n">
        <v>2</v>
      </c>
      <c r="T48" s="4" t="s">
        <v>116</v>
      </c>
      <c r="U48" s="8" t="s">
        <v>33</v>
      </c>
      <c r="V48" s="13" t="str">
        <f aca="false">HYPERLINK("http://jemaf.fr/chant=jem657","Lien")</f>
        <v>Lien</v>
      </c>
      <c r="Y48" s="14"/>
    </row>
    <row r="49" customFormat="false" ht="12.75" hidden="false" customHeight="false" outlineLevel="0" collapsed="false">
      <c r="A49" s="1" t="n">
        <v>48</v>
      </c>
      <c r="B49" s="8" t="s">
        <v>386</v>
      </c>
      <c r="C49" s="8" t="n">
        <v>1135</v>
      </c>
      <c r="D49" s="0" t="s">
        <v>387</v>
      </c>
      <c r="E49" s="17" t="s">
        <v>387</v>
      </c>
      <c r="F49" s="17" t="s">
        <v>388</v>
      </c>
      <c r="G49" s="2" t="s">
        <v>389</v>
      </c>
      <c r="H49" s="19" t="s">
        <v>390</v>
      </c>
      <c r="I49" s="3" t="s">
        <v>391</v>
      </c>
      <c r="J49" s="19" t="s">
        <v>390</v>
      </c>
      <c r="K49" s="3" t="s">
        <v>391</v>
      </c>
      <c r="L49" s="4" t="s">
        <v>206</v>
      </c>
      <c r="M49" s="18" t="s">
        <v>47</v>
      </c>
      <c r="N49" s="0" t="s">
        <v>392</v>
      </c>
      <c r="Q49" s="4" t="s">
        <v>57</v>
      </c>
      <c r="S49" s="4" t="n">
        <v>4</v>
      </c>
      <c r="T49" s="4" t="s">
        <v>96</v>
      </c>
      <c r="U49" s="16" t="s">
        <v>33</v>
      </c>
      <c r="V49" s="13" t="str">
        <f aca="false">HYPERLINK("http://jemaf.fr/chant=jem1135","Lien")</f>
        <v>Lien</v>
      </c>
    </row>
    <row r="50" customFormat="false" ht="12.75" hidden="false" customHeight="false" outlineLevel="0" collapsed="false">
      <c r="A50" s="1" t="n">
        <v>49</v>
      </c>
      <c r="B50" s="8" t="s">
        <v>393</v>
      </c>
      <c r="C50" s="8" t="n">
        <v>250</v>
      </c>
      <c r="D50" s="9" t="s">
        <v>394</v>
      </c>
      <c r="E50" s="9" t="s">
        <v>395</v>
      </c>
      <c r="F50" s="10"/>
      <c r="G50" s="10"/>
      <c r="H50" s="3" t="s">
        <v>396</v>
      </c>
      <c r="I50" s="3" t="s">
        <v>397</v>
      </c>
      <c r="J50" s="3" t="s">
        <v>396</v>
      </c>
      <c r="K50" s="3" t="s">
        <v>397</v>
      </c>
      <c r="L50" s="4" t="s">
        <v>86</v>
      </c>
      <c r="M50" s="11" t="s">
        <v>30</v>
      </c>
      <c r="N50" s="0" t="s">
        <v>398</v>
      </c>
      <c r="O50" s="12"/>
      <c r="P50" s="12"/>
      <c r="Q50" s="4" t="s">
        <v>32</v>
      </c>
      <c r="S50" s="8" t="n">
        <v>1</v>
      </c>
      <c r="T50" s="8"/>
      <c r="U50" s="8" t="s">
        <v>33</v>
      </c>
      <c r="V50" s="13" t="str">
        <f aca="false">HYPERLINK("http://jemaf.fr/chant=jem250","Lien")</f>
        <v>Lien</v>
      </c>
    </row>
    <row r="51" customFormat="false" ht="12.75" hidden="false" customHeight="false" outlineLevel="0" collapsed="false">
      <c r="A51" s="1" t="n">
        <v>50</v>
      </c>
      <c r="B51" s="8" t="s">
        <v>399</v>
      </c>
      <c r="C51" s="8" t="n">
        <v>1139</v>
      </c>
      <c r="D51" s="0" t="s">
        <v>400</v>
      </c>
      <c r="E51" s="17" t="s">
        <v>401</v>
      </c>
      <c r="F51" s="17" t="s">
        <v>402</v>
      </c>
      <c r="H51" s="3" t="s">
        <v>403</v>
      </c>
      <c r="I51" s="3" t="s">
        <v>404</v>
      </c>
      <c r="J51" s="3" t="s">
        <v>403</v>
      </c>
      <c r="K51" s="3" t="s">
        <v>404</v>
      </c>
      <c r="L51" s="4" t="s">
        <v>29</v>
      </c>
      <c r="M51" s="18" t="s">
        <v>47</v>
      </c>
      <c r="N51" s="24" t="s">
        <v>405</v>
      </c>
      <c r="Q51" s="4" t="s">
        <v>150</v>
      </c>
      <c r="S51" s="4" t="n">
        <v>4</v>
      </c>
      <c r="T51" s="4" t="s">
        <v>96</v>
      </c>
      <c r="U51" s="16" t="s">
        <v>33</v>
      </c>
      <c r="V51" s="13" t="str">
        <f aca="false">HYPERLINK("http://jemaf.fr/chant=jem1139","Lien")</f>
        <v>Lien</v>
      </c>
    </row>
    <row r="52" customFormat="false" ht="12.75" hidden="false" customHeight="false" outlineLevel="0" collapsed="false">
      <c r="A52" s="1" t="n">
        <v>51</v>
      </c>
      <c r="B52" s="8" t="s">
        <v>406</v>
      </c>
      <c r="C52" s="8" t="n">
        <v>379</v>
      </c>
      <c r="D52" s="9" t="s">
        <v>407</v>
      </c>
      <c r="E52" s="9" t="s">
        <v>408</v>
      </c>
      <c r="F52" s="10" t="s">
        <v>409</v>
      </c>
      <c r="G52" s="10"/>
      <c r="H52" s="3" t="s">
        <v>146</v>
      </c>
      <c r="I52" s="3" t="s">
        <v>147</v>
      </c>
      <c r="J52" s="3" t="s">
        <v>146</v>
      </c>
      <c r="K52" s="3" t="s">
        <v>147</v>
      </c>
      <c r="L52" s="4" t="s">
        <v>182</v>
      </c>
      <c r="M52" s="11" t="s">
        <v>40</v>
      </c>
      <c r="N52" s="0" t="s">
        <v>410</v>
      </c>
      <c r="O52" s="12"/>
      <c r="P52" s="12"/>
      <c r="Q52" s="4" t="s">
        <v>411</v>
      </c>
      <c r="S52" s="4" t="n">
        <v>2</v>
      </c>
      <c r="U52" s="8" t="s">
        <v>33</v>
      </c>
      <c r="V52" s="13" t="str">
        <f aca="false">HYPERLINK("http://jemaf.fr/chant=jem379","Lien")</f>
        <v>Lien</v>
      </c>
      <c r="W52" s="14"/>
      <c r="Y52" s="14"/>
    </row>
    <row r="53" customFormat="false" ht="12.75" hidden="false" customHeight="false" outlineLevel="0" collapsed="false">
      <c r="A53" s="1" t="n">
        <v>52</v>
      </c>
      <c r="B53" s="8" t="s">
        <v>412</v>
      </c>
      <c r="C53" s="8" t="n">
        <v>283</v>
      </c>
      <c r="D53" s="9" t="s">
        <v>413</v>
      </c>
      <c r="E53" s="9" t="s">
        <v>414</v>
      </c>
      <c r="F53" s="10" t="s">
        <v>415</v>
      </c>
      <c r="G53" s="10"/>
      <c r="H53" s="3" t="s">
        <v>175</v>
      </c>
      <c r="I53" s="3" t="s">
        <v>176</v>
      </c>
      <c r="J53" s="3" t="s">
        <v>175</v>
      </c>
      <c r="K53" s="3" t="s">
        <v>176</v>
      </c>
      <c r="L53" s="4" t="s">
        <v>182</v>
      </c>
      <c r="M53" s="11" t="s">
        <v>364</v>
      </c>
      <c r="N53" s="0" t="s">
        <v>416</v>
      </c>
      <c r="O53" s="12"/>
      <c r="P53" s="12"/>
      <c r="Q53" s="4" t="s">
        <v>411</v>
      </c>
      <c r="S53" s="8" t="n">
        <v>1</v>
      </c>
      <c r="T53" s="8"/>
      <c r="U53" s="8" t="s">
        <v>33</v>
      </c>
      <c r="V53" s="13" t="str">
        <f aca="false">HYPERLINK("http://jemaf.fr/chant=jem283","Lien")</f>
        <v>Lien</v>
      </c>
    </row>
    <row r="54" customFormat="false" ht="12.75" hidden="false" customHeight="false" outlineLevel="0" collapsed="false">
      <c r="A54" s="1" t="n">
        <v>53</v>
      </c>
      <c r="B54" s="8" t="s">
        <v>417</v>
      </c>
      <c r="C54" s="8" t="n">
        <v>115</v>
      </c>
      <c r="D54" s="9" t="s">
        <v>418</v>
      </c>
      <c r="E54" s="9" t="s">
        <v>419</v>
      </c>
      <c r="F54" s="10" t="s">
        <v>420</v>
      </c>
      <c r="G54" s="10"/>
      <c r="H54" s="12" t="s">
        <v>421</v>
      </c>
      <c r="I54" s="12" t="s">
        <v>422</v>
      </c>
      <c r="J54" s="12" t="s">
        <v>421</v>
      </c>
      <c r="K54" s="3" t="s">
        <v>422</v>
      </c>
      <c r="L54" s="4" t="s">
        <v>177</v>
      </c>
      <c r="M54" s="11" t="s">
        <v>423</v>
      </c>
      <c r="N54" s="0" t="s">
        <v>424</v>
      </c>
      <c r="O54" s="12"/>
      <c r="P54" s="12"/>
      <c r="Q54" s="4" t="s">
        <v>66</v>
      </c>
      <c r="S54" s="8" t="n">
        <v>1</v>
      </c>
      <c r="T54" s="8"/>
      <c r="U54" s="8" t="s">
        <v>33</v>
      </c>
      <c r="V54" s="13" t="str">
        <f aca="false">HYPERLINK("http://jemaf.fr/chant=jem115","Lien")</f>
        <v>Lien</v>
      </c>
      <c r="W54" s="14"/>
    </row>
    <row r="55" s="14" customFormat="true" ht="12.75" hidden="false" customHeight="false" outlineLevel="0" collapsed="false">
      <c r="A55" s="1" t="n">
        <v>54</v>
      </c>
      <c r="B55" s="8" t="s">
        <v>425</v>
      </c>
      <c r="C55" s="8" t="n">
        <v>380</v>
      </c>
      <c r="D55" s="9" t="s">
        <v>426</v>
      </c>
      <c r="E55" s="9" t="s">
        <v>427</v>
      </c>
      <c r="F55" s="10" t="s">
        <v>428</v>
      </c>
      <c r="G55" s="10"/>
      <c r="H55" s="3" t="s">
        <v>429</v>
      </c>
      <c r="I55" s="3" t="s">
        <v>430</v>
      </c>
      <c r="J55" s="3" t="s">
        <v>429</v>
      </c>
      <c r="K55" s="3" t="s">
        <v>430</v>
      </c>
      <c r="L55" s="4" t="s">
        <v>70</v>
      </c>
      <c r="M55" s="11" t="s">
        <v>40</v>
      </c>
      <c r="N55" s="0" t="s">
        <v>431</v>
      </c>
      <c r="O55" s="12"/>
      <c r="P55" s="12"/>
      <c r="Q55" s="4" t="s">
        <v>32</v>
      </c>
      <c r="R55" s="4"/>
      <c r="S55" s="4" t="n">
        <v>2</v>
      </c>
      <c r="T55" s="4"/>
      <c r="U55" s="8" t="s">
        <v>33</v>
      </c>
      <c r="V55" s="13" t="str">
        <f aca="false">HYPERLINK("http://jemaf.fr/chant=jem380","Lien")</f>
        <v>Lien</v>
      </c>
      <c r="X55" s="0"/>
      <c r="Y55" s="0"/>
    </row>
    <row r="56" customFormat="false" ht="12.75" hidden="false" customHeight="false" outlineLevel="0" collapsed="false">
      <c r="A56" s="1" t="n">
        <v>55</v>
      </c>
      <c r="B56" s="8" t="s">
        <v>432</v>
      </c>
      <c r="C56" s="8" t="n">
        <v>892</v>
      </c>
      <c r="D56" s="15" t="s">
        <v>426</v>
      </c>
      <c r="E56" s="15" t="s">
        <v>427</v>
      </c>
      <c r="F56" s="10" t="s">
        <v>433</v>
      </c>
      <c r="G56" s="10"/>
      <c r="H56" s="3" t="s">
        <v>434</v>
      </c>
      <c r="I56" s="3" t="s">
        <v>435</v>
      </c>
      <c r="J56" s="19" t="s">
        <v>434</v>
      </c>
      <c r="K56" s="3" t="s">
        <v>435</v>
      </c>
      <c r="L56" s="4" t="s">
        <v>140</v>
      </c>
      <c r="M56" s="11" t="s">
        <v>40</v>
      </c>
      <c r="N56" s="0" t="s">
        <v>436</v>
      </c>
      <c r="O56" s="12"/>
      <c r="P56" s="12"/>
      <c r="Q56" s="4" t="s">
        <v>107</v>
      </c>
      <c r="S56" s="4" t="n">
        <v>3</v>
      </c>
      <c r="T56" s="4" t="s">
        <v>108</v>
      </c>
      <c r="U56" s="4" t="s">
        <v>33</v>
      </c>
      <c r="V56" s="13" t="str">
        <f aca="false">HYPERLINK("http://jemaf.fr/chant=jem892","Lien")</f>
        <v>Lien</v>
      </c>
    </row>
    <row r="57" customFormat="false" ht="12.75" hidden="false" customHeight="false" outlineLevel="0" collapsed="false">
      <c r="A57" s="1" t="n">
        <v>56</v>
      </c>
      <c r="B57" s="8" t="s">
        <v>437</v>
      </c>
      <c r="C57" s="8" t="n">
        <v>1131</v>
      </c>
      <c r="D57" s="24" t="s">
        <v>438</v>
      </c>
      <c r="E57" s="17" t="s">
        <v>427</v>
      </c>
      <c r="F57" s="17" t="s">
        <v>439</v>
      </c>
      <c r="G57" s="17"/>
      <c r="H57" s="3" t="s">
        <v>440</v>
      </c>
      <c r="I57" s="3" t="s">
        <v>284</v>
      </c>
      <c r="J57" s="3" t="s">
        <v>440</v>
      </c>
      <c r="K57" s="3" t="s">
        <v>284</v>
      </c>
      <c r="L57" s="4" t="s">
        <v>177</v>
      </c>
      <c r="M57" s="4" t="s">
        <v>40</v>
      </c>
      <c r="N57" s="24" t="s">
        <v>441</v>
      </c>
      <c r="Q57" s="4" t="s">
        <v>42</v>
      </c>
      <c r="S57" s="4" t="n">
        <v>4</v>
      </c>
      <c r="T57" s="4" t="s">
        <v>96</v>
      </c>
      <c r="U57" s="16" t="s">
        <v>33</v>
      </c>
      <c r="V57" s="13" t="str">
        <f aca="false">HYPERLINK("http://jemaf.fr/chant=jem1131","Lien")</f>
        <v>Lien</v>
      </c>
    </row>
    <row r="58" customFormat="false" ht="12.75" hidden="false" customHeight="false" outlineLevel="0" collapsed="false">
      <c r="A58" s="1" t="n">
        <v>57</v>
      </c>
      <c r="B58" s="8" t="s">
        <v>442</v>
      </c>
      <c r="C58" s="8" t="n">
        <v>79</v>
      </c>
      <c r="D58" s="9" t="s">
        <v>443</v>
      </c>
      <c r="E58" s="9" t="s">
        <v>444</v>
      </c>
      <c r="F58" s="10"/>
      <c r="G58" s="10" t="s">
        <v>445</v>
      </c>
      <c r="H58" s="12" t="s">
        <v>446</v>
      </c>
      <c r="I58" s="3" t="s">
        <v>447</v>
      </c>
      <c r="J58" s="20" t="s">
        <v>448</v>
      </c>
      <c r="K58" s="3" t="s">
        <v>449</v>
      </c>
      <c r="L58" s="4" t="s">
        <v>55</v>
      </c>
      <c r="M58" s="11" t="s">
        <v>30</v>
      </c>
      <c r="N58" s="0" t="s">
        <v>450</v>
      </c>
      <c r="O58" s="12"/>
      <c r="P58" s="12"/>
      <c r="Q58" s="11" t="s">
        <v>66</v>
      </c>
      <c r="R58" s="4" t="s">
        <v>451</v>
      </c>
      <c r="S58" s="8" t="n">
        <v>1</v>
      </c>
      <c r="T58" s="8"/>
      <c r="U58" s="8" t="s">
        <v>33</v>
      </c>
      <c r="V58" s="13" t="str">
        <f aca="false">HYPERLINK("http://jemaf.fr/chant=jem079","Lien")</f>
        <v>Lien</v>
      </c>
    </row>
    <row r="59" customFormat="false" ht="12.75" hidden="false" customHeight="false" outlineLevel="0" collapsed="false">
      <c r="A59" s="1" t="n">
        <v>58</v>
      </c>
      <c r="B59" s="8" t="s">
        <v>452</v>
      </c>
      <c r="C59" s="8" t="n">
        <v>378</v>
      </c>
      <c r="D59" s="9" t="s">
        <v>453</v>
      </c>
      <c r="E59" s="9" t="s">
        <v>454</v>
      </c>
      <c r="F59" s="10"/>
      <c r="G59" s="10"/>
      <c r="H59" s="3" t="s">
        <v>455</v>
      </c>
      <c r="I59" s="3" t="s">
        <v>456</v>
      </c>
      <c r="J59" s="3" t="s">
        <v>455</v>
      </c>
      <c r="K59" s="3" t="s">
        <v>456</v>
      </c>
      <c r="L59" s="4" t="s">
        <v>29</v>
      </c>
      <c r="M59" s="11" t="s">
        <v>40</v>
      </c>
      <c r="N59" s="0" t="s">
        <v>457</v>
      </c>
      <c r="O59" s="12"/>
      <c r="P59" s="12"/>
      <c r="Q59" s="4" t="s">
        <v>42</v>
      </c>
      <c r="S59" s="4" t="n">
        <v>2</v>
      </c>
      <c r="U59" s="8" t="s">
        <v>33</v>
      </c>
      <c r="V59" s="13" t="str">
        <f aca="false">HYPERLINK("http://jemaf.fr/chant=jem378","Lien")</f>
        <v>Lien</v>
      </c>
    </row>
    <row r="60" customFormat="false" ht="12.75" hidden="false" customHeight="false" outlineLevel="0" collapsed="false">
      <c r="A60" s="1" t="n">
        <v>59</v>
      </c>
      <c r="B60" s="8" t="s">
        <v>458</v>
      </c>
      <c r="C60" s="8" t="n">
        <v>381</v>
      </c>
      <c r="D60" s="9" t="s">
        <v>459</v>
      </c>
      <c r="E60" s="9" t="s">
        <v>460</v>
      </c>
      <c r="F60" s="10" t="s">
        <v>461</v>
      </c>
      <c r="G60" s="10" t="s">
        <v>462</v>
      </c>
      <c r="H60" s="3" t="s">
        <v>463</v>
      </c>
      <c r="I60" s="3" t="s">
        <v>464</v>
      </c>
      <c r="J60" s="3" t="s">
        <v>463</v>
      </c>
      <c r="K60" s="3" t="s">
        <v>464</v>
      </c>
      <c r="L60" s="4" t="s">
        <v>177</v>
      </c>
      <c r="M60" s="11" t="s">
        <v>465</v>
      </c>
      <c r="N60" s="0" t="s">
        <v>466</v>
      </c>
      <c r="O60" s="12"/>
      <c r="P60" s="12"/>
      <c r="Q60" s="4" t="s">
        <v>42</v>
      </c>
      <c r="S60" s="4" t="n">
        <v>2</v>
      </c>
      <c r="U60" s="8" t="s">
        <v>33</v>
      </c>
      <c r="V60" s="13" t="str">
        <f aca="false">HYPERLINK("http://jemaf.fr/chant=jem381","Lien")</f>
        <v>Lien</v>
      </c>
    </row>
    <row r="61" customFormat="false" ht="12.75" hidden="false" customHeight="false" outlineLevel="0" collapsed="false">
      <c r="A61" s="1" t="n">
        <v>60</v>
      </c>
      <c r="B61" s="8" t="s">
        <v>467</v>
      </c>
      <c r="C61" s="8" t="n">
        <v>726</v>
      </c>
      <c r="D61" s="2" t="s">
        <v>468</v>
      </c>
      <c r="E61" s="2" t="s">
        <v>469</v>
      </c>
      <c r="F61" s="10" t="s">
        <v>470</v>
      </c>
      <c r="G61" s="10"/>
      <c r="H61" s="3" t="s">
        <v>175</v>
      </c>
      <c r="I61" s="3" t="s">
        <v>176</v>
      </c>
      <c r="J61" s="3" t="s">
        <v>175</v>
      </c>
      <c r="K61" s="3" t="s">
        <v>176</v>
      </c>
      <c r="L61" s="4" t="s">
        <v>140</v>
      </c>
      <c r="M61" s="4" t="s">
        <v>40</v>
      </c>
      <c r="N61" s="0" t="s">
        <v>471</v>
      </c>
      <c r="P61" s="12"/>
      <c r="Q61" s="4" t="s">
        <v>88</v>
      </c>
      <c r="S61" s="4" t="n">
        <v>3</v>
      </c>
      <c r="U61" s="8" t="s">
        <v>33</v>
      </c>
      <c r="V61" s="13" t="str">
        <f aca="false">HYPERLINK("http://jemaf.fr/chant=jem726","Lien")</f>
        <v>Lien</v>
      </c>
    </row>
    <row r="62" customFormat="false" ht="12.75" hidden="false" customHeight="false" outlineLevel="0" collapsed="false">
      <c r="A62" s="1" t="n">
        <v>61</v>
      </c>
      <c r="B62" s="8" t="s">
        <v>472</v>
      </c>
      <c r="C62" s="8" t="n">
        <v>294</v>
      </c>
      <c r="D62" s="9" t="s">
        <v>473</v>
      </c>
      <c r="E62" s="9" t="s">
        <v>474</v>
      </c>
      <c r="F62" s="10" t="s">
        <v>475</v>
      </c>
      <c r="G62" s="10" t="s">
        <v>476</v>
      </c>
      <c r="H62" s="3" t="s">
        <v>477</v>
      </c>
      <c r="I62" s="3" t="s">
        <v>478</v>
      </c>
      <c r="J62" s="3" t="s">
        <v>477</v>
      </c>
      <c r="K62" s="3" t="s">
        <v>478</v>
      </c>
      <c r="L62" s="4" t="s">
        <v>64</v>
      </c>
      <c r="M62" s="11" t="s">
        <v>40</v>
      </c>
      <c r="N62" s="0" t="s">
        <v>479</v>
      </c>
      <c r="O62" s="12"/>
      <c r="P62" s="12"/>
      <c r="Q62" s="4" t="s">
        <v>32</v>
      </c>
      <c r="S62" s="8" t="n">
        <v>1</v>
      </c>
      <c r="T62" s="8"/>
      <c r="U62" s="8" t="s">
        <v>33</v>
      </c>
      <c r="V62" s="13" t="str">
        <f aca="false">HYPERLINK("http://jemaf.fr/chant=jem294","Lien")</f>
        <v>Lien</v>
      </c>
      <c r="Y62" s="14"/>
    </row>
    <row r="63" customFormat="false" ht="12.75" hidden="false" customHeight="false" outlineLevel="0" collapsed="false">
      <c r="A63" s="1" t="n">
        <v>62</v>
      </c>
      <c r="B63" s="8" t="s">
        <v>480</v>
      </c>
      <c r="C63" s="8" t="n">
        <v>1021</v>
      </c>
      <c r="D63" s="15" t="s">
        <v>481</v>
      </c>
      <c r="E63" s="15" t="s">
        <v>482</v>
      </c>
      <c r="F63" s="10" t="s">
        <v>483</v>
      </c>
      <c r="G63" s="10" t="s">
        <v>484</v>
      </c>
      <c r="H63" s="19" t="s">
        <v>485</v>
      </c>
      <c r="I63" s="19" t="s">
        <v>486</v>
      </c>
      <c r="J63" s="3" t="s">
        <v>485</v>
      </c>
      <c r="K63" s="3" t="s">
        <v>486</v>
      </c>
      <c r="L63" s="16" t="s">
        <v>70</v>
      </c>
      <c r="M63" s="11" t="s">
        <v>47</v>
      </c>
      <c r="N63" s="0" t="s">
        <v>487</v>
      </c>
      <c r="O63" s="12"/>
      <c r="P63" s="12"/>
      <c r="Q63" s="4" t="s">
        <v>229</v>
      </c>
      <c r="R63" s="16"/>
      <c r="S63" s="16" t="n">
        <v>4</v>
      </c>
      <c r="T63" s="16"/>
      <c r="U63" s="16" t="s">
        <v>33</v>
      </c>
      <c r="V63" s="13" t="str">
        <f aca="false">HYPERLINK("http://jemaf.fr/chant=jem1021","Lien")</f>
        <v>Lien</v>
      </c>
    </row>
    <row r="64" customFormat="false" ht="12.75" hidden="false" customHeight="false" outlineLevel="0" collapsed="false">
      <c r="A64" s="1" t="n">
        <v>63</v>
      </c>
      <c r="B64" s="8" t="s">
        <v>488</v>
      </c>
      <c r="C64" s="8" t="n">
        <v>605</v>
      </c>
      <c r="D64" s="9" t="s">
        <v>489</v>
      </c>
      <c r="E64" s="9" t="s">
        <v>490</v>
      </c>
      <c r="F64" s="10" t="s">
        <v>491</v>
      </c>
      <c r="G64" s="10"/>
      <c r="H64" s="3" t="s">
        <v>113</v>
      </c>
      <c r="I64" s="3" t="s">
        <v>114</v>
      </c>
      <c r="J64" s="3" t="s">
        <v>113</v>
      </c>
      <c r="K64" s="3" t="s">
        <v>114</v>
      </c>
      <c r="L64" s="4" t="s">
        <v>86</v>
      </c>
      <c r="M64" s="11" t="s">
        <v>47</v>
      </c>
      <c r="N64" s="0" t="s">
        <v>492</v>
      </c>
      <c r="O64" s="12"/>
      <c r="P64" s="12"/>
      <c r="Q64" s="4" t="s">
        <v>66</v>
      </c>
      <c r="S64" s="4" t="n">
        <v>2</v>
      </c>
      <c r="T64" s="4" t="s">
        <v>493</v>
      </c>
      <c r="U64" s="8" t="s">
        <v>33</v>
      </c>
      <c r="V64" s="13" t="str">
        <f aca="false">HYPERLINK("http://jemaf.fr/chant=jem605","Lien")</f>
        <v>Lien</v>
      </c>
      <c r="X64" s="14"/>
    </row>
    <row r="65" s="14" customFormat="true" ht="12.75" hidden="false" customHeight="false" outlineLevel="0" collapsed="false">
      <c r="A65" s="1" t="n">
        <v>64</v>
      </c>
      <c r="B65" s="8" t="s">
        <v>494</v>
      </c>
      <c r="C65" s="8" t="n">
        <v>127</v>
      </c>
      <c r="D65" s="9" t="s">
        <v>495</v>
      </c>
      <c r="E65" s="9" t="s">
        <v>496</v>
      </c>
      <c r="F65" s="10" t="s">
        <v>497</v>
      </c>
      <c r="G65" s="10" t="s">
        <v>498</v>
      </c>
      <c r="H65" s="3" t="s">
        <v>499</v>
      </c>
      <c r="I65" s="3" t="s">
        <v>500</v>
      </c>
      <c r="J65" s="3" t="s">
        <v>499</v>
      </c>
      <c r="K65" s="3" t="s">
        <v>500</v>
      </c>
      <c r="L65" s="4" t="s">
        <v>55</v>
      </c>
      <c r="M65" s="11" t="s">
        <v>40</v>
      </c>
      <c r="N65" s="0" t="s">
        <v>501</v>
      </c>
      <c r="O65" s="12"/>
      <c r="P65" s="12"/>
      <c r="Q65" s="11" t="s">
        <v>42</v>
      </c>
      <c r="R65" s="4" t="s">
        <v>502</v>
      </c>
      <c r="S65" s="8" t="n">
        <v>1</v>
      </c>
      <c r="T65" s="8"/>
      <c r="U65" s="8" t="s">
        <v>33</v>
      </c>
      <c r="V65" s="13" t="str">
        <f aca="false">HYPERLINK("http://jemaf.fr/chant=jem127","Lien")</f>
        <v>Lien</v>
      </c>
      <c r="X65" s="0"/>
      <c r="Y65" s="0"/>
    </row>
    <row r="66" customFormat="false" ht="12.75" hidden="false" customHeight="false" outlineLevel="0" collapsed="false">
      <c r="A66" s="1" t="n">
        <v>65</v>
      </c>
      <c r="B66" s="8" t="s">
        <v>503</v>
      </c>
      <c r="C66" s="8" t="n">
        <v>382</v>
      </c>
      <c r="D66" s="9" t="s">
        <v>504</v>
      </c>
      <c r="E66" s="9" t="s">
        <v>505</v>
      </c>
      <c r="F66" s="10" t="s">
        <v>506</v>
      </c>
      <c r="G66" s="10"/>
      <c r="H66" s="3" t="s">
        <v>77</v>
      </c>
      <c r="I66" s="3" t="s">
        <v>78</v>
      </c>
      <c r="J66" s="3" t="s">
        <v>77</v>
      </c>
      <c r="K66" s="3" t="s">
        <v>78</v>
      </c>
      <c r="L66" s="4" t="s">
        <v>29</v>
      </c>
      <c r="M66" s="11" t="s">
        <v>507</v>
      </c>
      <c r="N66" s="0" t="s">
        <v>508</v>
      </c>
      <c r="O66" s="12"/>
      <c r="P66" s="12"/>
      <c r="Q66" s="4" t="s">
        <v>509</v>
      </c>
      <c r="S66" s="4" t="n">
        <v>2</v>
      </c>
      <c r="U66" s="8" t="s">
        <v>33</v>
      </c>
      <c r="V66" s="13" t="str">
        <f aca="false">HYPERLINK("http://jemaf.fr/chant=jem382","Lien")</f>
        <v>Lien</v>
      </c>
      <c r="W66" s="14"/>
    </row>
    <row r="67" s="14" customFormat="true" ht="12.75" hidden="false" customHeight="false" outlineLevel="0" collapsed="false">
      <c r="A67" s="1" t="n">
        <v>66</v>
      </c>
      <c r="B67" s="8" t="s">
        <v>510</v>
      </c>
      <c r="C67" s="8" t="n">
        <v>1159</v>
      </c>
      <c r="D67" s="9" t="s">
        <v>511</v>
      </c>
      <c r="E67" s="15" t="s">
        <v>512</v>
      </c>
      <c r="F67" s="10" t="s">
        <v>513</v>
      </c>
      <c r="G67" s="10"/>
      <c r="H67" s="3" t="s">
        <v>514</v>
      </c>
      <c r="I67" s="3" t="s">
        <v>515</v>
      </c>
      <c r="J67" s="3" t="s">
        <v>514</v>
      </c>
      <c r="K67" s="3" t="s">
        <v>515</v>
      </c>
      <c r="L67" s="4" t="s">
        <v>155</v>
      </c>
      <c r="M67" s="18" t="s">
        <v>47</v>
      </c>
      <c r="N67" s="0" t="s">
        <v>516</v>
      </c>
      <c r="O67" s="12"/>
      <c r="P67" s="12"/>
      <c r="Q67" s="16" t="s">
        <v>66</v>
      </c>
      <c r="R67" s="4"/>
      <c r="S67" s="4" t="n">
        <v>4</v>
      </c>
      <c r="T67" s="4" t="s">
        <v>165</v>
      </c>
      <c r="U67" s="4" t="s">
        <v>33</v>
      </c>
      <c r="V67" s="13" t="str">
        <f aca="false">HYPERLINK("https://jemaf.fr/chant=JEM1159","Lien")</f>
        <v>Lien</v>
      </c>
      <c r="W67" s="0"/>
      <c r="X67" s="0"/>
      <c r="Y67" s="0"/>
    </row>
    <row r="68" customFormat="false" ht="12.75" hidden="false" customHeight="false" outlineLevel="0" collapsed="false">
      <c r="A68" s="1" t="n">
        <v>67</v>
      </c>
      <c r="B68" s="8" t="s">
        <v>517</v>
      </c>
      <c r="C68" s="8" t="n">
        <v>953</v>
      </c>
      <c r="D68" s="15" t="s">
        <v>518</v>
      </c>
      <c r="E68" s="15" t="s">
        <v>519</v>
      </c>
      <c r="F68" s="10"/>
      <c r="G68" s="10"/>
      <c r="H68" s="19" t="s">
        <v>175</v>
      </c>
      <c r="I68" s="19" t="s">
        <v>176</v>
      </c>
      <c r="J68" s="19" t="s">
        <v>175</v>
      </c>
      <c r="K68" s="19" t="str">
        <f aca="false">I68</f>
        <v>Rolf Schneider</v>
      </c>
      <c r="L68" s="16" t="s">
        <v>520</v>
      </c>
      <c r="M68" s="16" t="s">
        <v>521</v>
      </c>
      <c r="N68" s="0" t="s">
        <v>378</v>
      </c>
      <c r="O68" s="19"/>
      <c r="P68" s="12"/>
      <c r="Q68" s="16" t="s">
        <v>42</v>
      </c>
      <c r="S68" s="16" t="n">
        <v>3</v>
      </c>
      <c r="T68" s="16" t="s">
        <v>151</v>
      </c>
      <c r="U68" s="16" t="s">
        <v>33</v>
      </c>
      <c r="V68" s="13" t="str">
        <f aca="false">HYPERLINK("http://jemaf.fr/chant=jem953","Lien")</f>
        <v>Lien</v>
      </c>
    </row>
    <row r="69" customFormat="false" ht="12.75" hidden="false" customHeight="false" outlineLevel="0" collapsed="false">
      <c r="A69" s="1" t="n">
        <v>68</v>
      </c>
      <c r="B69" s="8" t="s">
        <v>522</v>
      </c>
      <c r="C69" s="8" t="n">
        <v>727</v>
      </c>
      <c r="D69" s="2" t="s">
        <v>523</v>
      </c>
      <c r="E69" s="2" t="s">
        <v>524</v>
      </c>
      <c r="F69" s="10" t="s">
        <v>525</v>
      </c>
      <c r="G69" s="10"/>
      <c r="H69" s="3" t="s">
        <v>526</v>
      </c>
      <c r="I69" s="3" t="s">
        <v>527</v>
      </c>
      <c r="J69" s="3" t="s">
        <v>528</v>
      </c>
      <c r="K69" s="3" t="s">
        <v>529</v>
      </c>
      <c r="L69" s="4" t="s">
        <v>39</v>
      </c>
      <c r="M69" s="4" t="s">
        <v>47</v>
      </c>
      <c r="N69" s="0" t="s">
        <v>530</v>
      </c>
      <c r="P69" s="12"/>
      <c r="Q69" s="4" t="s">
        <v>229</v>
      </c>
      <c r="S69" s="4" t="n">
        <v>3</v>
      </c>
      <c r="U69" s="8" t="s">
        <v>33</v>
      </c>
      <c r="V69" s="13" t="str">
        <f aca="false">HYPERLINK("http://jemaf.fr/chant=jem727","Lien")</f>
        <v>Lien</v>
      </c>
    </row>
    <row r="70" customFormat="false" ht="12.75" hidden="false" customHeight="false" outlineLevel="0" collapsed="false">
      <c r="A70" s="1" t="n">
        <v>69</v>
      </c>
      <c r="B70" s="8" t="s">
        <v>531</v>
      </c>
      <c r="C70" s="8" t="n">
        <v>728</v>
      </c>
      <c r="D70" s="2" t="s">
        <v>523</v>
      </c>
      <c r="E70" s="2" t="s">
        <v>524</v>
      </c>
      <c r="F70" s="10" t="s">
        <v>532</v>
      </c>
      <c r="G70" s="10" t="s">
        <v>533</v>
      </c>
      <c r="H70" s="3" t="s">
        <v>534</v>
      </c>
      <c r="I70" s="3" t="s">
        <v>535</v>
      </c>
      <c r="J70" s="3" t="s">
        <v>536</v>
      </c>
      <c r="K70" s="3" t="s">
        <v>537</v>
      </c>
      <c r="L70" s="4" t="s">
        <v>29</v>
      </c>
      <c r="M70" s="4" t="s">
        <v>47</v>
      </c>
      <c r="N70" s="0" t="s">
        <v>538</v>
      </c>
      <c r="P70" s="12"/>
      <c r="Q70" s="4" t="s">
        <v>229</v>
      </c>
      <c r="S70" s="4" t="n">
        <v>3</v>
      </c>
      <c r="U70" s="8" t="s">
        <v>33</v>
      </c>
      <c r="V70" s="13" t="str">
        <f aca="false">HYPERLINK("http://jemaf.fr/chant=jem728","Lien")</f>
        <v>Lien</v>
      </c>
      <c r="Y70" s="14"/>
    </row>
    <row r="71" customFormat="false" ht="12.75" hidden="false" customHeight="false" outlineLevel="0" collapsed="false">
      <c r="A71" s="1" t="n">
        <v>70</v>
      </c>
      <c r="B71" s="8" t="s">
        <v>539</v>
      </c>
      <c r="C71" s="8" t="n">
        <v>521</v>
      </c>
      <c r="D71" s="9" t="s">
        <v>540</v>
      </c>
      <c r="E71" s="9" t="s">
        <v>541</v>
      </c>
      <c r="F71" s="10" t="s">
        <v>542</v>
      </c>
      <c r="G71" s="10"/>
      <c r="H71" s="3" t="s">
        <v>543</v>
      </c>
      <c r="I71" s="3" t="s">
        <v>544</v>
      </c>
      <c r="J71" s="3" t="s">
        <v>543</v>
      </c>
      <c r="K71" s="3" t="s">
        <v>544</v>
      </c>
      <c r="L71" s="4" t="s">
        <v>29</v>
      </c>
      <c r="M71" s="11" t="s">
        <v>40</v>
      </c>
      <c r="N71" s="0" t="s">
        <v>545</v>
      </c>
      <c r="O71" s="12"/>
      <c r="P71" s="12"/>
      <c r="Q71" s="4" t="s">
        <v>42</v>
      </c>
      <c r="S71" s="4" t="n">
        <v>2</v>
      </c>
      <c r="T71" s="4" t="s">
        <v>260</v>
      </c>
      <c r="U71" s="8" t="s">
        <v>33</v>
      </c>
      <c r="V71" s="13" t="str">
        <f aca="false">HYPERLINK("http://jemaf.fr/chant=jem521","Lien")</f>
        <v>Lien</v>
      </c>
      <c r="Y71" s="14"/>
    </row>
    <row r="72" customFormat="false" ht="12.75" hidden="false" customHeight="false" outlineLevel="0" collapsed="false">
      <c r="A72" s="1" t="n">
        <v>71</v>
      </c>
      <c r="B72" s="8" t="s">
        <v>546</v>
      </c>
      <c r="C72" s="8" t="n">
        <v>234</v>
      </c>
      <c r="D72" s="9" t="s">
        <v>547</v>
      </c>
      <c r="E72" s="9" t="s">
        <v>548</v>
      </c>
      <c r="F72" s="10" t="s">
        <v>549</v>
      </c>
      <c r="G72" s="10"/>
      <c r="H72" s="3" t="s">
        <v>550</v>
      </c>
      <c r="I72" s="3" t="s">
        <v>551</v>
      </c>
      <c r="J72" s="3" t="s">
        <v>552</v>
      </c>
      <c r="K72" s="3" t="s">
        <v>553</v>
      </c>
      <c r="L72" s="4" t="s">
        <v>177</v>
      </c>
      <c r="M72" s="11" t="s">
        <v>30</v>
      </c>
      <c r="N72" s="0" t="s">
        <v>554</v>
      </c>
      <c r="O72" s="12"/>
      <c r="P72" s="12"/>
      <c r="Q72" s="11" t="s">
        <v>66</v>
      </c>
      <c r="S72" s="8" t="n">
        <v>1</v>
      </c>
      <c r="T72" s="8"/>
      <c r="U72" s="8" t="s">
        <v>33</v>
      </c>
      <c r="V72" s="13" t="str">
        <f aca="false">HYPERLINK("http://jemaf.fr/chant=jem234","Lien")</f>
        <v>Lien</v>
      </c>
    </row>
    <row r="73" customFormat="false" ht="12.75" hidden="false" customHeight="false" outlineLevel="0" collapsed="false">
      <c r="A73" s="1" t="n">
        <v>72</v>
      </c>
      <c r="B73" s="8" t="s">
        <v>555</v>
      </c>
      <c r="C73" s="8" t="n">
        <v>844</v>
      </c>
      <c r="D73" s="2" t="s">
        <v>556</v>
      </c>
      <c r="E73" s="2" t="s">
        <v>557</v>
      </c>
      <c r="F73" s="10" t="s">
        <v>558</v>
      </c>
      <c r="G73" s="10"/>
      <c r="H73" s="3" t="s">
        <v>559</v>
      </c>
      <c r="I73" s="3" t="s">
        <v>560</v>
      </c>
      <c r="J73" s="3" t="s">
        <v>559</v>
      </c>
      <c r="K73" s="3" t="s">
        <v>560</v>
      </c>
      <c r="L73" s="4" t="s">
        <v>86</v>
      </c>
      <c r="M73" s="4" t="s">
        <v>355</v>
      </c>
      <c r="N73" s="0" t="s">
        <v>561</v>
      </c>
      <c r="P73" s="12"/>
      <c r="Q73" s="4" t="s">
        <v>42</v>
      </c>
      <c r="S73" s="4" t="n">
        <v>3</v>
      </c>
      <c r="T73" s="4" t="s">
        <v>157</v>
      </c>
      <c r="U73" s="4" t="s">
        <v>33</v>
      </c>
      <c r="V73" s="22" t="str">
        <f aca="false">HYPERLINK("http://jemaf.fr/chant=jem844","Lien")</f>
        <v>Lien</v>
      </c>
    </row>
    <row r="74" s="14" customFormat="true" ht="12.75" hidden="false" customHeight="false" outlineLevel="0" collapsed="false">
      <c r="A74" s="1" t="n">
        <v>73</v>
      </c>
      <c r="B74" s="8" t="s">
        <v>562</v>
      </c>
      <c r="C74" s="8" t="n">
        <v>658</v>
      </c>
      <c r="D74" s="9" t="s">
        <v>563</v>
      </c>
      <c r="E74" s="9" t="s">
        <v>564</v>
      </c>
      <c r="F74" s="10"/>
      <c r="G74" s="10"/>
      <c r="H74" s="3" t="s">
        <v>565</v>
      </c>
      <c r="I74" s="3" t="s">
        <v>566</v>
      </c>
      <c r="J74" s="3" t="s">
        <v>565</v>
      </c>
      <c r="K74" s="3" t="s">
        <v>566</v>
      </c>
      <c r="L74" s="4" t="s">
        <v>567</v>
      </c>
      <c r="M74" s="11" t="s">
        <v>47</v>
      </c>
      <c r="N74" s="0" t="s">
        <v>568</v>
      </c>
      <c r="O74" s="12"/>
      <c r="P74" s="12"/>
      <c r="Q74" s="4" t="s">
        <v>569</v>
      </c>
      <c r="R74" s="4"/>
      <c r="S74" s="4" t="n">
        <v>2</v>
      </c>
      <c r="T74" s="4" t="s">
        <v>116</v>
      </c>
      <c r="U74" s="8" t="s">
        <v>33</v>
      </c>
      <c r="V74" s="13" t="str">
        <f aca="false">HYPERLINK("http://jemaf.fr/chant=jem658","Lien")</f>
        <v>Lien</v>
      </c>
      <c r="W74" s="0"/>
      <c r="Y74" s="0"/>
    </row>
    <row r="75" customFormat="false" ht="12.75" hidden="false" customHeight="false" outlineLevel="0" collapsed="false">
      <c r="A75" s="1" t="n">
        <v>74</v>
      </c>
      <c r="B75" s="8" t="s">
        <v>570</v>
      </c>
      <c r="C75" s="8" t="n">
        <v>224</v>
      </c>
      <c r="D75" s="9" t="s">
        <v>571</v>
      </c>
      <c r="E75" s="9" t="s">
        <v>572</v>
      </c>
      <c r="F75" s="10" t="s">
        <v>573</v>
      </c>
      <c r="G75" s="10"/>
      <c r="H75" s="3" t="s">
        <v>574</v>
      </c>
      <c r="I75" s="3" t="s">
        <v>575</v>
      </c>
      <c r="J75" s="3" t="s">
        <v>574</v>
      </c>
      <c r="K75" s="3" t="s">
        <v>575</v>
      </c>
      <c r="L75" s="4" t="s">
        <v>177</v>
      </c>
      <c r="M75" s="11" t="s">
        <v>576</v>
      </c>
      <c r="N75" s="0" t="s">
        <v>577</v>
      </c>
      <c r="O75" s="12"/>
      <c r="P75" s="12"/>
      <c r="Q75" s="11" t="s">
        <v>42</v>
      </c>
      <c r="S75" s="8" t="n">
        <v>1</v>
      </c>
      <c r="T75" s="8"/>
      <c r="U75" s="8" t="s">
        <v>33</v>
      </c>
      <c r="V75" s="13" t="str">
        <f aca="false">HYPERLINK("http://jemaf.fr/chant=jem224","Lien")</f>
        <v>Lien</v>
      </c>
      <c r="Y75" s="14"/>
    </row>
    <row r="76" s="14" customFormat="true" ht="12.75" hidden="false" customHeight="false" outlineLevel="0" collapsed="false">
      <c r="A76" s="1" t="n">
        <v>75</v>
      </c>
      <c r="B76" s="8" t="s">
        <v>578</v>
      </c>
      <c r="C76" s="8" t="n">
        <v>729</v>
      </c>
      <c r="D76" s="2" t="s">
        <v>579</v>
      </c>
      <c r="E76" s="2" t="s">
        <v>580</v>
      </c>
      <c r="F76" s="10" t="s">
        <v>581</v>
      </c>
      <c r="G76" s="10"/>
      <c r="H76" s="3" t="s">
        <v>582</v>
      </c>
      <c r="I76" s="3" t="s">
        <v>583</v>
      </c>
      <c r="J76" s="3" t="s">
        <v>582</v>
      </c>
      <c r="K76" s="3" t="s">
        <v>583</v>
      </c>
      <c r="L76" s="4" t="s">
        <v>148</v>
      </c>
      <c r="M76" s="4" t="s">
        <v>40</v>
      </c>
      <c r="N76" s="0" t="s">
        <v>584</v>
      </c>
      <c r="O76" s="3"/>
      <c r="P76" s="12"/>
      <c r="Q76" s="4" t="s">
        <v>66</v>
      </c>
      <c r="R76" s="4"/>
      <c r="S76" s="4" t="n">
        <v>3</v>
      </c>
      <c r="T76" s="4"/>
      <c r="U76" s="8" t="s">
        <v>33</v>
      </c>
      <c r="V76" s="13" t="str">
        <f aca="false">HYPERLINK("http://jemaf.fr/chant=jem729","Lien")</f>
        <v>Lien</v>
      </c>
      <c r="W76" s="0"/>
      <c r="X76" s="0"/>
      <c r="Y76" s="0"/>
    </row>
    <row r="77" customFormat="false" ht="12.75" hidden="false" customHeight="false" outlineLevel="0" collapsed="false">
      <c r="A77" s="1" t="n">
        <v>76</v>
      </c>
      <c r="B77" s="8" t="s">
        <v>585</v>
      </c>
      <c r="C77" s="8" t="n">
        <v>228</v>
      </c>
      <c r="D77" s="9" t="s">
        <v>586</v>
      </c>
      <c r="E77" s="9" t="s">
        <v>587</v>
      </c>
      <c r="F77" s="10" t="s">
        <v>588</v>
      </c>
      <c r="G77" s="10"/>
      <c r="H77" s="3" t="s">
        <v>589</v>
      </c>
      <c r="I77" s="3" t="s">
        <v>590</v>
      </c>
      <c r="J77" s="3" t="s">
        <v>589</v>
      </c>
      <c r="K77" s="3" t="s">
        <v>590</v>
      </c>
      <c r="L77" s="4" t="s">
        <v>177</v>
      </c>
      <c r="M77" s="11" t="s">
        <v>347</v>
      </c>
      <c r="N77" s="0" t="s">
        <v>591</v>
      </c>
      <c r="O77" s="12"/>
      <c r="P77" s="12"/>
      <c r="Q77" s="11" t="s">
        <v>72</v>
      </c>
      <c r="S77" s="8" t="n">
        <v>1</v>
      </c>
      <c r="T77" s="8"/>
      <c r="U77" s="8" t="s">
        <v>33</v>
      </c>
      <c r="V77" s="13" t="str">
        <f aca="false">HYPERLINK("http://jemaf.fr/chant=jem228","Lien")</f>
        <v>Lien</v>
      </c>
    </row>
    <row r="78" customFormat="false" ht="12.75" hidden="false" customHeight="false" outlineLevel="0" collapsed="false">
      <c r="A78" s="1" t="n">
        <v>77</v>
      </c>
      <c r="B78" s="8" t="s">
        <v>592</v>
      </c>
      <c r="C78" s="8" t="n">
        <v>845</v>
      </c>
      <c r="D78" s="2" t="s">
        <v>593</v>
      </c>
      <c r="E78" s="2" t="s">
        <v>594</v>
      </c>
      <c r="F78" s="10" t="s">
        <v>595</v>
      </c>
      <c r="G78" s="10"/>
      <c r="H78" s="3" t="s">
        <v>146</v>
      </c>
      <c r="I78" s="3" t="s">
        <v>147</v>
      </c>
      <c r="J78" s="3" t="s">
        <v>146</v>
      </c>
      <c r="K78" s="3" t="s">
        <v>147</v>
      </c>
      <c r="L78" s="4" t="s">
        <v>155</v>
      </c>
      <c r="M78" s="4" t="s">
        <v>40</v>
      </c>
      <c r="N78" s="0" t="s">
        <v>156</v>
      </c>
      <c r="P78" s="12"/>
      <c r="Q78" s="4" t="s">
        <v>569</v>
      </c>
      <c r="S78" s="4" t="n">
        <v>3</v>
      </c>
      <c r="T78" s="4" t="s">
        <v>157</v>
      </c>
      <c r="U78" s="4" t="s">
        <v>33</v>
      </c>
      <c r="V78" s="22" t="str">
        <f aca="false">HYPERLINK("http://jemaf.fr/chant=jem845","Lien")</f>
        <v>Lien</v>
      </c>
      <c r="Y78" s="14"/>
    </row>
    <row r="79" customFormat="false" ht="12.75" hidden="false" customHeight="false" outlineLevel="0" collapsed="false">
      <c r="A79" s="1" t="n">
        <v>78</v>
      </c>
      <c r="B79" s="8" t="s">
        <v>596</v>
      </c>
      <c r="C79" s="8" t="n">
        <v>606</v>
      </c>
      <c r="D79" s="9" t="s">
        <v>597</v>
      </c>
      <c r="E79" s="9" t="s">
        <v>598</v>
      </c>
      <c r="F79" s="10" t="s">
        <v>599</v>
      </c>
      <c r="G79" s="10"/>
      <c r="H79" s="3" t="s">
        <v>53</v>
      </c>
      <c r="I79" s="3" t="s">
        <v>54</v>
      </c>
      <c r="J79" s="3" t="s">
        <v>53</v>
      </c>
      <c r="K79" s="3" t="s">
        <v>54</v>
      </c>
      <c r="L79" s="4" t="s">
        <v>155</v>
      </c>
      <c r="M79" s="11" t="s">
        <v>40</v>
      </c>
      <c r="N79" s="0" t="s">
        <v>600</v>
      </c>
      <c r="O79" s="12"/>
      <c r="P79" s="12"/>
      <c r="Q79" s="4" t="s">
        <v>42</v>
      </c>
      <c r="S79" s="4" t="n">
        <v>2</v>
      </c>
      <c r="T79" s="4" t="s">
        <v>493</v>
      </c>
      <c r="U79" s="8" t="s">
        <v>33</v>
      </c>
      <c r="V79" s="13" t="str">
        <f aca="false">HYPERLINK("http://jemaf.fr/chant=jem606","Lien")</f>
        <v>Lien</v>
      </c>
      <c r="Y79" s="14"/>
    </row>
    <row r="80" customFormat="false" ht="12.75" hidden="false" customHeight="false" outlineLevel="0" collapsed="false">
      <c r="A80" s="1" t="n">
        <v>79</v>
      </c>
      <c r="B80" s="8" t="s">
        <v>601</v>
      </c>
      <c r="C80" s="8" t="n">
        <v>241</v>
      </c>
      <c r="D80" s="9" t="s">
        <v>602</v>
      </c>
      <c r="E80" s="9" t="s">
        <v>603</v>
      </c>
      <c r="F80" s="10" t="s">
        <v>604</v>
      </c>
      <c r="G80" s="10"/>
      <c r="H80" s="3" t="s">
        <v>605</v>
      </c>
      <c r="I80" s="3" t="s">
        <v>606</v>
      </c>
      <c r="J80" s="3" t="s">
        <v>605</v>
      </c>
      <c r="K80" s="3" t="s">
        <v>606</v>
      </c>
      <c r="L80" s="4" t="s">
        <v>182</v>
      </c>
      <c r="M80" s="11" t="s">
        <v>40</v>
      </c>
      <c r="N80" s="0" t="s">
        <v>607</v>
      </c>
      <c r="O80" s="12"/>
      <c r="P80" s="12"/>
      <c r="Q80" s="11" t="s">
        <v>210</v>
      </c>
      <c r="S80" s="8" t="n">
        <v>1</v>
      </c>
      <c r="T80" s="8"/>
      <c r="U80" s="8" t="s">
        <v>33</v>
      </c>
      <c r="V80" s="13" t="str">
        <f aca="false">HYPERLINK("http://jemaf.fr/chant=jem241","Lien")</f>
        <v>Lien</v>
      </c>
      <c r="W80" s="14"/>
      <c r="Y80" s="14"/>
    </row>
    <row r="81" customFormat="false" ht="12.75" hidden="false" customHeight="false" outlineLevel="0" collapsed="false">
      <c r="A81" s="1" t="n">
        <v>80</v>
      </c>
      <c r="B81" s="8" t="s">
        <v>608</v>
      </c>
      <c r="C81" s="8" t="n">
        <v>522</v>
      </c>
      <c r="D81" s="9" t="s">
        <v>609</v>
      </c>
      <c r="E81" s="9" t="s">
        <v>610</v>
      </c>
      <c r="F81" s="10"/>
      <c r="G81" s="10"/>
      <c r="H81" s="3" t="s">
        <v>611</v>
      </c>
      <c r="I81" s="3" t="s">
        <v>612</v>
      </c>
      <c r="J81" s="3" t="s">
        <v>611</v>
      </c>
      <c r="K81" s="3" t="s">
        <v>612</v>
      </c>
      <c r="L81" s="4" t="s">
        <v>55</v>
      </c>
      <c r="M81" s="11" t="s">
        <v>40</v>
      </c>
      <c r="N81" s="0" t="s">
        <v>613</v>
      </c>
      <c r="O81" s="12"/>
      <c r="P81" s="12"/>
      <c r="Q81" s="4" t="s">
        <v>614</v>
      </c>
      <c r="S81" s="4" t="n">
        <v>2</v>
      </c>
      <c r="T81" s="4" t="s">
        <v>260</v>
      </c>
      <c r="U81" s="8" t="s">
        <v>33</v>
      </c>
      <c r="V81" s="13" t="str">
        <f aca="false">HYPERLINK("http://jemaf.fr/chant=jem522","Lien")</f>
        <v>Lien</v>
      </c>
      <c r="X81" s="14"/>
    </row>
    <row r="82" customFormat="false" ht="12.75" hidden="false" customHeight="false" outlineLevel="0" collapsed="false">
      <c r="A82" s="1" t="n">
        <v>81</v>
      </c>
      <c r="B82" s="8" t="s">
        <v>615</v>
      </c>
      <c r="C82" s="8" t="n">
        <v>271</v>
      </c>
      <c r="D82" s="9" t="s">
        <v>616</v>
      </c>
      <c r="E82" s="9" t="s">
        <v>617</v>
      </c>
      <c r="F82" s="10" t="s">
        <v>618</v>
      </c>
      <c r="G82" s="10"/>
      <c r="H82" s="3" t="s">
        <v>396</v>
      </c>
      <c r="I82" s="3" t="s">
        <v>397</v>
      </c>
      <c r="J82" s="3" t="s">
        <v>396</v>
      </c>
      <c r="K82" s="3" t="s">
        <v>397</v>
      </c>
      <c r="L82" s="4" t="s">
        <v>188</v>
      </c>
      <c r="M82" s="11" t="s">
        <v>30</v>
      </c>
      <c r="N82" s="0" t="s">
        <v>398</v>
      </c>
      <c r="O82" s="12"/>
      <c r="P82" s="12"/>
      <c r="Q82" s="11" t="s">
        <v>66</v>
      </c>
      <c r="S82" s="8" t="n">
        <v>1</v>
      </c>
      <c r="T82" s="8"/>
      <c r="U82" s="8" t="s">
        <v>33</v>
      </c>
      <c r="V82" s="13" t="str">
        <f aca="false">HYPERLINK("http://jemaf.fr/chant=jem271","Lien")</f>
        <v>Lien</v>
      </c>
      <c r="X82" s="14"/>
      <c r="Y82" s="14"/>
    </row>
    <row r="83" customFormat="false" ht="12.75" hidden="false" customHeight="false" outlineLevel="0" collapsed="false">
      <c r="A83" s="1" t="n">
        <v>82</v>
      </c>
      <c r="B83" s="8" t="s">
        <v>619</v>
      </c>
      <c r="C83" s="8" t="n">
        <v>730</v>
      </c>
      <c r="D83" s="2" t="s">
        <v>620</v>
      </c>
      <c r="E83" s="2" t="s">
        <v>621</v>
      </c>
      <c r="F83" s="10" t="s">
        <v>622</v>
      </c>
      <c r="G83" s="10" t="s">
        <v>622</v>
      </c>
      <c r="H83" s="3" t="s">
        <v>623</v>
      </c>
      <c r="I83" s="3" t="s">
        <v>624</v>
      </c>
      <c r="J83" s="3" t="s">
        <v>623</v>
      </c>
      <c r="K83" s="3" t="s">
        <v>624</v>
      </c>
      <c r="L83" s="4" t="s">
        <v>155</v>
      </c>
      <c r="M83" s="4" t="s">
        <v>40</v>
      </c>
      <c r="N83" s="0" t="s">
        <v>625</v>
      </c>
      <c r="P83" s="12"/>
      <c r="Q83" s="4" t="s">
        <v>66</v>
      </c>
      <c r="S83" s="4" t="n">
        <v>3</v>
      </c>
      <c r="U83" s="8" t="s">
        <v>33</v>
      </c>
      <c r="V83" s="13" t="str">
        <f aca="false">HYPERLINK("http://jemaf.fr/chant=jem730","Lien")</f>
        <v>Lien</v>
      </c>
    </row>
    <row r="84" customFormat="false" ht="12.75" hidden="false" customHeight="false" outlineLevel="0" collapsed="false">
      <c r="A84" s="1" t="n">
        <v>83</v>
      </c>
      <c r="B84" s="8" t="s">
        <v>626</v>
      </c>
      <c r="C84" s="8" t="n">
        <v>254</v>
      </c>
      <c r="D84" s="9" t="s">
        <v>627</v>
      </c>
      <c r="E84" s="9" t="s">
        <v>628</v>
      </c>
      <c r="F84" s="10" t="s">
        <v>629</v>
      </c>
      <c r="G84" s="10" t="s">
        <v>630</v>
      </c>
      <c r="H84" s="3" t="s">
        <v>631</v>
      </c>
      <c r="I84" s="3" t="s">
        <v>632</v>
      </c>
      <c r="J84" s="3" t="s">
        <v>631</v>
      </c>
      <c r="K84" s="3" t="s">
        <v>632</v>
      </c>
      <c r="L84" s="4" t="s">
        <v>182</v>
      </c>
      <c r="M84" s="11" t="s">
        <v>40</v>
      </c>
      <c r="N84" s="0" t="s">
        <v>633</v>
      </c>
      <c r="O84" s="12"/>
      <c r="P84" s="12"/>
      <c r="Q84" s="11" t="s">
        <v>72</v>
      </c>
      <c r="S84" s="8" t="n">
        <v>1</v>
      </c>
      <c r="T84" s="8"/>
      <c r="U84" s="8" t="s">
        <v>33</v>
      </c>
      <c r="V84" s="13" t="str">
        <f aca="false">HYPERLINK("http://jemaf.fr/chant=jem254","Lien")</f>
        <v>Lien</v>
      </c>
    </row>
    <row r="85" customFormat="false" ht="12.75" hidden="false" customHeight="false" outlineLevel="0" collapsed="false">
      <c r="A85" s="1" t="n">
        <v>84</v>
      </c>
      <c r="B85" s="8" t="s">
        <v>634</v>
      </c>
      <c r="C85" s="8" t="n">
        <v>659</v>
      </c>
      <c r="D85" s="9" t="s">
        <v>635</v>
      </c>
      <c r="E85" s="9" t="s">
        <v>297</v>
      </c>
      <c r="F85" s="10" t="s">
        <v>636</v>
      </c>
      <c r="G85" s="10"/>
      <c r="H85" s="3" t="s">
        <v>92</v>
      </c>
      <c r="I85" s="3" t="s">
        <v>93</v>
      </c>
      <c r="J85" s="3" t="s">
        <v>92</v>
      </c>
      <c r="K85" s="3" t="s">
        <v>93</v>
      </c>
      <c r="L85" s="4" t="s">
        <v>182</v>
      </c>
      <c r="M85" s="11" t="s">
        <v>322</v>
      </c>
      <c r="N85" s="0" t="s">
        <v>637</v>
      </c>
      <c r="O85" s="12"/>
      <c r="P85" s="12"/>
      <c r="Q85" s="4" t="s">
        <v>220</v>
      </c>
      <c r="S85" s="4" t="n">
        <v>2</v>
      </c>
      <c r="T85" s="4" t="s">
        <v>116</v>
      </c>
      <c r="U85" s="8" t="s">
        <v>33</v>
      </c>
      <c r="V85" s="13" t="str">
        <f aca="false">HYPERLINK("http://jemaf.fr/chant=jem659","Lien")</f>
        <v>Lien</v>
      </c>
    </row>
    <row r="86" s="14" customFormat="true" ht="12.75" hidden="false" customHeight="false" outlineLevel="0" collapsed="false">
      <c r="A86" s="1" t="n">
        <v>85</v>
      </c>
      <c r="B86" s="8" t="s">
        <v>638</v>
      </c>
      <c r="C86" s="8" t="n">
        <v>1116</v>
      </c>
      <c r="D86" s="0" t="s">
        <v>297</v>
      </c>
      <c r="E86" s="17" t="s">
        <v>297</v>
      </c>
      <c r="F86" s="17" t="s">
        <v>639</v>
      </c>
      <c r="G86" s="2"/>
      <c r="H86" s="19" t="s">
        <v>283</v>
      </c>
      <c r="I86" s="19" t="s">
        <v>284</v>
      </c>
      <c r="J86" s="19" t="s">
        <v>283</v>
      </c>
      <c r="K86" s="19" t="s">
        <v>284</v>
      </c>
      <c r="L86" s="16" t="s">
        <v>640</v>
      </c>
      <c r="M86" s="18" t="s">
        <v>47</v>
      </c>
      <c r="N86" s="24" t="s">
        <v>641</v>
      </c>
      <c r="O86" s="3"/>
      <c r="P86" s="3"/>
      <c r="Q86" s="16" t="s">
        <v>297</v>
      </c>
      <c r="R86" s="4"/>
      <c r="S86" s="4" t="n">
        <v>4</v>
      </c>
      <c r="T86" s="4" t="s">
        <v>96</v>
      </c>
      <c r="U86" s="16" t="s">
        <v>33</v>
      </c>
      <c r="V86" s="13" t="str">
        <f aca="false">HYPERLINK("http://jemaf.fr/chant=jem1116","Lien")</f>
        <v>Lien</v>
      </c>
      <c r="W86" s="0"/>
      <c r="X86" s="0"/>
      <c r="Y86" s="0"/>
    </row>
    <row r="87" customFormat="false" ht="12.75" hidden="false" customHeight="false" outlineLevel="0" collapsed="false">
      <c r="A87" s="1" t="n">
        <v>86</v>
      </c>
      <c r="B87" s="8" t="s">
        <v>642</v>
      </c>
      <c r="C87" s="8" t="n">
        <v>215</v>
      </c>
      <c r="D87" s="9" t="s">
        <v>643</v>
      </c>
      <c r="E87" s="9" t="s">
        <v>644</v>
      </c>
      <c r="F87" s="10" t="s">
        <v>645</v>
      </c>
      <c r="G87" s="10"/>
      <c r="H87" s="3" t="s">
        <v>646</v>
      </c>
      <c r="I87" s="3" t="s">
        <v>646</v>
      </c>
      <c r="J87" s="3" t="s">
        <v>647</v>
      </c>
      <c r="K87" s="3" t="s">
        <v>648</v>
      </c>
      <c r="L87" s="4" t="s">
        <v>177</v>
      </c>
      <c r="M87" s="11" t="s">
        <v>40</v>
      </c>
      <c r="N87" s="0" t="s">
        <v>649</v>
      </c>
      <c r="O87" s="12"/>
      <c r="P87" s="12"/>
      <c r="Q87" s="11" t="s">
        <v>66</v>
      </c>
      <c r="S87" s="8" t="n">
        <v>1</v>
      </c>
      <c r="T87" s="8"/>
      <c r="U87" s="8" t="s">
        <v>33</v>
      </c>
      <c r="V87" s="13" t="str">
        <f aca="false">HYPERLINK("http://jemaf.fr/chant=jem215","Lien")</f>
        <v>Lien</v>
      </c>
    </row>
    <row r="88" customFormat="false" ht="12.75" hidden="false" customHeight="false" outlineLevel="0" collapsed="false">
      <c r="A88" s="1" t="n">
        <v>87</v>
      </c>
      <c r="B88" s="8" t="s">
        <v>650</v>
      </c>
      <c r="C88" s="8" t="n">
        <v>980</v>
      </c>
      <c r="D88" s="15" t="s">
        <v>651</v>
      </c>
      <c r="E88" s="15" t="s">
        <v>652</v>
      </c>
      <c r="F88" s="10" t="s">
        <v>653</v>
      </c>
      <c r="G88" s="10" t="s">
        <v>654</v>
      </c>
      <c r="H88" s="19" t="s">
        <v>655</v>
      </c>
      <c r="I88" s="19" t="s">
        <v>656</v>
      </c>
      <c r="J88" s="19" t="s">
        <v>655</v>
      </c>
      <c r="K88" s="19" t="str">
        <f aca="false">I88</f>
        <v>Jonas Myrin ; Matt Redman</v>
      </c>
      <c r="L88" s="16" t="s">
        <v>55</v>
      </c>
      <c r="M88" s="18" t="s">
        <v>40</v>
      </c>
      <c r="N88" s="0" t="s">
        <v>487</v>
      </c>
      <c r="O88" s="21"/>
      <c r="P88" s="12"/>
      <c r="Q88" s="16" t="s">
        <v>66</v>
      </c>
      <c r="S88" s="16" t="n">
        <v>3</v>
      </c>
      <c r="T88" s="16" t="s">
        <v>151</v>
      </c>
      <c r="U88" s="4" t="s">
        <v>33</v>
      </c>
      <c r="V88" s="13" t="str">
        <f aca="false">HYPERLINK("http://jemaf.fr/chant=jem980","Lien")</f>
        <v>Lien</v>
      </c>
      <c r="W88" s="14"/>
    </row>
    <row r="89" customFormat="false" ht="12.75" hidden="false" customHeight="false" outlineLevel="0" collapsed="false">
      <c r="A89" s="1" t="n">
        <v>88</v>
      </c>
      <c r="B89" s="8" t="s">
        <v>657</v>
      </c>
      <c r="C89" s="8" t="n">
        <v>383</v>
      </c>
      <c r="D89" s="9" t="s">
        <v>658</v>
      </c>
      <c r="E89" s="9" t="s">
        <v>659</v>
      </c>
      <c r="F89" s="10" t="s">
        <v>660</v>
      </c>
      <c r="G89" s="10"/>
      <c r="H89" s="3" t="s">
        <v>661</v>
      </c>
      <c r="I89" s="3" t="s">
        <v>662</v>
      </c>
      <c r="J89" s="3" t="s">
        <v>663</v>
      </c>
      <c r="K89" s="3" t="s">
        <v>664</v>
      </c>
      <c r="L89" s="4" t="s">
        <v>55</v>
      </c>
      <c r="M89" s="11" t="s">
        <v>465</v>
      </c>
      <c r="N89" s="0" t="s">
        <v>665</v>
      </c>
      <c r="O89" s="12"/>
      <c r="P89" s="12"/>
      <c r="Q89" s="4" t="s">
        <v>569</v>
      </c>
      <c r="S89" s="4" t="n">
        <v>2</v>
      </c>
      <c r="U89" s="8" t="s">
        <v>33</v>
      </c>
      <c r="V89" s="13" t="str">
        <f aca="false">HYPERLINK("http://jemaf.fr/chant=jem383","Lien")</f>
        <v>Lien</v>
      </c>
    </row>
    <row r="90" customFormat="false" ht="12.75" hidden="false" customHeight="false" outlineLevel="0" collapsed="false">
      <c r="A90" s="1" t="n">
        <v>89</v>
      </c>
      <c r="B90" s="8" t="s">
        <v>666</v>
      </c>
      <c r="C90" s="8" t="n">
        <v>99</v>
      </c>
      <c r="D90" s="9" t="s">
        <v>667</v>
      </c>
      <c r="E90" s="9" t="s">
        <v>668</v>
      </c>
      <c r="F90" s="10"/>
      <c r="G90" s="10"/>
      <c r="H90" s="3" t="s">
        <v>669</v>
      </c>
      <c r="I90" s="3" t="s">
        <v>669</v>
      </c>
      <c r="J90" s="3" t="s">
        <v>669</v>
      </c>
      <c r="K90" s="3" t="s">
        <v>669</v>
      </c>
      <c r="L90" s="4" t="s">
        <v>70</v>
      </c>
      <c r="M90" s="11" t="s">
        <v>40</v>
      </c>
      <c r="N90" s="0"/>
      <c r="O90" s="12"/>
      <c r="P90" s="12"/>
      <c r="Q90" s="11" t="s">
        <v>42</v>
      </c>
      <c r="S90" s="8" t="n">
        <v>1</v>
      </c>
      <c r="T90" s="8"/>
      <c r="U90" s="8" t="s">
        <v>33</v>
      </c>
      <c r="V90" s="13" t="str">
        <f aca="false">HYPERLINK("http://jemaf.fr/chant=jem099","Lien")</f>
        <v>Lien</v>
      </c>
    </row>
    <row r="91" s="14" customFormat="true" ht="12.75" hidden="false" customHeight="false" outlineLevel="0" collapsed="false">
      <c r="A91" s="1" t="n">
        <v>90</v>
      </c>
      <c r="B91" s="8" t="s">
        <v>670</v>
      </c>
      <c r="C91" s="8" t="n">
        <v>111</v>
      </c>
      <c r="D91" s="9" t="s">
        <v>671</v>
      </c>
      <c r="E91" s="9" t="s">
        <v>672</v>
      </c>
      <c r="F91" s="10"/>
      <c r="G91" s="10" t="s">
        <v>673</v>
      </c>
      <c r="H91" s="12" t="s">
        <v>674</v>
      </c>
      <c r="I91" s="3" t="s">
        <v>675</v>
      </c>
      <c r="J91" s="3" t="s">
        <v>448</v>
      </c>
      <c r="K91" s="3" t="s">
        <v>449</v>
      </c>
      <c r="L91" s="4" t="s">
        <v>86</v>
      </c>
      <c r="M91" s="11" t="s">
        <v>30</v>
      </c>
      <c r="N91" s="0" t="s">
        <v>450</v>
      </c>
      <c r="O91" s="12"/>
      <c r="P91" s="12"/>
      <c r="Q91" s="11" t="s">
        <v>210</v>
      </c>
      <c r="R91" s="4" t="s">
        <v>676</v>
      </c>
      <c r="S91" s="8" t="n">
        <v>1</v>
      </c>
      <c r="T91" s="8"/>
      <c r="U91" s="8" t="s">
        <v>33</v>
      </c>
      <c r="V91" s="13" t="str">
        <f aca="false">HYPERLINK("http://jemaf.fr/chant=jem111","Lien")</f>
        <v>Lien</v>
      </c>
      <c r="W91" s="0"/>
      <c r="X91" s="0"/>
    </row>
    <row r="92" customFormat="false" ht="12.75" hidden="false" customHeight="false" outlineLevel="0" collapsed="false">
      <c r="A92" s="1" t="n">
        <v>91</v>
      </c>
      <c r="B92" s="8" t="s">
        <v>677</v>
      </c>
      <c r="C92" s="8" t="n">
        <v>523</v>
      </c>
      <c r="D92" s="9" t="s">
        <v>678</v>
      </c>
      <c r="E92" s="9" t="s">
        <v>679</v>
      </c>
      <c r="F92" s="10" t="s">
        <v>680</v>
      </c>
      <c r="G92" s="10" t="s">
        <v>681</v>
      </c>
      <c r="H92" s="3" t="s">
        <v>682</v>
      </c>
      <c r="I92" s="3" t="s">
        <v>683</v>
      </c>
      <c r="J92" s="3" t="s">
        <v>682</v>
      </c>
      <c r="K92" s="3" t="s">
        <v>683</v>
      </c>
      <c r="L92" s="4" t="s">
        <v>55</v>
      </c>
      <c r="M92" s="11" t="s">
        <v>40</v>
      </c>
      <c r="N92" s="0" t="s">
        <v>684</v>
      </c>
      <c r="O92" s="12"/>
      <c r="P92" s="12"/>
      <c r="Q92" s="4" t="s">
        <v>57</v>
      </c>
      <c r="S92" s="4" t="n">
        <v>2</v>
      </c>
      <c r="T92" s="4" t="s">
        <v>260</v>
      </c>
      <c r="U92" s="8" t="s">
        <v>33</v>
      </c>
      <c r="V92" s="13" t="str">
        <f aca="false">HYPERLINK("http://jemaf.fr/chant=jem523","Lien")</f>
        <v>Lien</v>
      </c>
      <c r="Y92" s="14"/>
    </row>
    <row r="93" customFormat="false" ht="12.75" hidden="false" customHeight="false" outlineLevel="0" collapsed="false">
      <c r="A93" s="1" t="n">
        <v>92</v>
      </c>
      <c r="B93" s="8" t="s">
        <v>685</v>
      </c>
      <c r="C93" s="8" t="n">
        <v>731</v>
      </c>
      <c r="D93" s="2" t="s">
        <v>678</v>
      </c>
      <c r="E93" s="2" t="s">
        <v>679</v>
      </c>
      <c r="F93" s="10" t="s">
        <v>686</v>
      </c>
      <c r="G93" s="10" t="s">
        <v>687</v>
      </c>
      <c r="H93" s="3" t="s">
        <v>688</v>
      </c>
      <c r="I93" s="3" t="s">
        <v>689</v>
      </c>
      <c r="J93" s="3" t="s">
        <v>690</v>
      </c>
      <c r="K93" s="3" t="s">
        <v>691</v>
      </c>
      <c r="L93" s="4" t="s">
        <v>177</v>
      </c>
      <c r="M93" s="4" t="s">
        <v>40</v>
      </c>
      <c r="N93" s="24" t="s">
        <v>692</v>
      </c>
      <c r="P93" s="12"/>
      <c r="Q93" s="4" t="s">
        <v>66</v>
      </c>
      <c r="S93" s="4" t="n">
        <v>3</v>
      </c>
      <c r="U93" s="8" t="s">
        <v>33</v>
      </c>
      <c r="V93" s="13" t="str">
        <f aca="false">HYPERLINK("http://jemaf.fr/chant=jem731","Lien")</f>
        <v>Lien</v>
      </c>
      <c r="X93" s="14"/>
    </row>
    <row r="94" customFormat="false" ht="12.75" hidden="false" customHeight="false" outlineLevel="0" collapsed="false">
      <c r="A94" s="1" t="n">
        <v>93</v>
      </c>
      <c r="B94" s="8" t="s">
        <v>693</v>
      </c>
      <c r="C94" s="8" t="n">
        <v>674</v>
      </c>
      <c r="D94" s="9" t="s">
        <v>694</v>
      </c>
      <c r="E94" s="9" t="s">
        <v>695</v>
      </c>
      <c r="F94" s="10" t="s">
        <v>696</v>
      </c>
      <c r="G94" s="10" t="s">
        <v>681</v>
      </c>
      <c r="H94" s="3" t="s">
        <v>697</v>
      </c>
      <c r="I94" s="3" t="s">
        <v>698</v>
      </c>
      <c r="J94" s="3" t="s">
        <v>697</v>
      </c>
      <c r="K94" s="3" t="s">
        <v>698</v>
      </c>
      <c r="L94" s="4" t="s">
        <v>55</v>
      </c>
      <c r="M94" s="11" t="s">
        <v>40</v>
      </c>
      <c r="N94" s="0" t="s">
        <v>699</v>
      </c>
      <c r="O94" s="12"/>
      <c r="P94" s="12"/>
      <c r="Q94" s="4" t="s">
        <v>42</v>
      </c>
      <c r="S94" s="4" t="n">
        <v>2</v>
      </c>
      <c r="T94" s="4" t="s">
        <v>116</v>
      </c>
      <c r="U94" s="8" t="s">
        <v>33</v>
      </c>
      <c r="V94" s="13" t="str">
        <f aca="false">HYPERLINK("http://jemaf.fr/chant=jem674","Lien")</f>
        <v>Lien</v>
      </c>
    </row>
    <row r="95" customFormat="false" ht="12.75" hidden="false" customHeight="false" outlineLevel="0" collapsed="false">
      <c r="A95" s="1" t="n">
        <v>94</v>
      </c>
      <c r="B95" s="8" t="s">
        <v>700</v>
      </c>
      <c r="C95" s="8" t="n">
        <v>1087</v>
      </c>
      <c r="D95" s="15" t="s">
        <v>701</v>
      </c>
      <c r="E95" s="15" t="s">
        <v>702</v>
      </c>
      <c r="F95" s="10" t="s">
        <v>703</v>
      </c>
      <c r="G95" s="10"/>
      <c r="H95" s="3" t="s">
        <v>663</v>
      </c>
      <c r="I95" s="3" t="s">
        <v>664</v>
      </c>
      <c r="J95" s="3" t="s">
        <v>663</v>
      </c>
      <c r="K95" s="3" t="s">
        <v>664</v>
      </c>
      <c r="L95" s="4" t="s">
        <v>188</v>
      </c>
      <c r="M95" s="11" t="s">
        <v>47</v>
      </c>
      <c r="N95" s="0" t="s">
        <v>704</v>
      </c>
      <c r="O95" s="12"/>
      <c r="P95" s="12"/>
      <c r="Q95" s="4" t="s">
        <v>229</v>
      </c>
      <c r="R95" s="0"/>
      <c r="S95" s="16" t="n">
        <v>4</v>
      </c>
      <c r="U95" s="4" t="s">
        <v>33</v>
      </c>
      <c r="V95" s="13" t="str">
        <f aca="false">HYPERLINK("http://jemaf.fr/chant=jem1087","Lien")</f>
        <v>Lien</v>
      </c>
    </row>
    <row r="96" customFormat="false" ht="12.75" hidden="false" customHeight="false" outlineLevel="0" collapsed="false">
      <c r="A96" s="1" t="n">
        <v>95</v>
      </c>
      <c r="B96" s="8" t="s">
        <v>705</v>
      </c>
      <c r="C96" s="8" t="n">
        <v>302</v>
      </c>
      <c r="D96" s="9" t="s">
        <v>706</v>
      </c>
      <c r="E96" s="9" t="s">
        <v>707</v>
      </c>
      <c r="F96" s="10" t="s">
        <v>708</v>
      </c>
      <c r="G96" s="10" t="s">
        <v>709</v>
      </c>
      <c r="H96" s="3" t="s">
        <v>710</v>
      </c>
      <c r="I96" s="3" t="s">
        <v>710</v>
      </c>
      <c r="K96" s="3" t="s">
        <v>711</v>
      </c>
      <c r="L96" s="4" t="s">
        <v>55</v>
      </c>
      <c r="M96" s="11" t="s">
        <v>465</v>
      </c>
      <c r="N96" s="0" t="s">
        <v>712</v>
      </c>
      <c r="O96" s="12"/>
      <c r="P96" s="12"/>
      <c r="Q96" s="11" t="s">
        <v>72</v>
      </c>
      <c r="S96" s="8" t="n">
        <v>1</v>
      </c>
      <c r="T96" s="8"/>
      <c r="U96" s="8" t="s">
        <v>33</v>
      </c>
      <c r="V96" s="13" t="str">
        <f aca="false">HYPERLINK("http://jemaf.fr/chant=jem302","Lien")</f>
        <v>Lien</v>
      </c>
      <c r="W96" s="14"/>
    </row>
    <row r="97" customFormat="false" ht="12.75" hidden="false" customHeight="false" outlineLevel="0" collapsed="false">
      <c r="A97" s="1" t="n">
        <v>96</v>
      </c>
      <c r="B97" s="8" t="s">
        <v>713</v>
      </c>
      <c r="C97" s="8" t="n">
        <v>12</v>
      </c>
      <c r="D97" s="9" t="s">
        <v>714</v>
      </c>
      <c r="E97" s="9" t="s">
        <v>715</v>
      </c>
      <c r="F97" s="10" t="s">
        <v>716</v>
      </c>
      <c r="G97" s="10" t="s">
        <v>717</v>
      </c>
      <c r="H97" s="12" t="s">
        <v>718</v>
      </c>
      <c r="I97" s="3" t="s">
        <v>719</v>
      </c>
      <c r="J97" s="12" t="s">
        <v>718</v>
      </c>
      <c r="K97" s="3" t="s">
        <v>719</v>
      </c>
      <c r="L97" s="4" t="s">
        <v>55</v>
      </c>
      <c r="M97" s="11" t="s">
        <v>40</v>
      </c>
      <c r="N97" s="0" t="s">
        <v>330</v>
      </c>
      <c r="O97" s="12" t="s">
        <v>720</v>
      </c>
      <c r="P97" s="12" t="s">
        <v>721</v>
      </c>
      <c r="Q97" s="4" t="s">
        <v>150</v>
      </c>
      <c r="S97" s="8" t="n">
        <v>1</v>
      </c>
      <c r="T97" s="8"/>
      <c r="U97" s="8" t="s">
        <v>33</v>
      </c>
      <c r="V97" s="13" t="str">
        <f aca="false">HYPERLINK("http://jemaf.fr/chant=jem012","Lien")</f>
        <v>Lien</v>
      </c>
      <c r="W97" s="14"/>
      <c r="Y97" s="14"/>
    </row>
    <row r="98" customFormat="false" ht="12.75" hidden="false" customHeight="false" outlineLevel="0" collapsed="false">
      <c r="A98" s="1" t="n">
        <v>97</v>
      </c>
      <c r="B98" s="8" t="s">
        <v>722</v>
      </c>
      <c r="C98" s="8" t="n">
        <v>262</v>
      </c>
      <c r="D98" s="9" t="s">
        <v>723</v>
      </c>
      <c r="E98" s="9" t="s">
        <v>724</v>
      </c>
      <c r="F98" s="10" t="s">
        <v>725</v>
      </c>
      <c r="G98" s="10"/>
      <c r="H98" s="3" t="s">
        <v>726</v>
      </c>
      <c r="I98" s="3" t="s">
        <v>727</v>
      </c>
      <c r="J98" s="3" t="s">
        <v>726</v>
      </c>
      <c r="K98" s="3" t="s">
        <v>727</v>
      </c>
      <c r="L98" s="4" t="s">
        <v>182</v>
      </c>
      <c r="M98" s="11" t="s">
        <v>728</v>
      </c>
      <c r="N98" s="0" t="s">
        <v>729</v>
      </c>
      <c r="O98" s="12"/>
      <c r="P98" s="12"/>
      <c r="Q98" s="4" t="s">
        <v>95</v>
      </c>
      <c r="S98" s="8" t="n">
        <v>1</v>
      </c>
      <c r="T98" s="8"/>
      <c r="U98" s="8" t="s">
        <v>33</v>
      </c>
      <c r="V98" s="13" t="str">
        <f aca="false">HYPERLINK("http://jemaf.fr/chant=jem262","Lien")</f>
        <v>Lien</v>
      </c>
    </row>
    <row r="99" customFormat="false" ht="12.75" hidden="false" customHeight="false" outlineLevel="0" collapsed="false">
      <c r="A99" s="1" t="n">
        <v>98</v>
      </c>
      <c r="B99" s="8" t="s">
        <v>730</v>
      </c>
      <c r="C99" s="8" t="n">
        <v>384</v>
      </c>
      <c r="D99" s="9" t="s">
        <v>731</v>
      </c>
      <c r="E99" s="9" t="s">
        <v>732</v>
      </c>
      <c r="F99" s="10" t="s">
        <v>733</v>
      </c>
      <c r="G99" s="10" t="s">
        <v>734</v>
      </c>
      <c r="H99" s="3" t="s">
        <v>735</v>
      </c>
      <c r="I99" s="3" t="s">
        <v>736</v>
      </c>
      <c r="J99" s="3" t="s">
        <v>735</v>
      </c>
      <c r="K99" s="3" t="s">
        <v>736</v>
      </c>
      <c r="L99" s="4" t="s">
        <v>182</v>
      </c>
      <c r="M99" s="11" t="s">
        <v>40</v>
      </c>
      <c r="N99" s="0" t="s">
        <v>737</v>
      </c>
      <c r="O99" s="12"/>
      <c r="P99" s="12"/>
      <c r="Q99" s="4" t="s">
        <v>57</v>
      </c>
      <c r="S99" s="4" t="n">
        <v>2</v>
      </c>
      <c r="U99" s="8" t="s">
        <v>33</v>
      </c>
      <c r="V99" s="13" t="str">
        <f aca="false">HYPERLINK("http://jemaf.fr/chant=jem384","Lien")</f>
        <v>Lien</v>
      </c>
    </row>
    <row r="100" customFormat="false" ht="12.75" hidden="false" customHeight="false" outlineLevel="0" collapsed="false">
      <c r="A100" s="1" t="n">
        <v>99</v>
      </c>
      <c r="B100" s="8" t="s">
        <v>738</v>
      </c>
      <c r="C100" s="8" t="n">
        <v>732</v>
      </c>
      <c r="D100" s="2" t="s">
        <v>739</v>
      </c>
      <c r="E100" s="2" t="s">
        <v>740</v>
      </c>
      <c r="F100" s="10" t="s">
        <v>741</v>
      </c>
      <c r="G100" s="10" t="s">
        <v>742</v>
      </c>
      <c r="H100" s="3" t="s">
        <v>102</v>
      </c>
      <c r="I100" s="3" t="s">
        <v>103</v>
      </c>
      <c r="J100" s="3" t="s">
        <v>102</v>
      </c>
      <c r="K100" s="3" t="s">
        <v>103</v>
      </c>
      <c r="L100" s="4" t="s">
        <v>29</v>
      </c>
      <c r="M100" s="4" t="s">
        <v>47</v>
      </c>
      <c r="N100" s="0" t="s">
        <v>743</v>
      </c>
      <c r="P100" s="12"/>
      <c r="Q100" s="4" t="s">
        <v>66</v>
      </c>
      <c r="S100" s="4" t="n">
        <v>3</v>
      </c>
      <c r="U100" s="8" t="s">
        <v>33</v>
      </c>
      <c r="V100" s="13" t="str">
        <f aca="false">HYPERLINK("http://jemaf.fr/chant=jem732","Lien")</f>
        <v>Lien</v>
      </c>
    </row>
    <row r="101" customFormat="false" ht="12.75" hidden="false" customHeight="false" outlineLevel="0" collapsed="false">
      <c r="A101" s="1" t="n">
        <v>100</v>
      </c>
      <c r="B101" s="8" t="s">
        <v>744</v>
      </c>
      <c r="C101" s="8" t="n">
        <v>986</v>
      </c>
      <c r="D101" s="15" t="s">
        <v>739</v>
      </c>
      <c r="E101" s="15" t="s">
        <v>740</v>
      </c>
      <c r="F101" s="10" t="s">
        <v>745</v>
      </c>
      <c r="G101" s="10"/>
      <c r="H101" s="19" t="s">
        <v>746</v>
      </c>
      <c r="I101" s="19" t="s">
        <v>747</v>
      </c>
      <c r="J101" s="19" t="s">
        <v>746</v>
      </c>
      <c r="K101" s="19" t="str">
        <f aca="false">I101</f>
        <v>Thomas Blanc</v>
      </c>
      <c r="L101" s="16" t="s">
        <v>55</v>
      </c>
      <c r="M101" s="18" t="s">
        <v>47</v>
      </c>
      <c r="N101" s="0" t="s">
        <v>748</v>
      </c>
      <c r="O101" s="21"/>
      <c r="P101" s="12"/>
      <c r="Q101" s="16" t="s">
        <v>66</v>
      </c>
      <c r="S101" s="16" t="n">
        <v>3</v>
      </c>
      <c r="T101" s="16" t="s">
        <v>151</v>
      </c>
      <c r="U101" s="16" t="s">
        <v>33</v>
      </c>
      <c r="V101" s="13" t="str">
        <f aca="false">HYPERLINK("http://jemaf.fr/chant=jem986","Lien")</f>
        <v>Lien</v>
      </c>
    </row>
    <row r="102" s="14" customFormat="true" ht="12.75" hidden="false" customHeight="false" outlineLevel="0" collapsed="false">
      <c r="A102" s="1" t="n">
        <v>101</v>
      </c>
      <c r="B102" s="8" t="s">
        <v>749</v>
      </c>
      <c r="C102" s="8" t="n">
        <v>172</v>
      </c>
      <c r="D102" s="9" t="s">
        <v>750</v>
      </c>
      <c r="E102" s="9" t="s">
        <v>751</v>
      </c>
      <c r="F102" s="10"/>
      <c r="G102" s="10"/>
      <c r="H102" s="3" t="s">
        <v>669</v>
      </c>
      <c r="I102" s="3" t="s">
        <v>669</v>
      </c>
      <c r="J102" s="3" t="s">
        <v>669</v>
      </c>
      <c r="K102" s="3" t="s">
        <v>669</v>
      </c>
      <c r="L102" s="4" t="s">
        <v>177</v>
      </c>
      <c r="M102" s="11" t="s">
        <v>347</v>
      </c>
      <c r="N102" s="0" t="s">
        <v>752</v>
      </c>
      <c r="O102" s="12" t="s">
        <v>753</v>
      </c>
      <c r="P102" s="12" t="s">
        <v>754</v>
      </c>
      <c r="Q102" s="11" t="s">
        <v>66</v>
      </c>
      <c r="R102" s="4"/>
      <c r="S102" s="8" t="n">
        <v>1</v>
      </c>
      <c r="T102" s="8"/>
      <c r="U102" s="8" t="s">
        <v>33</v>
      </c>
      <c r="V102" s="13" t="str">
        <f aca="false">HYPERLINK("http://jemaf.fr/chant=jem172","Lien")</f>
        <v>Lien</v>
      </c>
      <c r="W102" s="0"/>
      <c r="X102" s="0"/>
      <c r="Y102" s="0"/>
    </row>
    <row r="103" customFormat="false" ht="12.75" hidden="false" customHeight="false" outlineLevel="0" collapsed="false">
      <c r="A103" s="1" t="n">
        <v>102</v>
      </c>
      <c r="B103" s="8" t="s">
        <v>755</v>
      </c>
      <c r="C103" s="8" t="n">
        <v>558</v>
      </c>
      <c r="D103" s="9" t="s">
        <v>756</v>
      </c>
      <c r="E103" s="9" t="s">
        <v>757</v>
      </c>
      <c r="F103" s="10" t="s">
        <v>758</v>
      </c>
      <c r="G103" s="9" t="s">
        <v>759</v>
      </c>
      <c r="H103" s="3" t="s">
        <v>760</v>
      </c>
      <c r="I103" s="3" t="s">
        <v>761</v>
      </c>
      <c r="J103" s="3" t="s">
        <v>760</v>
      </c>
      <c r="K103" s="3" t="s">
        <v>761</v>
      </c>
      <c r="L103" s="4" t="s">
        <v>155</v>
      </c>
      <c r="M103" s="11" t="s">
        <v>40</v>
      </c>
      <c r="N103" s="0" t="s">
        <v>762</v>
      </c>
      <c r="O103" s="12"/>
      <c r="P103" s="12"/>
      <c r="Q103" s="4" t="s">
        <v>763</v>
      </c>
      <c r="S103" s="4" t="n">
        <v>2</v>
      </c>
      <c r="T103" s="4" t="s">
        <v>764</v>
      </c>
      <c r="U103" s="8" t="s">
        <v>33</v>
      </c>
      <c r="V103" s="13" t="str">
        <f aca="false">HYPERLINK("http://jemaf.fr/chant=jem558","Lien")</f>
        <v>Lien</v>
      </c>
    </row>
    <row r="104" customFormat="false" ht="12.75" hidden="false" customHeight="false" outlineLevel="0" collapsed="false">
      <c r="A104" s="1" t="n">
        <v>103</v>
      </c>
      <c r="B104" s="8" t="s">
        <v>765</v>
      </c>
      <c r="C104" s="8" t="n">
        <v>209</v>
      </c>
      <c r="D104" s="9" t="s">
        <v>766</v>
      </c>
      <c r="E104" s="9" t="s">
        <v>767</v>
      </c>
      <c r="F104" s="10"/>
      <c r="G104" s="10" t="s">
        <v>768</v>
      </c>
      <c r="H104" s="3" t="s">
        <v>669</v>
      </c>
      <c r="I104" s="3" t="s">
        <v>669</v>
      </c>
      <c r="J104" s="3" t="s">
        <v>669</v>
      </c>
      <c r="K104" s="3" t="s">
        <v>669</v>
      </c>
      <c r="L104" s="4" t="s">
        <v>769</v>
      </c>
      <c r="M104" s="11" t="s">
        <v>770</v>
      </c>
      <c r="N104" s="0" t="s">
        <v>771</v>
      </c>
      <c r="O104" s="12"/>
      <c r="P104" s="12"/>
      <c r="Q104" s="4" t="s">
        <v>150</v>
      </c>
      <c r="S104" s="8" t="n">
        <v>1</v>
      </c>
      <c r="T104" s="8"/>
      <c r="U104" s="8" t="s">
        <v>33</v>
      </c>
      <c r="V104" s="13" t="str">
        <f aca="false">HYPERLINK("http://jemaf.fr/chant=jem209","Lien")</f>
        <v>Lien</v>
      </c>
    </row>
    <row r="105" customFormat="false" ht="12.75" hidden="false" customHeight="false" outlineLevel="0" collapsed="false">
      <c r="A105" s="1" t="n">
        <v>104</v>
      </c>
      <c r="B105" s="8" t="s">
        <v>772</v>
      </c>
      <c r="C105" s="8" t="n">
        <v>846</v>
      </c>
      <c r="D105" s="2" t="s">
        <v>766</v>
      </c>
      <c r="E105" s="2" t="s">
        <v>767</v>
      </c>
      <c r="F105" s="10" t="s">
        <v>773</v>
      </c>
      <c r="G105" s="10"/>
      <c r="H105" s="3" t="s">
        <v>146</v>
      </c>
      <c r="I105" s="3" t="s">
        <v>147</v>
      </c>
      <c r="J105" s="3" t="s">
        <v>146</v>
      </c>
      <c r="K105" s="3" t="s">
        <v>147</v>
      </c>
      <c r="L105" s="4" t="s">
        <v>182</v>
      </c>
      <c r="M105" s="4" t="s">
        <v>47</v>
      </c>
      <c r="N105" s="0" t="s">
        <v>156</v>
      </c>
      <c r="P105" s="12"/>
      <c r="Q105" s="4" t="s">
        <v>763</v>
      </c>
      <c r="S105" s="4" t="n">
        <v>3</v>
      </c>
      <c r="T105" s="4" t="s">
        <v>157</v>
      </c>
      <c r="U105" s="4" t="s">
        <v>33</v>
      </c>
      <c r="V105" s="22" t="str">
        <f aca="false">HYPERLINK("http://jemaf.fr/chant=jem846","Lien")</f>
        <v>Lien</v>
      </c>
      <c r="X105" s="14"/>
    </row>
    <row r="106" customFormat="false" ht="12.75" hidden="false" customHeight="false" outlineLevel="0" collapsed="false">
      <c r="A106" s="1" t="n">
        <v>105</v>
      </c>
      <c r="B106" s="8" t="s">
        <v>774</v>
      </c>
      <c r="C106" s="8" t="n">
        <v>100</v>
      </c>
      <c r="D106" s="9" t="s">
        <v>775</v>
      </c>
      <c r="E106" s="9" t="s">
        <v>776</v>
      </c>
      <c r="F106" s="10" t="s">
        <v>767</v>
      </c>
      <c r="G106" s="10" t="s">
        <v>777</v>
      </c>
      <c r="H106" s="3" t="s">
        <v>778</v>
      </c>
      <c r="I106" s="3" t="s">
        <v>779</v>
      </c>
      <c r="J106" s="3" t="s">
        <v>778</v>
      </c>
      <c r="K106" s="3" t="s">
        <v>779</v>
      </c>
      <c r="L106" s="4" t="s">
        <v>188</v>
      </c>
      <c r="M106" s="11" t="s">
        <v>40</v>
      </c>
      <c r="N106" s="0" t="s">
        <v>780</v>
      </c>
      <c r="O106" s="12"/>
      <c r="P106" s="12"/>
      <c r="Q106" s="4" t="s">
        <v>150</v>
      </c>
      <c r="S106" s="8" t="n">
        <v>1</v>
      </c>
      <c r="T106" s="8"/>
      <c r="U106" s="8" t="s">
        <v>33</v>
      </c>
      <c r="V106" s="13" t="str">
        <f aca="false">HYPERLINK("http://jemaf.fr/chant=jem100","Lien")</f>
        <v>Lien</v>
      </c>
    </row>
    <row r="107" customFormat="false" ht="12.75" hidden="false" customHeight="false" outlineLevel="0" collapsed="false">
      <c r="A107" s="1" t="n">
        <v>106</v>
      </c>
      <c r="B107" s="8" t="s">
        <v>781</v>
      </c>
      <c r="C107" s="8" t="n">
        <v>61</v>
      </c>
      <c r="D107" s="9" t="s">
        <v>782</v>
      </c>
      <c r="E107" s="9" t="s">
        <v>783</v>
      </c>
      <c r="F107" s="10"/>
      <c r="G107" s="10" t="s">
        <v>784</v>
      </c>
      <c r="H107" s="12" t="s">
        <v>785</v>
      </c>
      <c r="I107" s="3" t="s">
        <v>785</v>
      </c>
      <c r="J107" s="20" t="s">
        <v>786</v>
      </c>
      <c r="K107" s="3" t="s">
        <v>787</v>
      </c>
      <c r="L107" s="4" t="s">
        <v>70</v>
      </c>
      <c r="M107" s="11" t="s">
        <v>30</v>
      </c>
      <c r="N107" s="0" t="s">
        <v>450</v>
      </c>
      <c r="O107" s="12"/>
      <c r="P107" s="12"/>
      <c r="Q107" s="11" t="s">
        <v>66</v>
      </c>
      <c r="R107" s="4" t="s">
        <v>788</v>
      </c>
      <c r="S107" s="8" t="n">
        <v>1</v>
      </c>
      <c r="T107" s="8"/>
      <c r="U107" s="8" t="s">
        <v>33</v>
      </c>
      <c r="V107" s="13" t="str">
        <f aca="false">HYPERLINK("http://jemaf.fr/chant=jem061","Lien")</f>
        <v>Lien</v>
      </c>
    </row>
    <row r="108" customFormat="false" ht="12.75" hidden="false" customHeight="false" outlineLevel="0" collapsed="false">
      <c r="A108" s="1" t="n">
        <v>107</v>
      </c>
      <c r="B108" s="8" t="s">
        <v>789</v>
      </c>
      <c r="C108" s="8" t="n">
        <v>660</v>
      </c>
      <c r="D108" s="9" t="s">
        <v>790</v>
      </c>
      <c r="E108" s="9" t="s">
        <v>791</v>
      </c>
      <c r="F108" s="10" t="s">
        <v>792</v>
      </c>
      <c r="G108" s="10"/>
      <c r="H108" s="3" t="s">
        <v>146</v>
      </c>
      <c r="I108" s="3" t="s">
        <v>147</v>
      </c>
      <c r="J108" s="3" t="s">
        <v>146</v>
      </c>
      <c r="K108" s="3" t="s">
        <v>147</v>
      </c>
      <c r="L108" s="4" t="s">
        <v>155</v>
      </c>
      <c r="M108" s="11" t="s">
        <v>40</v>
      </c>
      <c r="N108" s="0" t="s">
        <v>793</v>
      </c>
      <c r="O108" s="12"/>
      <c r="P108" s="12"/>
      <c r="Q108" s="4" t="s">
        <v>763</v>
      </c>
      <c r="S108" s="4" t="n">
        <v>2</v>
      </c>
      <c r="T108" s="4" t="s">
        <v>116</v>
      </c>
      <c r="U108" s="8" t="s">
        <v>33</v>
      </c>
      <c r="V108" s="13" t="str">
        <f aca="false">HYPERLINK("http://jemaf.fr/chant=jem660","Lien")</f>
        <v>Lien</v>
      </c>
    </row>
    <row r="109" s="14" customFormat="true" ht="12.75" hidden="false" customHeight="false" outlineLevel="0" collapsed="false">
      <c r="A109" s="1" t="n">
        <v>108</v>
      </c>
      <c r="B109" s="8" t="s">
        <v>794</v>
      </c>
      <c r="C109" s="8" t="n">
        <v>607</v>
      </c>
      <c r="D109" s="9" t="s">
        <v>795</v>
      </c>
      <c r="E109" s="9" t="s">
        <v>796</v>
      </c>
      <c r="F109" s="10" t="s">
        <v>797</v>
      </c>
      <c r="G109" s="10"/>
      <c r="H109" s="3" t="s">
        <v>661</v>
      </c>
      <c r="I109" s="3" t="s">
        <v>662</v>
      </c>
      <c r="J109" s="3" t="s">
        <v>661</v>
      </c>
      <c r="K109" s="3" t="s">
        <v>662</v>
      </c>
      <c r="L109" s="4" t="s">
        <v>182</v>
      </c>
      <c r="M109" s="11" t="s">
        <v>47</v>
      </c>
      <c r="N109" s="0" t="s">
        <v>798</v>
      </c>
      <c r="O109" s="12"/>
      <c r="P109" s="12"/>
      <c r="Q109" s="11" t="s">
        <v>72</v>
      </c>
      <c r="R109" s="4"/>
      <c r="S109" s="4" t="n">
        <v>2</v>
      </c>
      <c r="T109" s="4" t="s">
        <v>493</v>
      </c>
      <c r="U109" s="8" t="s">
        <v>33</v>
      </c>
      <c r="V109" s="13" t="str">
        <f aca="false">HYPERLINK("http://jemaf.fr/chant=jem607","Lien")</f>
        <v>Lien</v>
      </c>
      <c r="W109" s="0"/>
      <c r="X109" s="0"/>
      <c r="Y109" s="0"/>
    </row>
    <row r="110" s="14" customFormat="true" ht="12.75" hidden="false" customHeight="false" outlineLevel="0" collapsed="false">
      <c r="A110" s="1" t="n">
        <v>109</v>
      </c>
      <c r="B110" s="8" t="s">
        <v>799</v>
      </c>
      <c r="C110" s="8" t="n">
        <v>524</v>
      </c>
      <c r="D110" s="9" t="s">
        <v>800</v>
      </c>
      <c r="E110" s="9" t="s">
        <v>801</v>
      </c>
      <c r="F110" s="10" t="s">
        <v>802</v>
      </c>
      <c r="G110" s="10"/>
      <c r="H110" s="3" t="s">
        <v>803</v>
      </c>
      <c r="I110" s="3" t="s">
        <v>804</v>
      </c>
      <c r="J110" s="3" t="s">
        <v>803</v>
      </c>
      <c r="K110" s="3" t="s">
        <v>804</v>
      </c>
      <c r="L110" s="4" t="s">
        <v>155</v>
      </c>
      <c r="M110" s="11" t="s">
        <v>40</v>
      </c>
      <c r="N110" s="0" t="s">
        <v>805</v>
      </c>
      <c r="O110" s="12"/>
      <c r="P110" s="12"/>
      <c r="Q110" s="4" t="s">
        <v>32</v>
      </c>
      <c r="R110" s="4"/>
      <c r="S110" s="4" t="n">
        <v>2</v>
      </c>
      <c r="T110" s="4" t="s">
        <v>260</v>
      </c>
      <c r="U110" s="8" t="s">
        <v>33</v>
      </c>
      <c r="V110" s="13" t="str">
        <f aca="false">HYPERLINK("http://jemaf.fr/chant=jem524","Lien")</f>
        <v>Lien</v>
      </c>
      <c r="W110" s="0"/>
      <c r="X110" s="0"/>
      <c r="Y110" s="0"/>
    </row>
    <row r="111" customFormat="false" ht="12.75" hidden="false" customHeight="false" outlineLevel="0" collapsed="false">
      <c r="A111" s="1" t="n">
        <v>110</v>
      </c>
      <c r="B111" s="8" t="s">
        <v>806</v>
      </c>
      <c r="C111" s="8" t="n">
        <v>239</v>
      </c>
      <c r="D111" s="9" t="s">
        <v>807</v>
      </c>
      <c r="E111" s="9" t="s">
        <v>808</v>
      </c>
      <c r="F111" s="10" t="s">
        <v>809</v>
      </c>
      <c r="G111" s="10" t="s">
        <v>810</v>
      </c>
      <c r="H111" s="3" t="s">
        <v>811</v>
      </c>
      <c r="I111" s="3" t="s">
        <v>812</v>
      </c>
      <c r="J111" s="3" t="s">
        <v>813</v>
      </c>
      <c r="K111" s="3" t="s">
        <v>814</v>
      </c>
      <c r="L111" s="4" t="s">
        <v>70</v>
      </c>
      <c r="M111" s="11" t="s">
        <v>30</v>
      </c>
      <c r="N111" s="0" t="s">
        <v>815</v>
      </c>
      <c r="O111" s="12"/>
      <c r="P111" s="12"/>
      <c r="Q111" s="4" t="s">
        <v>32</v>
      </c>
      <c r="S111" s="8" t="n">
        <v>1</v>
      </c>
      <c r="T111" s="8"/>
      <c r="U111" s="8" t="s">
        <v>33</v>
      </c>
      <c r="V111" s="13" t="str">
        <f aca="false">HYPERLINK("http://jemaf.fr/chant=jem239","Lien")</f>
        <v>Lien</v>
      </c>
      <c r="Y111" s="14"/>
    </row>
    <row r="112" customFormat="false" ht="12.75" hidden="false" customHeight="false" outlineLevel="0" collapsed="false">
      <c r="A112" s="1" t="n">
        <v>111</v>
      </c>
      <c r="B112" s="8" t="s">
        <v>816</v>
      </c>
      <c r="C112" s="8" t="n">
        <v>117</v>
      </c>
      <c r="D112" s="9" t="s">
        <v>817</v>
      </c>
      <c r="E112" s="9" t="s">
        <v>423</v>
      </c>
      <c r="F112" s="10" t="s">
        <v>818</v>
      </c>
      <c r="G112" s="10"/>
      <c r="H112" s="3" t="s">
        <v>819</v>
      </c>
      <c r="I112" s="3" t="s">
        <v>820</v>
      </c>
      <c r="J112" s="3" t="s">
        <v>819</v>
      </c>
      <c r="K112" s="3" t="s">
        <v>820</v>
      </c>
      <c r="L112" s="4" t="s">
        <v>70</v>
      </c>
      <c r="M112" s="11" t="s">
        <v>377</v>
      </c>
      <c r="N112" s="0" t="s">
        <v>424</v>
      </c>
      <c r="O112" s="12"/>
      <c r="P112" s="12"/>
      <c r="Q112" s="4" t="s">
        <v>150</v>
      </c>
      <c r="S112" s="8" t="n">
        <v>1</v>
      </c>
      <c r="T112" s="8"/>
      <c r="U112" s="8" t="s">
        <v>33</v>
      </c>
      <c r="V112" s="13" t="str">
        <f aca="false">HYPERLINK("http://jemaf.fr/chant=jem117","Lien")</f>
        <v>Lien</v>
      </c>
    </row>
    <row r="113" customFormat="false" ht="12.75" hidden="false" customHeight="false" outlineLevel="0" collapsed="false">
      <c r="A113" s="1" t="n">
        <v>112</v>
      </c>
      <c r="B113" s="8" t="s">
        <v>821</v>
      </c>
      <c r="C113" s="8" t="n">
        <v>97</v>
      </c>
      <c r="D113" s="9" t="s">
        <v>822</v>
      </c>
      <c r="E113" s="9" t="s">
        <v>823</v>
      </c>
      <c r="F113" s="10" t="s">
        <v>824</v>
      </c>
      <c r="G113" s="10"/>
      <c r="H113" s="3" t="s">
        <v>421</v>
      </c>
      <c r="I113" s="3" t="s">
        <v>422</v>
      </c>
      <c r="J113" s="3" t="s">
        <v>421</v>
      </c>
      <c r="K113" s="3" t="s">
        <v>422</v>
      </c>
      <c r="L113" s="4" t="s">
        <v>134</v>
      </c>
      <c r="M113" s="11" t="s">
        <v>823</v>
      </c>
      <c r="N113" s="0" t="s">
        <v>825</v>
      </c>
      <c r="O113" s="12"/>
      <c r="P113" s="12"/>
      <c r="Q113" s="11" t="s">
        <v>72</v>
      </c>
      <c r="S113" s="8" t="n">
        <v>1</v>
      </c>
      <c r="T113" s="8"/>
      <c r="U113" s="8" t="s">
        <v>33</v>
      </c>
      <c r="V113" s="13" t="str">
        <f aca="false">HYPERLINK("http://jemaf.fr/chant=jem097","Lien")</f>
        <v>Lien</v>
      </c>
    </row>
    <row r="114" customFormat="false" ht="12.75" hidden="false" customHeight="false" outlineLevel="0" collapsed="false">
      <c r="A114" s="1" t="n">
        <v>113</v>
      </c>
      <c r="B114" s="8" t="s">
        <v>826</v>
      </c>
      <c r="C114" s="8" t="n">
        <v>525</v>
      </c>
      <c r="D114" s="9" t="s">
        <v>827</v>
      </c>
      <c r="E114" s="9" t="s">
        <v>828</v>
      </c>
      <c r="F114" s="10" t="s">
        <v>829</v>
      </c>
      <c r="G114" s="10"/>
      <c r="H114" s="3" t="s">
        <v>53</v>
      </c>
      <c r="I114" s="3" t="s">
        <v>54</v>
      </c>
      <c r="J114" s="3" t="s">
        <v>53</v>
      </c>
      <c r="K114" s="3" t="s">
        <v>54</v>
      </c>
      <c r="L114" s="4" t="s">
        <v>155</v>
      </c>
      <c r="M114" s="11" t="s">
        <v>40</v>
      </c>
      <c r="N114" s="0" t="s">
        <v>830</v>
      </c>
      <c r="O114" s="12"/>
      <c r="P114" s="12"/>
      <c r="Q114" s="4" t="s">
        <v>411</v>
      </c>
      <c r="S114" s="4" t="n">
        <v>2</v>
      </c>
      <c r="T114" s="4" t="s">
        <v>260</v>
      </c>
      <c r="U114" s="8" t="s">
        <v>33</v>
      </c>
      <c r="V114" s="13" t="str">
        <f aca="false">HYPERLINK("http://jemaf.fr/chant=jem525","Lien")</f>
        <v>Lien</v>
      </c>
    </row>
    <row r="115" customFormat="false" ht="12.75" hidden="false" customHeight="false" outlineLevel="0" collapsed="false">
      <c r="A115" s="1" t="n">
        <v>114</v>
      </c>
      <c r="B115" s="8" t="s">
        <v>831</v>
      </c>
      <c r="C115" s="8" t="n">
        <v>39</v>
      </c>
      <c r="D115" s="9" t="s">
        <v>832</v>
      </c>
      <c r="E115" s="9" t="s">
        <v>833</v>
      </c>
      <c r="F115" s="10"/>
      <c r="G115" s="10"/>
      <c r="H115" s="12" t="s">
        <v>834</v>
      </c>
      <c r="I115" s="3" t="s">
        <v>835</v>
      </c>
      <c r="J115" s="12" t="s">
        <v>834</v>
      </c>
      <c r="K115" s="3" t="s">
        <v>835</v>
      </c>
      <c r="L115" s="4" t="s">
        <v>64</v>
      </c>
      <c r="M115" s="11" t="s">
        <v>40</v>
      </c>
      <c r="N115" s="0" t="s">
        <v>836</v>
      </c>
      <c r="O115" s="12" t="s">
        <v>837</v>
      </c>
      <c r="P115" s="12" t="s">
        <v>838</v>
      </c>
      <c r="Q115" s="11" t="s">
        <v>509</v>
      </c>
      <c r="S115" s="8" t="n">
        <v>1</v>
      </c>
      <c r="T115" s="8"/>
      <c r="U115" s="8" t="s">
        <v>33</v>
      </c>
      <c r="V115" s="13" t="str">
        <f aca="false">HYPERLINK("http://jemaf.fr/chant=jem039","Lien")</f>
        <v>Lien</v>
      </c>
      <c r="X115" s="14"/>
    </row>
    <row r="116" customFormat="false" ht="12.75" hidden="false" customHeight="false" outlineLevel="0" collapsed="false">
      <c r="A116" s="1" t="n">
        <v>115</v>
      </c>
      <c r="B116" s="8" t="s">
        <v>839</v>
      </c>
      <c r="C116" s="8" t="n">
        <v>385</v>
      </c>
      <c r="D116" s="9" t="s">
        <v>840</v>
      </c>
      <c r="E116" s="9" t="s">
        <v>841</v>
      </c>
      <c r="F116" s="10"/>
      <c r="G116" s="10" t="s">
        <v>842</v>
      </c>
      <c r="H116" s="3" t="s">
        <v>843</v>
      </c>
      <c r="I116" s="3" t="s">
        <v>844</v>
      </c>
      <c r="J116" s="3" t="s">
        <v>843</v>
      </c>
      <c r="K116" s="3" t="s">
        <v>844</v>
      </c>
      <c r="L116" s="4" t="s">
        <v>29</v>
      </c>
      <c r="M116" s="11" t="s">
        <v>845</v>
      </c>
      <c r="N116" s="0" t="s">
        <v>846</v>
      </c>
      <c r="O116" s="12"/>
      <c r="P116" s="12"/>
      <c r="Q116" s="4" t="s">
        <v>42</v>
      </c>
      <c r="S116" s="4" t="n">
        <v>2</v>
      </c>
      <c r="U116" s="8" t="s">
        <v>33</v>
      </c>
      <c r="V116" s="13" t="str">
        <f aca="false">HYPERLINK("http://jemaf.fr/chant=jem385","Lien")</f>
        <v>Lien</v>
      </c>
    </row>
    <row r="117" customFormat="false" ht="12.75" hidden="false" customHeight="false" outlineLevel="0" collapsed="false">
      <c r="A117" s="1" t="n">
        <v>116</v>
      </c>
      <c r="B117" s="8" t="s">
        <v>847</v>
      </c>
      <c r="C117" s="8" t="n">
        <v>386</v>
      </c>
      <c r="D117" s="9" t="s">
        <v>848</v>
      </c>
      <c r="E117" s="9" t="s">
        <v>849</v>
      </c>
      <c r="F117" s="10"/>
      <c r="G117" s="10" t="s">
        <v>850</v>
      </c>
      <c r="H117" s="3" t="s">
        <v>851</v>
      </c>
      <c r="I117" s="3" t="s">
        <v>852</v>
      </c>
      <c r="J117" s="3" t="s">
        <v>851</v>
      </c>
      <c r="K117" s="3" t="s">
        <v>852</v>
      </c>
      <c r="L117" s="4" t="s">
        <v>64</v>
      </c>
      <c r="M117" s="11" t="s">
        <v>40</v>
      </c>
      <c r="N117" s="0" t="s">
        <v>853</v>
      </c>
      <c r="O117" s="12"/>
      <c r="P117" s="12"/>
      <c r="Q117" s="4" t="s">
        <v>569</v>
      </c>
      <c r="S117" s="4" t="n">
        <v>2</v>
      </c>
      <c r="U117" s="8" t="s">
        <v>33</v>
      </c>
      <c r="V117" s="13" t="str">
        <f aca="false">HYPERLINK("http://jemaf.fr/chant=jem386","Lien")</f>
        <v>Lien</v>
      </c>
    </row>
    <row r="118" customFormat="false" ht="12.75" hidden="false" customHeight="false" outlineLevel="0" collapsed="false">
      <c r="A118" s="1" t="n">
        <v>117</v>
      </c>
      <c r="B118" s="8" t="s">
        <v>854</v>
      </c>
      <c r="C118" s="8" t="n">
        <v>387</v>
      </c>
      <c r="D118" s="9" t="s">
        <v>855</v>
      </c>
      <c r="E118" s="9" t="s">
        <v>856</v>
      </c>
      <c r="F118" s="10" t="s">
        <v>857</v>
      </c>
      <c r="G118" s="10"/>
      <c r="H118" s="3" t="s">
        <v>858</v>
      </c>
      <c r="I118" s="3" t="s">
        <v>859</v>
      </c>
      <c r="J118" s="3" t="s">
        <v>858</v>
      </c>
      <c r="K118" s="3" t="s">
        <v>859</v>
      </c>
      <c r="L118" s="4" t="s">
        <v>70</v>
      </c>
      <c r="M118" s="11" t="s">
        <v>40</v>
      </c>
      <c r="N118" s="0" t="s">
        <v>860</v>
      </c>
      <c r="O118" s="12"/>
      <c r="P118" s="12"/>
      <c r="Q118" s="4" t="s">
        <v>150</v>
      </c>
      <c r="S118" s="4" t="n">
        <v>2</v>
      </c>
      <c r="U118" s="8" t="s">
        <v>33</v>
      </c>
      <c r="V118" s="13" t="str">
        <f aca="false">HYPERLINK("http://jemaf.fr/chant=jem387","Lien")</f>
        <v>Lien</v>
      </c>
    </row>
    <row r="119" customFormat="false" ht="12.75" hidden="false" customHeight="false" outlineLevel="0" collapsed="false">
      <c r="A119" s="1" t="n">
        <v>118</v>
      </c>
      <c r="B119" s="8" t="s">
        <v>861</v>
      </c>
      <c r="C119" s="8" t="n">
        <v>258</v>
      </c>
      <c r="D119" s="9" t="s">
        <v>862</v>
      </c>
      <c r="E119" s="9" t="s">
        <v>863</v>
      </c>
      <c r="F119" s="10"/>
      <c r="G119" s="10" t="s">
        <v>864</v>
      </c>
      <c r="H119" s="3" t="s">
        <v>865</v>
      </c>
      <c r="I119" s="3" t="s">
        <v>866</v>
      </c>
      <c r="J119" s="3" t="s">
        <v>865</v>
      </c>
      <c r="K119" s="3" t="s">
        <v>866</v>
      </c>
      <c r="L119" s="4" t="s">
        <v>64</v>
      </c>
      <c r="M119" s="11" t="s">
        <v>189</v>
      </c>
      <c r="N119" s="0" t="s">
        <v>867</v>
      </c>
      <c r="O119" s="12"/>
      <c r="P119" s="12"/>
      <c r="Q119" s="11" t="s">
        <v>72</v>
      </c>
      <c r="S119" s="8" t="n">
        <v>1</v>
      </c>
      <c r="T119" s="8"/>
      <c r="U119" s="8" t="s">
        <v>33</v>
      </c>
      <c r="V119" s="13" t="str">
        <f aca="false">HYPERLINK("http://jemaf.fr/chant=jem258","Lien")</f>
        <v>Lien</v>
      </c>
      <c r="W119" s="14"/>
      <c r="X119" s="14"/>
    </row>
    <row r="120" customFormat="false" ht="12.75" hidden="false" customHeight="false" outlineLevel="0" collapsed="false">
      <c r="A120" s="1" t="n">
        <v>119</v>
      </c>
      <c r="B120" s="8" t="s">
        <v>868</v>
      </c>
      <c r="C120" s="8" t="n">
        <v>11</v>
      </c>
      <c r="D120" s="9" t="s">
        <v>869</v>
      </c>
      <c r="E120" s="9" t="s">
        <v>870</v>
      </c>
      <c r="F120" s="10"/>
      <c r="G120" s="10" t="s">
        <v>871</v>
      </c>
      <c r="H120" s="12" t="s">
        <v>872</v>
      </c>
      <c r="I120" s="3" t="s">
        <v>873</v>
      </c>
      <c r="J120" s="12" t="s">
        <v>872</v>
      </c>
      <c r="K120" s="3" t="s">
        <v>873</v>
      </c>
      <c r="L120" s="4" t="s">
        <v>55</v>
      </c>
      <c r="M120" s="11" t="s">
        <v>40</v>
      </c>
      <c r="N120" s="0" t="s">
        <v>874</v>
      </c>
      <c r="O120" s="12" t="s">
        <v>875</v>
      </c>
      <c r="P120" s="12" t="s">
        <v>876</v>
      </c>
      <c r="Q120" s="11" t="s">
        <v>66</v>
      </c>
      <c r="S120" s="8" t="n">
        <v>1</v>
      </c>
      <c r="T120" s="8"/>
      <c r="U120" s="8" t="s">
        <v>33</v>
      </c>
      <c r="V120" s="13" t="str">
        <f aca="false">HYPERLINK("http://jemaf.fr/chant=jem011","Lien")</f>
        <v>Lien</v>
      </c>
      <c r="X120" s="14"/>
    </row>
    <row r="121" customFormat="false" ht="12.75" hidden="false" customHeight="false" outlineLevel="0" collapsed="false">
      <c r="A121" s="1" t="n">
        <v>120</v>
      </c>
      <c r="B121" s="8" t="s">
        <v>877</v>
      </c>
      <c r="C121" s="8" t="n">
        <v>1115</v>
      </c>
      <c r="D121" s="0" t="s">
        <v>878</v>
      </c>
      <c r="E121" s="17" t="s">
        <v>879</v>
      </c>
      <c r="H121" s="3" t="s">
        <v>663</v>
      </c>
      <c r="I121" s="3" t="s">
        <v>664</v>
      </c>
      <c r="J121" s="3" t="s">
        <v>663</v>
      </c>
      <c r="K121" s="3" t="s">
        <v>664</v>
      </c>
      <c r="L121" s="16" t="s">
        <v>64</v>
      </c>
      <c r="M121" s="18" t="s">
        <v>47</v>
      </c>
      <c r="N121" s="24" t="s">
        <v>880</v>
      </c>
      <c r="Q121" s="16" t="s">
        <v>150</v>
      </c>
      <c r="S121" s="4" t="n">
        <v>4</v>
      </c>
      <c r="T121" s="4" t="s">
        <v>96</v>
      </c>
      <c r="U121" s="4" t="s">
        <v>33</v>
      </c>
      <c r="V121" s="13" t="str">
        <f aca="false">HYPERLINK("http://jemaf.fr/chant=jem1115","Lien")</f>
        <v>Lien</v>
      </c>
    </row>
    <row r="122" customFormat="false" ht="12.75" hidden="false" customHeight="false" outlineLevel="0" collapsed="false">
      <c r="A122" s="1" t="n">
        <v>121</v>
      </c>
      <c r="B122" s="8" t="s">
        <v>881</v>
      </c>
      <c r="C122" s="8" t="n">
        <v>13</v>
      </c>
      <c r="D122" s="9" t="s">
        <v>882</v>
      </c>
      <c r="E122" s="9" t="s">
        <v>883</v>
      </c>
      <c r="F122" s="10" t="s">
        <v>884</v>
      </c>
      <c r="G122" s="10" t="s">
        <v>885</v>
      </c>
      <c r="H122" s="12" t="s">
        <v>669</v>
      </c>
      <c r="I122" s="3" t="s">
        <v>669</v>
      </c>
      <c r="J122" s="12" t="s">
        <v>669</v>
      </c>
      <c r="K122" s="3" t="s">
        <v>669</v>
      </c>
      <c r="L122" s="4" t="s">
        <v>39</v>
      </c>
      <c r="M122" s="11" t="s">
        <v>40</v>
      </c>
      <c r="N122" s="0" t="s">
        <v>886</v>
      </c>
      <c r="O122" s="12" t="s">
        <v>887</v>
      </c>
      <c r="P122" s="12" t="s">
        <v>888</v>
      </c>
      <c r="Q122" s="4" t="s">
        <v>150</v>
      </c>
      <c r="S122" s="8" t="n">
        <v>1</v>
      </c>
      <c r="T122" s="8"/>
      <c r="U122" s="8" t="s">
        <v>33</v>
      </c>
      <c r="V122" s="13" t="str">
        <f aca="false">HYPERLINK("http://jemaf.fr/chant=jem013","Lien")</f>
        <v>Lien</v>
      </c>
      <c r="X122" s="14"/>
    </row>
    <row r="123" customFormat="false" ht="12.75" hidden="false" customHeight="false" outlineLevel="0" collapsed="false">
      <c r="A123" s="1" t="n">
        <v>122</v>
      </c>
      <c r="B123" s="8" t="s">
        <v>889</v>
      </c>
      <c r="C123" s="8" t="n">
        <v>26</v>
      </c>
      <c r="D123" s="9" t="s">
        <v>890</v>
      </c>
      <c r="E123" s="9" t="s">
        <v>891</v>
      </c>
      <c r="F123" s="10"/>
      <c r="G123" s="10" t="s">
        <v>892</v>
      </c>
      <c r="H123" s="12" t="s">
        <v>669</v>
      </c>
      <c r="I123" s="3" t="s">
        <v>669</v>
      </c>
      <c r="J123" s="20" t="s">
        <v>669</v>
      </c>
      <c r="K123" s="3" t="s">
        <v>669</v>
      </c>
      <c r="L123" s="4" t="s">
        <v>182</v>
      </c>
      <c r="M123" s="11" t="s">
        <v>30</v>
      </c>
      <c r="N123" s="0" t="s">
        <v>893</v>
      </c>
      <c r="O123" s="12" t="s">
        <v>894</v>
      </c>
      <c r="P123" s="12" t="s">
        <v>895</v>
      </c>
      <c r="Q123" s="4" t="s">
        <v>88</v>
      </c>
      <c r="S123" s="8" t="n">
        <v>1</v>
      </c>
      <c r="T123" s="8"/>
      <c r="U123" s="8" t="s">
        <v>33</v>
      </c>
      <c r="V123" s="13" t="str">
        <f aca="false">HYPERLINK("http://jemaf.fr/chant=jem026","Lien")</f>
        <v>Lien</v>
      </c>
      <c r="X123" s="14"/>
    </row>
    <row r="124" s="14" customFormat="true" ht="12.75" hidden="false" customHeight="false" outlineLevel="0" collapsed="false">
      <c r="A124" s="1" t="n">
        <v>123</v>
      </c>
      <c r="B124" s="8" t="s">
        <v>896</v>
      </c>
      <c r="C124" s="8" t="n">
        <v>733</v>
      </c>
      <c r="D124" s="2" t="s">
        <v>897</v>
      </c>
      <c r="E124" s="2" t="s">
        <v>898</v>
      </c>
      <c r="F124" s="10"/>
      <c r="G124" s="10"/>
      <c r="H124" s="3" t="s">
        <v>899</v>
      </c>
      <c r="I124" s="3" t="s">
        <v>900</v>
      </c>
      <c r="J124" s="3" t="s">
        <v>899</v>
      </c>
      <c r="K124" s="3" t="s">
        <v>900</v>
      </c>
      <c r="L124" s="4" t="s">
        <v>64</v>
      </c>
      <c r="M124" s="4" t="s">
        <v>40</v>
      </c>
      <c r="N124" s="0" t="s">
        <v>901</v>
      </c>
      <c r="O124" s="3"/>
      <c r="P124" s="12"/>
      <c r="Q124" s="4" t="s">
        <v>72</v>
      </c>
      <c r="R124" s="4"/>
      <c r="S124" s="4" t="n">
        <v>3</v>
      </c>
      <c r="T124" s="4"/>
      <c r="U124" s="4" t="s">
        <v>33</v>
      </c>
      <c r="V124" s="13" t="str">
        <f aca="false">HYPERLINK("http://jemaf.fr/chant=jem733","Lien")</f>
        <v>Lien</v>
      </c>
      <c r="W124" s="0"/>
      <c r="X124" s="0"/>
      <c r="Y124" s="0"/>
    </row>
    <row r="125" customFormat="false" ht="12.75" hidden="false" customHeight="false" outlineLevel="0" collapsed="false">
      <c r="A125" s="1" t="n">
        <v>124</v>
      </c>
      <c r="B125" s="8" t="s">
        <v>902</v>
      </c>
      <c r="C125" s="8" t="n">
        <v>559</v>
      </c>
      <c r="D125" s="9" t="s">
        <v>903</v>
      </c>
      <c r="E125" s="9" t="s">
        <v>904</v>
      </c>
      <c r="F125" s="10" t="s">
        <v>905</v>
      </c>
      <c r="G125" s="10" t="s">
        <v>906</v>
      </c>
      <c r="H125" s="3" t="s">
        <v>907</v>
      </c>
      <c r="I125" s="3" t="s">
        <v>908</v>
      </c>
      <c r="J125" s="3" t="s">
        <v>907</v>
      </c>
      <c r="K125" s="3" t="s">
        <v>908</v>
      </c>
      <c r="L125" s="4" t="s">
        <v>86</v>
      </c>
      <c r="M125" s="11" t="s">
        <v>40</v>
      </c>
      <c r="N125" s="0" t="s">
        <v>909</v>
      </c>
      <c r="O125" s="12"/>
      <c r="P125" s="12"/>
      <c r="Q125" s="4" t="s">
        <v>88</v>
      </c>
      <c r="S125" s="4" t="n">
        <v>2</v>
      </c>
      <c r="T125" s="4" t="s">
        <v>764</v>
      </c>
      <c r="U125" s="8" t="s">
        <v>33</v>
      </c>
      <c r="V125" s="13" t="str">
        <f aca="false">HYPERLINK("http://jemaf.fr/chant=jem559","Lien")</f>
        <v>Lien</v>
      </c>
      <c r="W125" s="14"/>
    </row>
    <row r="126" customFormat="false" ht="12.75" hidden="false" customHeight="false" outlineLevel="0" collapsed="false">
      <c r="A126" s="1" t="n">
        <v>125</v>
      </c>
      <c r="B126" s="8" t="s">
        <v>910</v>
      </c>
      <c r="C126" s="8" t="n">
        <v>661</v>
      </c>
      <c r="D126" s="9" t="s">
        <v>911</v>
      </c>
      <c r="E126" s="9" t="s">
        <v>912</v>
      </c>
      <c r="F126" s="10" t="s">
        <v>913</v>
      </c>
      <c r="G126" s="10"/>
      <c r="H126" s="3" t="s">
        <v>53</v>
      </c>
      <c r="I126" s="3" t="s">
        <v>54</v>
      </c>
      <c r="J126" s="3" t="s">
        <v>53</v>
      </c>
      <c r="K126" s="3" t="s">
        <v>54</v>
      </c>
      <c r="L126" s="4" t="s">
        <v>914</v>
      </c>
      <c r="M126" s="11" t="s">
        <v>47</v>
      </c>
      <c r="N126" s="0" t="s">
        <v>915</v>
      </c>
      <c r="O126" s="12"/>
      <c r="P126" s="12"/>
      <c r="Q126" s="4" t="s">
        <v>763</v>
      </c>
      <c r="S126" s="4" t="n">
        <v>2</v>
      </c>
      <c r="T126" s="4" t="s">
        <v>116</v>
      </c>
      <c r="U126" s="8" t="s">
        <v>33</v>
      </c>
      <c r="V126" s="13" t="str">
        <f aca="false">HYPERLINK("http://jemaf.fr/chant=jem661","Lien")</f>
        <v>Lien</v>
      </c>
    </row>
    <row r="127" customFormat="false" ht="12.75" hidden="false" customHeight="false" outlineLevel="0" collapsed="false">
      <c r="A127" s="1" t="n">
        <v>126</v>
      </c>
      <c r="B127" s="8" t="s">
        <v>916</v>
      </c>
      <c r="C127" s="8" t="n">
        <v>308</v>
      </c>
      <c r="D127" s="9" t="s">
        <v>917</v>
      </c>
      <c r="E127" s="9" t="s">
        <v>918</v>
      </c>
      <c r="F127" s="10"/>
      <c r="G127" s="10" t="s">
        <v>919</v>
      </c>
      <c r="I127" s="3" t="s">
        <v>711</v>
      </c>
      <c r="K127" s="3" t="s">
        <v>711</v>
      </c>
      <c r="L127" s="4" t="s">
        <v>155</v>
      </c>
      <c r="M127" s="11" t="s">
        <v>423</v>
      </c>
      <c r="N127" s="0" t="s">
        <v>920</v>
      </c>
      <c r="O127" s="12"/>
      <c r="P127" s="12"/>
      <c r="Q127" s="11" t="s">
        <v>66</v>
      </c>
      <c r="S127" s="8" t="n">
        <v>1</v>
      </c>
      <c r="T127" s="8"/>
      <c r="U127" s="8" t="s">
        <v>33</v>
      </c>
      <c r="V127" s="13" t="str">
        <f aca="false">HYPERLINK("http://jemaf.fr/chant=jem308","Lien")</f>
        <v>Lien</v>
      </c>
    </row>
    <row r="128" customFormat="false" ht="12.75" hidden="false" customHeight="false" outlineLevel="0" collapsed="false">
      <c r="A128" s="1" t="n">
        <v>127</v>
      </c>
      <c r="B128" s="8" t="s">
        <v>921</v>
      </c>
      <c r="C128" s="8" t="n">
        <v>388</v>
      </c>
      <c r="D128" s="9" t="s">
        <v>922</v>
      </c>
      <c r="E128" s="9" t="s">
        <v>923</v>
      </c>
      <c r="F128" s="10" t="s">
        <v>924</v>
      </c>
      <c r="G128" s="10"/>
      <c r="H128" s="3" t="s">
        <v>146</v>
      </c>
      <c r="I128" s="3" t="s">
        <v>147</v>
      </c>
      <c r="J128" s="3" t="s">
        <v>146</v>
      </c>
      <c r="K128" s="3" t="s">
        <v>147</v>
      </c>
      <c r="L128" s="4" t="s">
        <v>182</v>
      </c>
      <c r="M128" s="11" t="s">
        <v>40</v>
      </c>
      <c r="N128" s="0" t="s">
        <v>925</v>
      </c>
      <c r="O128" s="12"/>
      <c r="P128" s="12"/>
      <c r="Q128" s="4" t="s">
        <v>509</v>
      </c>
      <c r="S128" s="4" t="n">
        <v>2</v>
      </c>
      <c r="U128" s="8" t="s">
        <v>33</v>
      </c>
      <c r="V128" s="13" t="str">
        <f aca="false">HYPERLINK("http://jemaf.fr/chant=jem388","Lien")</f>
        <v>Lien</v>
      </c>
    </row>
    <row r="129" customFormat="false" ht="12.75" hidden="false" customHeight="false" outlineLevel="0" collapsed="false">
      <c r="A129" s="1" t="n">
        <v>128</v>
      </c>
      <c r="B129" s="8" t="s">
        <v>926</v>
      </c>
      <c r="C129" s="8" t="n">
        <v>1119</v>
      </c>
      <c r="D129" s="0" t="s">
        <v>927</v>
      </c>
      <c r="E129" s="17" t="s">
        <v>928</v>
      </c>
      <c r="F129" s="17" t="s">
        <v>929</v>
      </c>
      <c r="G129" s="17" t="s">
        <v>930</v>
      </c>
      <c r="H129" s="3" t="s">
        <v>931</v>
      </c>
      <c r="I129" s="3" t="s">
        <v>932</v>
      </c>
      <c r="J129" s="3" t="s">
        <v>931</v>
      </c>
      <c r="K129" s="19" t="s">
        <v>932</v>
      </c>
      <c r="L129" s="16" t="s">
        <v>177</v>
      </c>
      <c r="M129" s="18" t="s">
        <v>47</v>
      </c>
      <c r="N129" s="24" t="s">
        <v>933</v>
      </c>
      <c r="Q129" s="16" t="s">
        <v>66</v>
      </c>
      <c r="S129" s="4" t="n">
        <v>4</v>
      </c>
      <c r="T129" s="4" t="s">
        <v>96</v>
      </c>
      <c r="U129" s="16" t="s">
        <v>33</v>
      </c>
      <c r="V129" s="13" t="str">
        <f aca="false">HYPERLINK("http://jemaf.fr/chant=jem1119","Lien")</f>
        <v>Lien</v>
      </c>
    </row>
    <row r="130" customFormat="false" ht="12.75" hidden="false" customHeight="false" outlineLevel="0" collapsed="false">
      <c r="A130" s="1" t="n">
        <v>129</v>
      </c>
      <c r="B130" s="8" t="s">
        <v>934</v>
      </c>
      <c r="C130" s="8" t="n">
        <v>560</v>
      </c>
      <c r="D130" s="9" t="s">
        <v>935</v>
      </c>
      <c r="E130" s="9" t="s">
        <v>936</v>
      </c>
      <c r="F130" s="10"/>
      <c r="G130" s="10" t="s">
        <v>937</v>
      </c>
      <c r="H130" s="3" t="s">
        <v>865</v>
      </c>
      <c r="I130" s="3" t="s">
        <v>866</v>
      </c>
      <c r="J130" s="3" t="s">
        <v>865</v>
      </c>
      <c r="K130" s="3" t="s">
        <v>866</v>
      </c>
      <c r="L130" s="4" t="s">
        <v>914</v>
      </c>
      <c r="M130" s="11" t="s">
        <v>40</v>
      </c>
      <c r="N130" s="24" t="s">
        <v>938</v>
      </c>
      <c r="O130" s="12"/>
      <c r="P130" s="12"/>
      <c r="Q130" s="4" t="s">
        <v>763</v>
      </c>
      <c r="S130" s="4" t="n">
        <v>2</v>
      </c>
      <c r="T130" s="4" t="s">
        <v>764</v>
      </c>
      <c r="U130" s="8" t="s">
        <v>33</v>
      </c>
      <c r="V130" s="13" t="str">
        <f aca="false">HYPERLINK("http://jemaf.fr/chant=jem560","Lien")</f>
        <v>Lien</v>
      </c>
    </row>
    <row r="131" customFormat="false" ht="12.75" hidden="false" customHeight="false" outlineLevel="0" collapsed="false">
      <c r="A131" s="1" t="n">
        <v>130</v>
      </c>
      <c r="B131" s="8" t="s">
        <v>939</v>
      </c>
      <c r="C131" s="8" t="n">
        <v>662</v>
      </c>
      <c r="D131" s="9" t="s">
        <v>940</v>
      </c>
      <c r="E131" s="9" t="s">
        <v>941</v>
      </c>
      <c r="F131" s="10" t="s">
        <v>942</v>
      </c>
      <c r="G131" s="10"/>
      <c r="H131" s="3" t="s">
        <v>943</v>
      </c>
      <c r="I131" s="3" t="s">
        <v>944</v>
      </c>
      <c r="J131" s="3" t="s">
        <v>943</v>
      </c>
      <c r="K131" s="3" t="s">
        <v>944</v>
      </c>
      <c r="L131" s="4" t="s">
        <v>86</v>
      </c>
      <c r="M131" s="11" t="s">
        <v>945</v>
      </c>
      <c r="N131" s="0" t="s">
        <v>946</v>
      </c>
      <c r="O131" s="12"/>
      <c r="P131" s="12"/>
      <c r="Q131" s="4" t="s">
        <v>42</v>
      </c>
      <c r="S131" s="4" t="n">
        <v>2</v>
      </c>
      <c r="T131" s="4" t="s">
        <v>116</v>
      </c>
      <c r="U131" s="8" t="s">
        <v>33</v>
      </c>
      <c r="V131" s="13" t="str">
        <f aca="false">HYPERLINK("http://jemaf.fr/chant=jem662","Lien")</f>
        <v>Lien</v>
      </c>
      <c r="X131" s="14"/>
    </row>
    <row r="132" customFormat="false" ht="12.75" hidden="false" customHeight="false" outlineLevel="0" collapsed="false">
      <c r="A132" s="1" t="n">
        <v>131</v>
      </c>
      <c r="B132" s="8" t="s">
        <v>947</v>
      </c>
      <c r="C132" s="8" t="n">
        <v>51</v>
      </c>
      <c r="D132" s="9" t="s">
        <v>948</v>
      </c>
      <c r="E132" s="9" t="s">
        <v>949</v>
      </c>
      <c r="F132" s="10"/>
      <c r="G132" s="10"/>
      <c r="H132" s="12" t="s">
        <v>119</v>
      </c>
      <c r="I132" s="3" t="s">
        <v>120</v>
      </c>
      <c r="J132" s="12" t="s">
        <v>119</v>
      </c>
      <c r="K132" s="3" t="s">
        <v>120</v>
      </c>
      <c r="L132" s="4" t="s">
        <v>182</v>
      </c>
      <c r="M132" s="11" t="s">
        <v>40</v>
      </c>
      <c r="N132" s="0" t="s">
        <v>121</v>
      </c>
      <c r="O132" s="12" t="s">
        <v>950</v>
      </c>
      <c r="P132" s="12" t="s">
        <v>951</v>
      </c>
      <c r="Q132" s="4" t="s">
        <v>95</v>
      </c>
      <c r="S132" s="8" t="n">
        <v>1</v>
      </c>
      <c r="T132" s="8"/>
      <c r="U132" s="8" t="s">
        <v>33</v>
      </c>
      <c r="V132" s="13" t="str">
        <f aca="false">HYPERLINK("http://jemaf.fr/chant=jem051","Lien")</f>
        <v>Lien</v>
      </c>
      <c r="W132" s="14"/>
    </row>
    <row r="133" customFormat="false" ht="12.75" hidden="false" customHeight="false" outlineLevel="0" collapsed="false">
      <c r="A133" s="1" t="n">
        <v>132</v>
      </c>
      <c r="B133" s="8" t="s">
        <v>952</v>
      </c>
      <c r="C133" s="8" t="n">
        <v>1079</v>
      </c>
      <c r="D133" s="15" t="s">
        <v>953</v>
      </c>
      <c r="E133" s="15" t="s">
        <v>954</v>
      </c>
      <c r="F133" s="10" t="s">
        <v>955</v>
      </c>
      <c r="G133" s="10" t="s">
        <v>956</v>
      </c>
      <c r="H133" s="19" t="s">
        <v>957</v>
      </c>
      <c r="I133" s="3" t="s">
        <v>958</v>
      </c>
      <c r="J133" s="19" t="s">
        <v>957</v>
      </c>
      <c r="K133" s="3" t="s">
        <v>958</v>
      </c>
      <c r="L133" s="4" t="s">
        <v>177</v>
      </c>
      <c r="M133" s="11" t="s">
        <v>40</v>
      </c>
      <c r="N133" s="0" t="s">
        <v>959</v>
      </c>
      <c r="O133" s="12"/>
      <c r="P133" s="12"/>
      <c r="Q133" s="4" t="s">
        <v>88</v>
      </c>
      <c r="R133" s="0"/>
      <c r="S133" s="16" t="n">
        <v>4</v>
      </c>
      <c r="U133" s="4" t="s">
        <v>33</v>
      </c>
      <c r="V133" s="13" t="str">
        <f aca="false">HYPERLINK("http://jemaf.fr/chant=jem1079","Lien")</f>
        <v>Lien</v>
      </c>
      <c r="X133" s="14"/>
    </row>
    <row r="134" customFormat="false" ht="12.75" hidden="false" customHeight="false" outlineLevel="0" collapsed="false">
      <c r="A134" s="1" t="n">
        <v>133</v>
      </c>
      <c r="B134" s="8" t="s">
        <v>960</v>
      </c>
      <c r="C134" s="8" t="n">
        <v>847</v>
      </c>
      <c r="D134" s="2" t="s">
        <v>961</v>
      </c>
      <c r="E134" s="2" t="s">
        <v>962</v>
      </c>
      <c r="F134" s="10"/>
      <c r="G134" s="10"/>
      <c r="H134" s="3" t="s">
        <v>611</v>
      </c>
      <c r="I134" s="3" t="s">
        <v>612</v>
      </c>
      <c r="J134" s="3" t="s">
        <v>611</v>
      </c>
      <c r="K134" s="3" t="s">
        <v>612</v>
      </c>
      <c r="L134" s="4" t="s">
        <v>55</v>
      </c>
      <c r="M134" s="4" t="s">
        <v>47</v>
      </c>
      <c r="N134" s="0" t="s">
        <v>963</v>
      </c>
      <c r="P134" s="12"/>
      <c r="Q134" s="4" t="s">
        <v>57</v>
      </c>
      <c r="S134" s="4" t="n">
        <v>3</v>
      </c>
      <c r="T134" s="4" t="s">
        <v>157</v>
      </c>
      <c r="U134" s="4" t="s">
        <v>33</v>
      </c>
      <c r="V134" s="22" t="str">
        <f aca="false">HYPERLINK("http://jemaf.fr/chant=jem847","Lien")</f>
        <v>Lien</v>
      </c>
    </row>
    <row r="135" customFormat="false" ht="12.75" hidden="false" customHeight="false" outlineLevel="0" collapsed="false">
      <c r="A135" s="1" t="n">
        <v>134</v>
      </c>
      <c r="B135" s="8" t="s">
        <v>964</v>
      </c>
      <c r="C135" s="8" t="n">
        <v>212</v>
      </c>
      <c r="D135" s="9" t="s">
        <v>965</v>
      </c>
      <c r="E135" s="9" t="s">
        <v>966</v>
      </c>
      <c r="F135" s="10"/>
      <c r="G135" s="10" t="s">
        <v>967</v>
      </c>
      <c r="H135" s="3" t="s">
        <v>968</v>
      </c>
      <c r="I135" s="3" t="s">
        <v>969</v>
      </c>
      <c r="J135" s="3" t="s">
        <v>968</v>
      </c>
      <c r="K135" s="3" t="s">
        <v>969</v>
      </c>
      <c r="L135" s="4" t="s">
        <v>39</v>
      </c>
      <c r="M135" s="11" t="s">
        <v>364</v>
      </c>
      <c r="N135" s="0" t="s">
        <v>330</v>
      </c>
      <c r="O135" s="12" t="s">
        <v>970</v>
      </c>
      <c r="P135" s="12" t="s">
        <v>971</v>
      </c>
      <c r="Q135" s="11" t="s">
        <v>42</v>
      </c>
      <c r="S135" s="8" t="n">
        <v>1</v>
      </c>
      <c r="T135" s="8"/>
      <c r="U135" s="8" t="s">
        <v>33</v>
      </c>
      <c r="V135" s="13" t="str">
        <f aca="false">HYPERLINK("http://jemaf.fr/chant=jem212","Lien")</f>
        <v>Lien</v>
      </c>
    </row>
    <row r="136" customFormat="false" ht="12.75" hidden="false" customHeight="false" outlineLevel="0" collapsed="false">
      <c r="A136" s="1" t="n">
        <v>135</v>
      </c>
      <c r="B136" s="8" t="s">
        <v>972</v>
      </c>
      <c r="C136" s="8" t="n">
        <v>365</v>
      </c>
      <c r="D136" s="9" t="s">
        <v>973</v>
      </c>
      <c r="E136" s="9" t="s">
        <v>974</v>
      </c>
      <c r="F136" s="10" t="s">
        <v>975</v>
      </c>
      <c r="G136" s="10" t="s">
        <v>976</v>
      </c>
      <c r="H136" s="3" t="s">
        <v>328</v>
      </c>
      <c r="I136" s="3" t="s">
        <v>329</v>
      </c>
      <c r="J136" s="3" t="s">
        <v>328</v>
      </c>
      <c r="K136" s="3" t="s">
        <v>329</v>
      </c>
      <c r="L136" s="4" t="s">
        <v>86</v>
      </c>
      <c r="M136" s="11" t="s">
        <v>347</v>
      </c>
      <c r="N136" s="0" t="s">
        <v>977</v>
      </c>
      <c r="O136" s="12"/>
      <c r="P136" s="12"/>
      <c r="Q136" s="4" t="s">
        <v>411</v>
      </c>
      <c r="S136" s="8" t="n">
        <v>1</v>
      </c>
      <c r="T136" s="8"/>
      <c r="U136" s="8" t="s">
        <v>33</v>
      </c>
      <c r="V136" s="13" t="str">
        <f aca="false">HYPERLINK("http://jemaf.fr/chant=jem365","Lien")</f>
        <v>Lien</v>
      </c>
      <c r="X136" s="14"/>
    </row>
    <row r="137" customFormat="false" ht="12.75" hidden="false" customHeight="false" outlineLevel="0" collapsed="false">
      <c r="A137" s="1" t="n">
        <v>136</v>
      </c>
      <c r="B137" s="8" t="s">
        <v>978</v>
      </c>
      <c r="C137" s="8" t="n">
        <v>561</v>
      </c>
      <c r="D137" s="9" t="s">
        <v>979</v>
      </c>
      <c r="E137" s="9" t="s">
        <v>980</v>
      </c>
      <c r="F137" s="10" t="s">
        <v>981</v>
      </c>
      <c r="G137" s="10" t="s">
        <v>982</v>
      </c>
      <c r="H137" s="3" t="s">
        <v>983</v>
      </c>
      <c r="I137" s="3" t="s">
        <v>984</v>
      </c>
      <c r="J137" s="3" t="s">
        <v>983</v>
      </c>
      <c r="K137" s="3" t="s">
        <v>985</v>
      </c>
      <c r="L137" s="4" t="s">
        <v>29</v>
      </c>
      <c r="M137" s="11" t="s">
        <v>40</v>
      </c>
      <c r="N137" s="0" t="s">
        <v>986</v>
      </c>
      <c r="O137" s="12"/>
      <c r="P137" s="12"/>
      <c r="Q137" s="4" t="s">
        <v>569</v>
      </c>
      <c r="S137" s="4" t="n">
        <v>2</v>
      </c>
      <c r="T137" s="4" t="s">
        <v>764</v>
      </c>
      <c r="U137" s="8" t="s">
        <v>33</v>
      </c>
      <c r="V137" s="13" t="str">
        <f aca="false">HYPERLINK("http://jemaf.fr/chant=jem561","Lien")</f>
        <v>Lien</v>
      </c>
    </row>
    <row r="138" customFormat="false" ht="12.75" hidden="false" customHeight="false" outlineLevel="0" collapsed="false">
      <c r="A138" s="1" t="n">
        <v>137</v>
      </c>
      <c r="B138" s="8" t="s">
        <v>987</v>
      </c>
      <c r="C138" s="8" t="n">
        <v>848</v>
      </c>
      <c r="D138" s="2" t="s">
        <v>988</v>
      </c>
      <c r="E138" s="2" t="s">
        <v>989</v>
      </c>
      <c r="F138" s="10"/>
      <c r="G138" s="10"/>
      <c r="H138" s="3" t="s">
        <v>899</v>
      </c>
      <c r="I138" s="3" t="s">
        <v>900</v>
      </c>
      <c r="J138" s="3" t="s">
        <v>899</v>
      </c>
      <c r="K138" s="3" t="s">
        <v>900</v>
      </c>
      <c r="L138" s="4" t="s">
        <v>177</v>
      </c>
      <c r="M138" s="4" t="s">
        <v>40</v>
      </c>
      <c r="N138" s="0" t="s">
        <v>901</v>
      </c>
      <c r="P138" s="12"/>
      <c r="Q138" s="4" t="s">
        <v>72</v>
      </c>
      <c r="S138" s="4" t="n">
        <v>3</v>
      </c>
      <c r="T138" s="4" t="s">
        <v>157</v>
      </c>
      <c r="U138" s="4" t="s">
        <v>33</v>
      </c>
      <c r="V138" s="22" t="str">
        <f aca="false">HYPERLINK("http://jemaf.fr/chant=jem848","Lien")</f>
        <v>Lien</v>
      </c>
      <c r="X138" s="14"/>
    </row>
    <row r="139" customFormat="false" ht="12.75" hidden="false" customHeight="false" outlineLevel="0" collapsed="false">
      <c r="A139" s="1" t="n">
        <v>138</v>
      </c>
      <c r="B139" s="8" t="s">
        <v>990</v>
      </c>
      <c r="C139" s="8" t="n">
        <v>105</v>
      </c>
      <c r="D139" s="9" t="s">
        <v>991</v>
      </c>
      <c r="E139" s="9" t="s">
        <v>992</v>
      </c>
      <c r="F139" s="10"/>
      <c r="G139" s="10" t="s">
        <v>993</v>
      </c>
      <c r="H139" s="3" t="s">
        <v>994</v>
      </c>
      <c r="I139" s="3" t="s">
        <v>995</v>
      </c>
      <c r="J139" s="3" t="s">
        <v>994</v>
      </c>
      <c r="K139" s="3" t="s">
        <v>995</v>
      </c>
      <c r="L139" s="4" t="s">
        <v>70</v>
      </c>
      <c r="M139" s="11" t="s">
        <v>40</v>
      </c>
      <c r="N139" s="0" t="s">
        <v>996</v>
      </c>
      <c r="O139" s="12"/>
      <c r="P139" s="12"/>
      <c r="Q139" s="11" t="s">
        <v>66</v>
      </c>
      <c r="S139" s="8" t="n">
        <v>1</v>
      </c>
      <c r="T139" s="8"/>
      <c r="U139" s="8" t="s">
        <v>33</v>
      </c>
      <c r="V139" s="13" t="str">
        <f aca="false">HYPERLINK("http://jemaf.fr/chant=jem105","Lien")</f>
        <v>Lien</v>
      </c>
      <c r="Y139" s="14"/>
    </row>
    <row r="140" customFormat="false" ht="12.75" hidden="false" customHeight="false" outlineLevel="0" collapsed="false">
      <c r="A140" s="1" t="n">
        <v>139</v>
      </c>
      <c r="B140" s="8" t="s">
        <v>997</v>
      </c>
      <c r="C140" s="8" t="n">
        <v>562</v>
      </c>
      <c r="D140" s="9" t="s">
        <v>998</v>
      </c>
      <c r="E140" s="9" t="s">
        <v>999</v>
      </c>
      <c r="F140" s="10" t="s">
        <v>1000</v>
      </c>
      <c r="G140" s="10"/>
      <c r="H140" s="3" t="s">
        <v>858</v>
      </c>
      <c r="I140" s="3" t="s">
        <v>859</v>
      </c>
      <c r="J140" s="3" t="s">
        <v>858</v>
      </c>
      <c r="K140" s="3" t="s">
        <v>859</v>
      </c>
      <c r="L140" s="4" t="s">
        <v>86</v>
      </c>
      <c r="M140" s="11" t="s">
        <v>40</v>
      </c>
      <c r="N140" s="0" t="s">
        <v>1001</v>
      </c>
      <c r="O140" s="12"/>
      <c r="P140" s="12"/>
      <c r="Q140" s="4" t="s">
        <v>42</v>
      </c>
      <c r="S140" s="4" t="n">
        <v>2</v>
      </c>
      <c r="T140" s="4" t="s">
        <v>764</v>
      </c>
      <c r="U140" s="8" t="s">
        <v>33</v>
      </c>
      <c r="V140" s="13" t="str">
        <f aca="false">HYPERLINK("http://jemaf.fr/chant=jem562","Lien")</f>
        <v>Lien</v>
      </c>
      <c r="Y140" s="14"/>
    </row>
    <row r="141" customFormat="false" ht="12.75" hidden="false" customHeight="false" outlineLevel="0" collapsed="false">
      <c r="A141" s="1" t="n">
        <v>140</v>
      </c>
      <c r="B141" s="8" t="s">
        <v>1002</v>
      </c>
      <c r="C141" s="8" t="n">
        <v>988</v>
      </c>
      <c r="D141" s="15" t="s">
        <v>1003</v>
      </c>
      <c r="E141" s="15" t="s">
        <v>1004</v>
      </c>
      <c r="F141" s="10" t="s">
        <v>1005</v>
      </c>
      <c r="G141" s="10" t="s">
        <v>1006</v>
      </c>
      <c r="H141" s="19" t="s">
        <v>1007</v>
      </c>
      <c r="I141" s="19" t="s">
        <v>1008</v>
      </c>
      <c r="J141" s="19" t="s">
        <v>1007</v>
      </c>
      <c r="K141" s="19" t="str">
        <f aca="false">I141</f>
        <v>Bob Fitts</v>
      </c>
      <c r="L141" s="16" t="s">
        <v>39</v>
      </c>
      <c r="M141" s="18" t="s">
        <v>40</v>
      </c>
      <c r="N141" s="0" t="s">
        <v>1009</v>
      </c>
      <c r="O141" s="21"/>
      <c r="P141" s="12"/>
      <c r="Q141" s="16" t="s">
        <v>42</v>
      </c>
      <c r="S141" s="16" t="n">
        <v>3</v>
      </c>
      <c r="T141" s="16" t="s">
        <v>151</v>
      </c>
      <c r="U141" s="16" t="s">
        <v>33</v>
      </c>
      <c r="V141" s="13" t="str">
        <f aca="false">HYPERLINK("http://jemaf.fr/chant=jem988","Lien")</f>
        <v>Lien</v>
      </c>
      <c r="X141" s="14"/>
      <c r="Y141" s="14"/>
    </row>
    <row r="142" customFormat="false" ht="12.75" hidden="false" customHeight="false" outlineLevel="0" collapsed="false">
      <c r="A142" s="1" t="n">
        <v>141</v>
      </c>
      <c r="B142" s="8" t="s">
        <v>1010</v>
      </c>
      <c r="C142" s="8" t="n">
        <v>563</v>
      </c>
      <c r="D142" s="9" t="s">
        <v>1011</v>
      </c>
      <c r="E142" s="9" t="s">
        <v>1012</v>
      </c>
      <c r="F142" s="10" t="s">
        <v>1013</v>
      </c>
      <c r="G142" s="10" t="s">
        <v>1014</v>
      </c>
      <c r="H142" s="3" t="s">
        <v>1015</v>
      </c>
      <c r="I142" s="3" t="s">
        <v>1016</v>
      </c>
      <c r="J142" s="3" t="s">
        <v>1015</v>
      </c>
      <c r="K142" s="3" t="s">
        <v>1016</v>
      </c>
      <c r="L142" s="4" t="s">
        <v>182</v>
      </c>
      <c r="M142" s="11" t="s">
        <v>40</v>
      </c>
      <c r="N142" s="0" t="s">
        <v>665</v>
      </c>
      <c r="O142" s="12"/>
      <c r="P142" s="12"/>
      <c r="Q142" s="4" t="s">
        <v>42</v>
      </c>
      <c r="S142" s="4" t="n">
        <v>2</v>
      </c>
      <c r="T142" s="4" t="s">
        <v>764</v>
      </c>
      <c r="U142" s="8" t="s">
        <v>33</v>
      </c>
      <c r="V142" s="13" t="str">
        <f aca="false">HYPERLINK("http://jemaf.fr/chant=jem563","Lien")</f>
        <v>Lien</v>
      </c>
      <c r="Y142" s="14"/>
    </row>
    <row r="143" customFormat="false" ht="12.75" hidden="false" customHeight="false" outlineLevel="0" collapsed="false">
      <c r="A143" s="1" t="n">
        <v>142</v>
      </c>
      <c r="B143" s="8" t="s">
        <v>1017</v>
      </c>
      <c r="C143" s="8" t="n">
        <v>735</v>
      </c>
      <c r="D143" s="2" t="s">
        <v>1018</v>
      </c>
      <c r="E143" s="2" t="s">
        <v>1019</v>
      </c>
      <c r="F143" s="10" t="s">
        <v>1020</v>
      </c>
      <c r="G143" s="10"/>
      <c r="H143" s="3" t="s">
        <v>92</v>
      </c>
      <c r="I143" s="3" t="s">
        <v>93</v>
      </c>
      <c r="J143" s="3" t="s">
        <v>92</v>
      </c>
      <c r="K143" s="3" t="s">
        <v>93</v>
      </c>
      <c r="L143" s="4" t="s">
        <v>55</v>
      </c>
      <c r="M143" s="4" t="s">
        <v>47</v>
      </c>
      <c r="N143" s="0" t="s">
        <v>637</v>
      </c>
      <c r="P143" s="12"/>
      <c r="Q143" s="4" t="s">
        <v>88</v>
      </c>
      <c r="S143" s="4" t="n">
        <v>3</v>
      </c>
      <c r="U143" s="8" t="s">
        <v>33</v>
      </c>
      <c r="V143" s="13" t="str">
        <f aca="false">HYPERLINK("http://jemaf.fr/chant=jem735","Lien")</f>
        <v>Lien</v>
      </c>
    </row>
    <row r="144" customFormat="false" ht="12.75" hidden="false" customHeight="false" outlineLevel="0" collapsed="false">
      <c r="A144" s="1" t="n">
        <v>143</v>
      </c>
      <c r="B144" s="8" t="s">
        <v>1021</v>
      </c>
      <c r="C144" s="8" t="n">
        <v>344</v>
      </c>
      <c r="D144" s="9" t="s">
        <v>1022</v>
      </c>
      <c r="E144" s="9" t="s">
        <v>1023</v>
      </c>
      <c r="F144" s="10"/>
      <c r="G144" s="10" t="s">
        <v>1024</v>
      </c>
      <c r="H144" s="3" t="s">
        <v>1025</v>
      </c>
      <c r="I144" s="3" t="s">
        <v>1026</v>
      </c>
      <c r="J144" s="3" t="s">
        <v>1025</v>
      </c>
      <c r="K144" s="3" t="s">
        <v>1026</v>
      </c>
      <c r="L144" s="4" t="s">
        <v>182</v>
      </c>
      <c r="M144" s="11" t="s">
        <v>322</v>
      </c>
      <c r="N144" s="0" t="s">
        <v>1027</v>
      </c>
      <c r="O144" s="12"/>
      <c r="P144" s="12"/>
      <c r="Q144" s="11" t="s">
        <v>42</v>
      </c>
      <c r="S144" s="8" t="n">
        <v>1</v>
      </c>
      <c r="T144" s="8"/>
      <c r="U144" s="8" t="s">
        <v>33</v>
      </c>
      <c r="V144" s="13" t="str">
        <f aca="false">HYPERLINK("http://jemaf.fr/chant=jem344","Lien")</f>
        <v>Lien</v>
      </c>
    </row>
    <row r="145" customFormat="false" ht="12.75" hidden="false" customHeight="false" outlineLevel="0" collapsed="false">
      <c r="A145" s="1" t="n">
        <v>144</v>
      </c>
      <c r="B145" s="8" t="s">
        <v>1028</v>
      </c>
      <c r="C145" s="8" t="n">
        <v>86</v>
      </c>
      <c r="D145" s="9" t="s">
        <v>1029</v>
      </c>
      <c r="E145" s="9" t="s">
        <v>1030</v>
      </c>
      <c r="F145" s="10"/>
      <c r="G145" s="10" t="s">
        <v>1031</v>
      </c>
      <c r="H145" s="3" t="s">
        <v>1032</v>
      </c>
      <c r="I145" s="3" t="s">
        <v>1033</v>
      </c>
      <c r="J145" s="20" t="s">
        <v>1034</v>
      </c>
      <c r="K145" s="3" t="s">
        <v>1035</v>
      </c>
      <c r="L145" s="4" t="s">
        <v>177</v>
      </c>
      <c r="M145" s="11" t="s">
        <v>30</v>
      </c>
      <c r="N145" s="0" t="s">
        <v>450</v>
      </c>
      <c r="O145" s="12"/>
      <c r="P145" s="12"/>
      <c r="Q145" s="4" t="s">
        <v>411</v>
      </c>
      <c r="R145" s="4" t="s">
        <v>1036</v>
      </c>
      <c r="S145" s="8" t="n">
        <v>1</v>
      </c>
      <c r="T145" s="8"/>
      <c r="U145" s="8" t="s">
        <v>33</v>
      </c>
      <c r="V145" s="13" t="str">
        <f aca="false">HYPERLINK("http://jemaf.fr/chant=jem086","Lien")</f>
        <v>Lien</v>
      </c>
    </row>
    <row r="146" customFormat="false" ht="12.75" hidden="false" customHeight="false" outlineLevel="0" collapsed="false">
      <c r="A146" s="1" t="n">
        <v>145</v>
      </c>
      <c r="B146" s="8" t="s">
        <v>1037</v>
      </c>
      <c r="C146" s="8" t="n">
        <v>982</v>
      </c>
      <c r="D146" s="15" t="s">
        <v>1038</v>
      </c>
      <c r="E146" s="15" t="s">
        <v>1039</v>
      </c>
      <c r="F146" s="10" t="s">
        <v>1040</v>
      </c>
      <c r="G146" s="10"/>
      <c r="H146" s="19" t="s">
        <v>92</v>
      </c>
      <c r="I146" s="19" t="s">
        <v>93</v>
      </c>
      <c r="J146" s="19" t="s">
        <v>92</v>
      </c>
      <c r="K146" s="19" t="str">
        <f aca="false">I146</f>
        <v>François Reymond</v>
      </c>
      <c r="L146" s="16" t="s">
        <v>1041</v>
      </c>
      <c r="M146" s="18" t="s">
        <v>1042</v>
      </c>
      <c r="N146" s="0" t="s">
        <v>1043</v>
      </c>
      <c r="O146" s="21"/>
      <c r="P146" s="12"/>
      <c r="Q146" s="16" t="s">
        <v>66</v>
      </c>
      <c r="S146" s="16" t="n">
        <v>3</v>
      </c>
      <c r="T146" s="16" t="s">
        <v>151</v>
      </c>
      <c r="U146" s="16" t="s">
        <v>33</v>
      </c>
      <c r="V146" s="13" t="str">
        <f aca="false">HYPERLINK("http://jemaf.fr/chant=jem982","Lien")</f>
        <v>Lien</v>
      </c>
    </row>
    <row r="147" customFormat="false" ht="12.75" hidden="false" customHeight="false" outlineLevel="0" collapsed="false">
      <c r="A147" s="1" t="n">
        <v>146</v>
      </c>
      <c r="B147" s="8" t="s">
        <v>1044</v>
      </c>
      <c r="C147" s="8" t="n">
        <v>1000</v>
      </c>
      <c r="D147" s="15" t="s">
        <v>1045</v>
      </c>
      <c r="E147" s="15" t="s">
        <v>1046</v>
      </c>
      <c r="F147" s="10" t="s">
        <v>1047</v>
      </c>
      <c r="G147" s="10" t="s">
        <v>1048</v>
      </c>
      <c r="H147" s="3" t="s">
        <v>1049</v>
      </c>
      <c r="I147" s="3" t="s">
        <v>1050</v>
      </c>
      <c r="J147" s="3" t="s">
        <v>1049</v>
      </c>
      <c r="K147" s="3" t="s">
        <v>1050</v>
      </c>
      <c r="L147" s="4" t="s">
        <v>29</v>
      </c>
      <c r="M147" s="4" t="s">
        <v>47</v>
      </c>
      <c r="N147" s="0" t="s">
        <v>1051</v>
      </c>
      <c r="P147" s="12"/>
      <c r="Q147" s="4" t="s">
        <v>107</v>
      </c>
      <c r="R147" s="16"/>
      <c r="S147" s="16" t="n">
        <v>4</v>
      </c>
      <c r="T147" s="16"/>
      <c r="U147" s="16" t="s">
        <v>33</v>
      </c>
      <c r="V147" s="13" t="str">
        <f aca="false">HYPERLINK("http://jemaf.fr/chant=jem1000","Lien")</f>
        <v>Lien</v>
      </c>
    </row>
    <row r="148" customFormat="false" ht="12.75" hidden="false" customHeight="false" outlineLevel="0" collapsed="false">
      <c r="A148" s="1" t="n">
        <v>147</v>
      </c>
      <c r="B148" s="8" t="s">
        <v>1052</v>
      </c>
      <c r="C148" s="8" t="n">
        <v>734</v>
      </c>
      <c r="D148" s="2" t="s">
        <v>1053</v>
      </c>
      <c r="E148" s="2" t="s">
        <v>1054</v>
      </c>
      <c r="F148" s="10" t="s">
        <v>1055</v>
      </c>
      <c r="G148" s="10"/>
      <c r="H148" s="3" t="s">
        <v>943</v>
      </c>
      <c r="I148" s="3" t="s">
        <v>944</v>
      </c>
      <c r="J148" s="3" t="s">
        <v>943</v>
      </c>
      <c r="K148" s="3" t="s">
        <v>944</v>
      </c>
      <c r="L148" s="4" t="s">
        <v>148</v>
      </c>
      <c r="M148" s="4" t="s">
        <v>40</v>
      </c>
      <c r="N148" s="0" t="s">
        <v>584</v>
      </c>
      <c r="P148" s="12"/>
      <c r="Q148" s="4" t="s">
        <v>210</v>
      </c>
      <c r="S148" s="4" t="n">
        <v>3</v>
      </c>
      <c r="U148" s="8" t="s">
        <v>33</v>
      </c>
      <c r="V148" s="13" t="str">
        <f aca="false">HYPERLINK("http://jemaf.fr/chant=jem734","Lien")</f>
        <v>Lien</v>
      </c>
    </row>
    <row r="149" customFormat="false" ht="12.75" hidden="false" customHeight="false" outlineLevel="0" collapsed="false">
      <c r="A149" s="1" t="n">
        <v>148</v>
      </c>
      <c r="B149" s="8" t="s">
        <v>1056</v>
      </c>
      <c r="C149" s="8" t="n">
        <v>369</v>
      </c>
      <c r="D149" s="9" t="s">
        <v>1057</v>
      </c>
      <c r="E149" s="9" t="s">
        <v>1058</v>
      </c>
      <c r="F149" s="10" t="s">
        <v>1059</v>
      </c>
      <c r="G149" s="10" t="s">
        <v>1060</v>
      </c>
      <c r="H149" s="3" t="s">
        <v>1061</v>
      </c>
      <c r="I149" s="3" t="s">
        <v>1062</v>
      </c>
      <c r="J149" s="3" t="s">
        <v>1061</v>
      </c>
      <c r="K149" s="3" t="s">
        <v>1062</v>
      </c>
      <c r="L149" s="4" t="s">
        <v>182</v>
      </c>
      <c r="M149" s="11" t="s">
        <v>40</v>
      </c>
      <c r="N149" s="0" t="s">
        <v>1063</v>
      </c>
      <c r="O149" s="12"/>
      <c r="P149" s="12"/>
      <c r="Q149" s="4" t="s">
        <v>1064</v>
      </c>
      <c r="S149" s="8" t="n">
        <v>1</v>
      </c>
      <c r="T149" s="8"/>
      <c r="U149" s="8" t="s">
        <v>33</v>
      </c>
      <c r="V149" s="13" t="str">
        <f aca="false">HYPERLINK("http://jemaf.fr/chant=jem369","Lien")</f>
        <v>Lien</v>
      </c>
    </row>
    <row r="150" customFormat="false" ht="12.75" hidden="false" customHeight="false" outlineLevel="0" collapsed="false">
      <c r="A150" s="1" t="n">
        <v>149</v>
      </c>
      <c r="B150" s="8" t="s">
        <v>1065</v>
      </c>
      <c r="C150" s="8" t="n">
        <v>96</v>
      </c>
      <c r="D150" s="9" t="s">
        <v>1066</v>
      </c>
      <c r="E150" s="9" t="s">
        <v>1067</v>
      </c>
      <c r="F150" s="10" t="s">
        <v>1068</v>
      </c>
      <c r="G150" s="10" t="s">
        <v>1069</v>
      </c>
      <c r="H150" s="3" t="s">
        <v>1070</v>
      </c>
      <c r="I150" s="3" t="s">
        <v>1071</v>
      </c>
      <c r="J150" s="20" t="s">
        <v>1072</v>
      </c>
      <c r="K150" s="3" t="s">
        <v>1073</v>
      </c>
      <c r="L150" s="4" t="s">
        <v>1074</v>
      </c>
      <c r="M150" s="11" t="s">
        <v>30</v>
      </c>
      <c r="N150" s="0" t="s">
        <v>450</v>
      </c>
      <c r="O150" s="12"/>
      <c r="P150" s="12"/>
      <c r="Q150" s="4" t="s">
        <v>95</v>
      </c>
      <c r="R150" s="4" t="s">
        <v>1075</v>
      </c>
      <c r="S150" s="8" t="n">
        <v>1</v>
      </c>
      <c r="T150" s="8"/>
      <c r="U150" s="8" t="s">
        <v>33</v>
      </c>
      <c r="V150" s="13" t="str">
        <f aca="false">HYPERLINK("http://jemaf.fr/chant=jem096","Lien")</f>
        <v>Lien</v>
      </c>
    </row>
    <row r="151" customFormat="false" ht="12.75" hidden="false" customHeight="false" outlineLevel="0" collapsed="false">
      <c r="A151" s="1" t="n">
        <v>150</v>
      </c>
      <c r="B151" s="8" t="s">
        <v>1076</v>
      </c>
      <c r="C151" s="8" t="n">
        <v>191</v>
      </c>
      <c r="D151" s="9" t="s">
        <v>1077</v>
      </c>
      <c r="E151" s="9" t="s">
        <v>1078</v>
      </c>
      <c r="F151" s="10" t="s">
        <v>1079</v>
      </c>
      <c r="G151" s="10" t="s">
        <v>1080</v>
      </c>
      <c r="H151" s="3" t="s">
        <v>1081</v>
      </c>
      <c r="I151" s="3" t="s">
        <v>1082</v>
      </c>
      <c r="J151" s="3" t="s">
        <v>1081</v>
      </c>
      <c r="K151" s="3" t="s">
        <v>1082</v>
      </c>
      <c r="L151" s="4" t="s">
        <v>29</v>
      </c>
      <c r="M151" s="11" t="s">
        <v>30</v>
      </c>
      <c r="N151" s="0" t="s">
        <v>1083</v>
      </c>
      <c r="O151" s="12"/>
      <c r="P151" s="12"/>
      <c r="Q151" s="11" t="s">
        <v>42</v>
      </c>
      <c r="S151" s="8" t="n">
        <v>1</v>
      </c>
      <c r="T151" s="8"/>
      <c r="U151" s="8" t="s">
        <v>33</v>
      </c>
      <c r="V151" s="13" t="str">
        <f aca="false">HYPERLINK("http://jemaf.fr/chant=jem191","Lien")</f>
        <v>Lien</v>
      </c>
    </row>
    <row r="152" customFormat="false" ht="12.75" hidden="false" customHeight="false" outlineLevel="0" collapsed="false">
      <c r="A152" s="1" t="n">
        <v>151</v>
      </c>
      <c r="B152" s="8" t="s">
        <v>1084</v>
      </c>
      <c r="C152" s="8" t="n">
        <v>319</v>
      </c>
      <c r="D152" s="9" t="s">
        <v>1085</v>
      </c>
      <c r="E152" s="9" t="s">
        <v>1086</v>
      </c>
      <c r="F152" s="10" t="s">
        <v>1087</v>
      </c>
      <c r="G152" s="10" t="s">
        <v>1088</v>
      </c>
      <c r="H152" s="3" t="s">
        <v>1089</v>
      </c>
      <c r="I152" s="3" t="s">
        <v>1090</v>
      </c>
      <c r="J152" s="3" t="s">
        <v>1089</v>
      </c>
      <c r="K152" s="3" t="s">
        <v>1090</v>
      </c>
      <c r="L152" s="4" t="s">
        <v>188</v>
      </c>
      <c r="M152" s="11" t="s">
        <v>1091</v>
      </c>
      <c r="N152" s="0" t="s">
        <v>1092</v>
      </c>
      <c r="O152" s="12"/>
      <c r="P152" s="12"/>
      <c r="Q152" s="11" t="s">
        <v>509</v>
      </c>
      <c r="S152" s="8" t="n">
        <v>1</v>
      </c>
      <c r="T152" s="8"/>
      <c r="U152" s="8" t="s">
        <v>33</v>
      </c>
      <c r="V152" s="13" t="str">
        <f aca="false">HYPERLINK("http://jemaf.fr/chant=jem319","Lien")</f>
        <v>Lien</v>
      </c>
    </row>
    <row r="153" customFormat="false" ht="12.75" hidden="false" customHeight="false" outlineLevel="0" collapsed="false">
      <c r="A153" s="1" t="n">
        <v>152</v>
      </c>
      <c r="B153" s="8" t="s">
        <v>1093</v>
      </c>
      <c r="C153" s="8" t="n">
        <v>311</v>
      </c>
      <c r="D153" s="9" t="s">
        <v>1094</v>
      </c>
      <c r="E153" s="9" t="s">
        <v>1095</v>
      </c>
      <c r="F153" s="10" t="s">
        <v>1096</v>
      </c>
      <c r="G153" s="10" t="s">
        <v>1097</v>
      </c>
      <c r="H153" s="3" t="s">
        <v>328</v>
      </c>
      <c r="I153" s="3" t="s">
        <v>329</v>
      </c>
      <c r="J153" s="3" t="s">
        <v>328</v>
      </c>
      <c r="K153" s="3" t="s">
        <v>329</v>
      </c>
      <c r="L153" s="4" t="s">
        <v>914</v>
      </c>
      <c r="M153" s="11" t="s">
        <v>322</v>
      </c>
      <c r="N153" s="0" t="s">
        <v>1098</v>
      </c>
      <c r="O153" s="12"/>
      <c r="P153" s="12"/>
      <c r="Q153" s="4" t="s">
        <v>411</v>
      </c>
      <c r="S153" s="8" t="n">
        <v>1</v>
      </c>
      <c r="T153" s="8"/>
      <c r="U153" s="8" t="s">
        <v>33</v>
      </c>
      <c r="V153" s="13" t="str">
        <f aca="false">HYPERLINK("http://jemaf.fr/chant=jem311","Lien")</f>
        <v>Lien</v>
      </c>
    </row>
    <row r="154" customFormat="false" ht="12.75" hidden="false" customHeight="false" outlineLevel="0" collapsed="false">
      <c r="A154" s="1" t="n">
        <v>153</v>
      </c>
      <c r="B154" s="8" t="s">
        <v>1099</v>
      </c>
      <c r="C154" s="8" t="n">
        <v>290</v>
      </c>
      <c r="D154" s="9" t="s">
        <v>1100</v>
      </c>
      <c r="E154" s="9" t="s">
        <v>1101</v>
      </c>
      <c r="F154" s="10"/>
      <c r="G154" s="10" t="s">
        <v>1102</v>
      </c>
      <c r="H154" s="3" t="s">
        <v>1103</v>
      </c>
      <c r="I154" s="3" t="s">
        <v>1104</v>
      </c>
      <c r="J154" s="3" t="s">
        <v>1103</v>
      </c>
      <c r="K154" s="3" t="s">
        <v>1104</v>
      </c>
      <c r="L154" s="4" t="s">
        <v>1105</v>
      </c>
      <c r="M154" s="11" t="s">
        <v>1106</v>
      </c>
      <c r="N154" s="0" t="s">
        <v>1107</v>
      </c>
      <c r="O154" s="12"/>
      <c r="P154" s="12"/>
      <c r="Q154" s="11" t="s">
        <v>42</v>
      </c>
      <c r="S154" s="8" t="n">
        <v>1</v>
      </c>
      <c r="T154" s="8"/>
      <c r="U154" s="8" t="s">
        <v>33</v>
      </c>
      <c r="V154" s="13" t="str">
        <f aca="false">HYPERLINK("http://jemaf.fr/chant=jem290","Lien")</f>
        <v>Lien</v>
      </c>
      <c r="Y154" s="14"/>
    </row>
    <row r="155" customFormat="false" ht="12.75" hidden="false" customHeight="false" outlineLevel="0" collapsed="false">
      <c r="A155" s="1" t="n">
        <v>154</v>
      </c>
      <c r="B155" s="8" t="s">
        <v>1108</v>
      </c>
      <c r="C155" s="8" t="n">
        <v>318</v>
      </c>
      <c r="D155" s="9" t="s">
        <v>1109</v>
      </c>
      <c r="E155" s="9" t="s">
        <v>1110</v>
      </c>
      <c r="F155" s="10" t="s">
        <v>1111</v>
      </c>
      <c r="G155" s="10" t="s">
        <v>1112</v>
      </c>
      <c r="H155" s="3" t="s">
        <v>865</v>
      </c>
      <c r="I155" s="3" t="s">
        <v>866</v>
      </c>
      <c r="J155" s="3" t="s">
        <v>865</v>
      </c>
      <c r="K155" s="3" t="s">
        <v>866</v>
      </c>
      <c r="L155" s="4" t="s">
        <v>155</v>
      </c>
      <c r="M155" s="11" t="s">
        <v>40</v>
      </c>
      <c r="N155" s="0" t="s">
        <v>1113</v>
      </c>
      <c r="O155" s="12"/>
      <c r="P155" s="12"/>
      <c r="Q155" s="11" t="s">
        <v>72</v>
      </c>
      <c r="S155" s="8" t="n">
        <v>1</v>
      </c>
      <c r="T155" s="8"/>
      <c r="U155" s="8" t="s">
        <v>33</v>
      </c>
      <c r="V155" s="13" t="str">
        <f aca="false">HYPERLINK("http://jemaf.fr/chant=jem318","Lien")</f>
        <v>Lien</v>
      </c>
    </row>
    <row r="156" customFormat="false" ht="12.75" hidden="false" customHeight="false" outlineLevel="0" collapsed="false">
      <c r="A156" s="1" t="n">
        <v>155</v>
      </c>
      <c r="B156" s="8" t="s">
        <v>1114</v>
      </c>
      <c r="C156" s="8" t="n">
        <v>251</v>
      </c>
      <c r="D156" s="9" t="s">
        <v>1115</v>
      </c>
      <c r="E156" s="9" t="s">
        <v>1116</v>
      </c>
      <c r="F156" s="10" t="s">
        <v>1117</v>
      </c>
      <c r="G156" s="10" t="s">
        <v>1118</v>
      </c>
      <c r="H156" s="3" t="s">
        <v>320</v>
      </c>
      <c r="I156" s="3" t="s">
        <v>321</v>
      </c>
      <c r="J156" s="3" t="s">
        <v>320</v>
      </c>
      <c r="K156" s="3" t="s">
        <v>321</v>
      </c>
      <c r="L156" s="4" t="s">
        <v>177</v>
      </c>
      <c r="M156" s="11" t="s">
        <v>1119</v>
      </c>
      <c r="N156" s="0" t="s">
        <v>1120</v>
      </c>
      <c r="O156" s="12"/>
      <c r="P156" s="12"/>
      <c r="Q156" s="11" t="s">
        <v>72</v>
      </c>
      <c r="S156" s="8" t="n">
        <v>1</v>
      </c>
      <c r="T156" s="8"/>
      <c r="U156" s="8" t="s">
        <v>33</v>
      </c>
      <c r="V156" s="13" t="str">
        <f aca="false">HYPERLINK("http://jemaf.fr/chant=jem251","Lien")</f>
        <v>Lien</v>
      </c>
      <c r="X156" s="14"/>
    </row>
    <row r="157" s="14" customFormat="true" ht="12.75" hidden="false" customHeight="false" outlineLevel="0" collapsed="false">
      <c r="A157" s="1" t="n">
        <v>156</v>
      </c>
      <c r="B157" s="8" t="s">
        <v>1121</v>
      </c>
      <c r="C157" s="8" t="n">
        <v>1035</v>
      </c>
      <c r="D157" s="15" t="s">
        <v>1122</v>
      </c>
      <c r="E157" s="15" t="s">
        <v>1123</v>
      </c>
      <c r="F157" s="10" t="s">
        <v>1124</v>
      </c>
      <c r="G157" s="10"/>
      <c r="H157" s="19" t="s">
        <v>45</v>
      </c>
      <c r="I157" s="19" t="s">
        <v>46</v>
      </c>
      <c r="J157" s="3" t="s">
        <v>45</v>
      </c>
      <c r="K157" s="3" t="s">
        <v>46</v>
      </c>
      <c r="L157" s="16" t="s">
        <v>55</v>
      </c>
      <c r="M157" s="11" t="s">
        <v>47</v>
      </c>
      <c r="N157" s="0" t="s">
        <v>1125</v>
      </c>
      <c r="O157" s="12"/>
      <c r="P157" s="12"/>
      <c r="Q157" s="4" t="s">
        <v>1126</v>
      </c>
      <c r="R157" s="16"/>
      <c r="S157" s="16" t="n">
        <v>4</v>
      </c>
      <c r="T157" s="16"/>
      <c r="U157" s="16" t="s">
        <v>33</v>
      </c>
      <c r="V157" s="13" t="str">
        <f aca="false">HYPERLINK("http://jemaf.fr/chant=jem1035","Lien")</f>
        <v>Lien</v>
      </c>
      <c r="W157" s="0"/>
      <c r="X157" s="0"/>
      <c r="Y157" s="0"/>
    </row>
    <row r="158" customFormat="false" ht="12.75" hidden="false" customHeight="false" outlineLevel="0" collapsed="false">
      <c r="A158" s="1" t="n">
        <v>157</v>
      </c>
      <c r="B158" s="8" t="s">
        <v>1127</v>
      </c>
      <c r="C158" s="8" t="n">
        <v>225</v>
      </c>
      <c r="D158" s="9" t="s">
        <v>1128</v>
      </c>
      <c r="E158" s="9" t="s">
        <v>1129</v>
      </c>
      <c r="F158" s="10" t="s">
        <v>1130</v>
      </c>
      <c r="G158" s="10"/>
      <c r="H158" s="3" t="s">
        <v>175</v>
      </c>
      <c r="I158" s="3" t="s">
        <v>176</v>
      </c>
      <c r="J158" s="3" t="s">
        <v>175</v>
      </c>
      <c r="K158" s="3" t="s">
        <v>176</v>
      </c>
      <c r="L158" s="4" t="s">
        <v>177</v>
      </c>
      <c r="M158" s="11" t="s">
        <v>1131</v>
      </c>
      <c r="N158" s="0" t="s">
        <v>1132</v>
      </c>
      <c r="O158" s="12"/>
      <c r="P158" s="12"/>
      <c r="Q158" s="11" t="s">
        <v>72</v>
      </c>
      <c r="S158" s="8" t="n">
        <v>1</v>
      </c>
      <c r="T158" s="8"/>
      <c r="U158" s="8" t="s">
        <v>33</v>
      </c>
      <c r="V158" s="13" t="str">
        <f aca="false">HYPERLINK("http://jemaf.fr/chant=jem225","Lien")</f>
        <v>Lien</v>
      </c>
    </row>
    <row r="159" customFormat="false" ht="12.75" hidden="false" customHeight="false" outlineLevel="0" collapsed="false">
      <c r="A159" s="1" t="n">
        <v>158</v>
      </c>
      <c r="B159" s="8" t="s">
        <v>1133</v>
      </c>
      <c r="C159" s="8" t="n">
        <v>358</v>
      </c>
      <c r="D159" s="9" t="s">
        <v>1128</v>
      </c>
      <c r="E159" s="9" t="s">
        <v>1129</v>
      </c>
      <c r="F159" s="10" t="s">
        <v>1134</v>
      </c>
      <c r="G159" s="10"/>
      <c r="H159" s="3" t="s">
        <v>1135</v>
      </c>
      <c r="I159" s="3" t="s">
        <v>1136</v>
      </c>
      <c r="J159" s="3" t="s">
        <v>1137</v>
      </c>
      <c r="K159" s="3" t="s">
        <v>1138</v>
      </c>
      <c r="L159" s="4" t="s">
        <v>86</v>
      </c>
      <c r="M159" s="11" t="s">
        <v>1139</v>
      </c>
      <c r="N159" s="0" t="s">
        <v>1140</v>
      </c>
      <c r="O159" s="12"/>
      <c r="P159" s="12"/>
      <c r="Q159" s="4" t="s">
        <v>95</v>
      </c>
      <c r="S159" s="8" t="n">
        <v>1</v>
      </c>
      <c r="T159" s="8"/>
      <c r="U159" s="8" t="s">
        <v>33</v>
      </c>
      <c r="V159" s="13" t="str">
        <f aca="false">HYPERLINK("http://jemaf.fr/chant=jem358","Lien")</f>
        <v>Lien</v>
      </c>
      <c r="X159" s="14"/>
    </row>
    <row r="160" customFormat="false" ht="12.75" hidden="false" customHeight="false" outlineLevel="0" collapsed="false">
      <c r="A160" s="1" t="n">
        <v>159</v>
      </c>
      <c r="B160" s="8" t="s">
        <v>1141</v>
      </c>
      <c r="C160" s="8" t="n">
        <v>173</v>
      </c>
      <c r="D160" s="9" t="s">
        <v>1142</v>
      </c>
      <c r="E160" s="9" t="s">
        <v>1143</v>
      </c>
      <c r="F160" s="10" t="s">
        <v>1144</v>
      </c>
      <c r="G160" s="10"/>
      <c r="H160" s="3" t="s">
        <v>726</v>
      </c>
      <c r="I160" s="3" t="s">
        <v>727</v>
      </c>
      <c r="J160" s="3" t="s">
        <v>726</v>
      </c>
      <c r="K160" s="3" t="s">
        <v>727</v>
      </c>
      <c r="L160" s="4" t="s">
        <v>39</v>
      </c>
      <c r="M160" s="11" t="s">
        <v>40</v>
      </c>
      <c r="N160" s="0" t="s">
        <v>729</v>
      </c>
      <c r="O160" s="12" t="s">
        <v>1145</v>
      </c>
      <c r="P160" s="12" t="s">
        <v>1146</v>
      </c>
      <c r="Q160" s="4" t="s">
        <v>95</v>
      </c>
      <c r="S160" s="8" t="n">
        <v>1</v>
      </c>
      <c r="T160" s="8"/>
      <c r="U160" s="8" t="s">
        <v>33</v>
      </c>
      <c r="V160" s="13" t="str">
        <f aca="false">HYPERLINK("http://jemaf.fr/chant=jem173","Lien")</f>
        <v>Lien</v>
      </c>
      <c r="W160" s="14"/>
    </row>
    <row r="161" customFormat="false" ht="12.75" hidden="false" customHeight="false" outlineLevel="0" collapsed="false">
      <c r="A161" s="1" t="n">
        <v>160</v>
      </c>
      <c r="B161" s="8" t="s">
        <v>1147</v>
      </c>
      <c r="C161" s="8" t="n">
        <v>608</v>
      </c>
      <c r="D161" s="9" t="s">
        <v>1148</v>
      </c>
      <c r="E161" s="9" t="s">
        <v>1148</v>
      </c>
      <c r="F161" s="10" t="s">
        <v>1149</v>
      </c>
      <c r="G161" s="10" t="s">
        <v>1150</v>
      </c>
      <c r="H161" s="3" t="s">
        <v>1151</v>
      </c>
      <c r="I161" s="3" t="s">
        <v>1152</v>
      </c>
      <c r="J161" s="3" t="s">
        <v>1151</v>
      </c>
      <c r="K161" s="3" t="s">
        <v>1153</v>
      </c>
      <c r="L161" s="4" t="s">
        <v>29</v>
      </c>
      <c r="M161" s="11" t="s">
        <v>40</v>
      </c>
      <c r="N161" s="0" t="s">
        <v>1154</v>
      </c>
      <c r="O161" s="12"/>
      <c r="P161" s="12"/>
      <c r="Q161" s="4" t="s">
        <v>57</v>
      </c>
      <c r="S161" s="4" t="n">
        <v>2</v>
      </c>
      <c r="T161" s="4" t="s">
        <v>493</v>
      </c>
      <c r="U161" s="8" t="s">
        <v>33</v>
      </c>
      <c r="V161" s="13" t="str">
        <f aca="false">HYPERLINK("http://jemaf.fr/chant=jem608","Lien")</f>
        <v>Lien</v>
      </c>
    </row>
    <row r="162" customFormat="false" ht="12.75" hidden="false" customHeight="false" outlineLevel="0" collapsed="false">
      <c r="A162" s="1" t="n">
        <v>161</v>
      </c>
      <c r="B162" s="8" t="s">
        <v>1155</v>
      </c>
      <c r="C162" s="8" t="n">
        <v>389</v>
      </c>
      <c r="D162" s="9" t="s">
        <v>1156</v>
      </c>
      <c r="E162" s="9" t="s">
        <v>1157</v>
      </c>
      <c r="F162" s="10" t="s">
        <v>1158</v>
      </c>
      <c r="G162" s="10" t="s">
        <v>1159</v>
      </c>
      <c r="H162" s="3" t="s">
        <v>1160</v>
      </c>
      <c r="I162" s="3" t="s">
        <v>1161</v>
      </c>
      <c r="J162" s="3" t="s">
        <v>1160</v>
      </c>
      <c r="K162" s="3" t="s">
        <v>1161</v>
      </c>
      <c r="L162" s="4" t="s">
        <v>182</v>
      </c>
      <c r="M162" s="11" t="s">
        <v>347</v>
      </c>
      <c r="N162" s="0" t="s">
        <v>1162</v>
      </c>
      <c r="O162" s="12"/>
      <c r="P162" s="12"/>
      <c r="Q162" s="4" t="s">
        <v>569</v>
      </c>
      <c r="S162" s="4" t="n">
        <v>2</v>
      </c>
      <c r="U162" s="8" t="s">
        <v>33</v>
      </c>
      <c r="V162" s="13" t="str">
        <f aca="false">HYPERLINK("http://jemaf.fr/chant=jem389","Lien")</f>
        <v>Lien</v>
      </c>
      <c r="W162" s="14"/>
    </row>
    <row r="163" customFormat="false" ht="12.75" hidden="false" customHeight="false" outlineLevel="0" collapsed="false">
      <c r="A163" s="1" t="n">
        <v>162</v>
      </c>
      <c r="B163" s="8" t="s">
        <v>1163</v>
      </c>
      <c r="C163" s="8" t="n">
        <v>946</v>
      </c>
      <c r="D163" s="15" t="s">
        <v>1164</v>
      </c>
      <c r="E163" s="15" t="s">
        <v>1165</v>
      </c>
      <c r="F163" s="10"/>
      <c r="G163" s="10"/>
      <c r="H163" s="19" t="s">
        <v>53</v>
      </c>
      <c r="I163" s="19" t="s">
        <v>54</v>
      </c>
      <c r="J163" s="19" t="s">
        <v>53</v>
      </c>
      <c r="K163" s="19" t="str">
        <f aca="false">I163</f>
        <v>Sylvain Freymond</v>
      </c>
      <c r="L163" s="16" t="s">
        <v>55</v>
      </c>
      <c r="M163" s="16" t="s">
        <v>40</v>
      </c>
      <c r="N163" s="0" t="s">
        <v>1166</v>
      </c>
      <c r="O163" s="19"/>
      <c r="P163" s="12"/>
      <c r="Q163" s="16" t="s">
        <v>229</v>
      </c>
      <c r="S163" s="16" t="n">
        <v>3</v>
      </c>
      <c r="T163" s="16" t="s">
        <v>151</v>
      </c>
      <c r="U163" s="16" t="s">
        <v>33</v>
      </c>
      <c r="V163" s="13" t="str">
        <f aca="false">HYPERLINK("http://jemaf.fr/chant=jem946","Lien")</f>
        <v>Lien</v>
      </c>
    </row>
    <row r="164" customFormat="false" ht="12.75" hidden="false" customHeight="false" outlineLevel="0" collapsed="false">
      <c r="A164" s="1" t="n">
        <v>163</v>
      </c>
      <c r="B164" s="8" t="s">
        <v>1167</v>
      </c>
      <c r="C164" s="8" t="n">
        <v>145</v>
      </c>
      <c r="D164" s="9" t="s">
        <v>1168</v>
      </c>
      <c r="E164" s="9" t="s">
        <v>1169</v>
      </c>
      <c r="F164" s="10"/>
      <c r="G164" s="10" t="s">
        <v>1170</v>
      </c>
      <c r="H164" s="3" t="s">
        <v>1171</v>
      </c>
      <c r="I164" s="3" t="s">
        <v>1172</v>
      </c>
      <c r="J164" s="3" t="s">
        <v>1171</v>
      </c>
      <c r="K164" s="3" t="s">
        <v>1172</v>
      </c>
      <c r="L164" s="4" t="s">
        <v>39</v>
      </c>
      <c r="M164" s="11" t="s">
        <v>465</v>
      </c>
      <c r="N164" s="0" t="s">
        <v>1173</v>
      </c>
      <c r="O164" s="12"/>
      <c r="P164" s="12"/>
      <c r="Q164" s="11" t="s">
        <v>66</v>
      </c>
      <c r="S164" s="8" t="n">
        <v>1</v>
      </c>
      <c r="T164" s="8"/>
      <c r="U164" s="8" t="s">
        <v>33</v>
      </c>
      <c r="V164" s="13" t="str">
        <f aca="false">HYPERLINK("http://jemaf.fr/chant=jem145","Lien")</f>
        <v>Lien</v>
      </c>
      <c r="X164" s="14"/>
    </row>
    <row r="165" customFormat="false" ht="12.75" hidden="false" customHeight="false" outlineLevel="0" collapsed="false">
      <c r="A165" s="1" t="n">
        <v>164</v>
      </c>
      <c r="B165" s="8" t="s">
        <v>1174</v>
      </c>
      <c r="C165" s="8" t="n">
        <v>526</v>
      </c>
      <c r="D165" s="9" t="s">
        <v>1175</v>
      </c>
      <c r="E165" s="9" t="s">
        <v>1176</v>
      </c>
      <c r="F165" s="10" t="s">
        <v>1177</v>
      </c>
      <c r="G165" s="10"/>
      <c r="H165" s="3" t="s">
        <v>92</v>
      </c>
      <c r="I165" s="3" t="s">
        <v>93</v>
      </c>
      <c r="J165" s="3" t="s">
        <v>92</v>
      </c>
      <c r="K165" s="3" t="s">
        <v>93</v>
      </c>
      <c r="L165" s="3" t="s">
        <v>155</v>
      </c>
      <c r="M165" s="11" t="s">
        <v>40</v>
      </c>
      <c r="N165" s="0" t="s">
        <v>1178</v>
      </c>
      <c r="O165" s="12"/>
      <c r="P165" s="12"/>
      <c r="Q165" s="4" t="s">
        <v>1179</v>
      </c>
      <c r="S165" s="4" t="n">
        <v>2</v>
      </c>
      <c r="T165" s="4" t="s">
        <v>260</v>
      </c>
      <c r="U165" s="8" t="s">
        <v>33</v>
      </c>
      <c r="V165" s="13" t="str">
        <f aca="false">HYPERLINK("http://jemaf.fr/chant=jem526","Lien")</f>
        <v>Lien</v>
      </c>
      <c r="W165" s="14"/>
    </row>
    <row r="166" customFormat="false" ht="12.75" hidden="false" customHeight="false" outlineLevel="0" collapsed="false">
      <c r="A166" s="1" t="n">
        <v>165</v>
      </c>
      <c r="B166" s="8" t="s">
        <v>1180</v>
      </c>
      <c r="C166" s="8" t="n">
        <v>35</v>
      </c>
      <c r="D166" s="9" t="s">
        <v>1181</v>
      </c>
      <c r="E166" s="9" t="s">
        <v>1182</v>
      </c>
      <c r="F166" s="10"/>
      <c r="G166" s="10" t="s">
        <v>1183</v>
      </c>
      <c r="H166" s="12" t="s">
        <v>1184</v>
      </c>
      <c r="I166" s="3" t="s">
        <v>1185</v>
      </c>
      <c r="J166" s="12" t="s">
        <v>1184</v>
      </c>
      <c r="K166" s="3" t="s">
        <v>1185</v>
      </c>
      <c r="L166" s="4" t="s">
        <v>177</v>
      </c>
      <c r="M166" s="11" t="s">
        <v>347</v>
      </c>
      <c r="N166" s="0" t="s">
        <v>1186</v>
      </c>
      <c r="O166" s="12" t="s">
        <v>1187</v>
      </c>
      <c r="P166" s="12" t="s">
        <v>1188</v>
      </c>
      <c r="Q166" s="4" t="s">
        <v>95</v>
      </c>
      <c r="S166" s="8" t="n">
        <v>1</v>
      </c>
      <c r="T166" s="8"/>
      <c r="U166" s="8" t="s">
        <v>33</v>
      </c>
      <c r="V166" s="13" t="str">
        <f aca="false">HYPERLINK("http://jemaf.fr/chant=jem035","Lien")</f>
        <v>Lien</v>
      </c>
      <c r="W166" s="14"/>
    </row>
    <row r="167" customFormat="false" ht="12.75" hidden="false" customHeight="false" outlineLevel="0" collapsed="false">
      <c r="A167" s="1" t="n">
        <v>166</v>
      </c>
      <c r="B167" s="8" t="s">
        <v>1189</v>
      </c>
      <c r="C167" s="8" t="n">
        <v>1143</v>
      </c>
      <c r="D167" s="0" t="s">
        <v>1190</v>
      </c>
      <c r="E167" s="17" t="s">
        <v>1191</v>
      </c>
      <c r="H167" s="3" t="s">
        <v>175</v>
      </c>
      <c r="I167" s="3" t="s">
        <v>176</v>
      </c>
      <c r="J167" s="3" t="s">
        <v>175</v>
      </c>
      <c r="K167" s="3" t="s">
        <v>176</v>
      </c>
      <c r="L167" s="4" t="s">
        <v>182</v>
      </c>
      <c r="M167" s="4" t="s">
        <v>40</v>
      </c>
      <c r="N167" s="0" t="s">
        <v>1192</v>
      </c>
      <c r="Q167" s="4" t="s">
        <v>1193</v>
      </c>
      <c r="S167" s="4" t="n">
        <v>4</v>
      </c>
      <c r="T167" s="4" t="s">
        <v>96</v>
      </c>
      <c r="U167" s="4" t="s">
        <v>33</v>
      </c>
      <c r="V167" s="13" t="str">
        <f aca="false">HYPERLINK("http://jemaf.fr/chant=jem1143","Lien")</f>
        <v>Lien</v>
      </c>
    </row>
    <row r="168" customFormat="false" ht="12.75" hidden="false" customHeight="false" outlineLevel="0" collapsed="false">
      <c r="A168" s="1" t="n">
        <v>167</v>
      </c>
      <c r="B168" s="8" t="s">
        <v>1194</v>
      </c>
      <c r="C168" s="8" t="n">
        <v>390</v>
      </c>
      <c r="D168" s="9" t="s">
        <v>1195</v>
      </c>
      <c r="E168" s="9" t="s">
        <v>1196</v>
      </c>
      <c r="F168" s="10" t="s">
        <v>1197</v>
      </c>
      <c r="G168" s="10" t="s">
        <v>1198</v>
      </c>
      <c r="H168" s="3" t="s">
        <v>37</v>
      </c>
      <c r="I168" s="3" t="s">
        <v>38</v>
      </c>
      <c r="J168" s="3" t="s">
        <v>37</v>
      </c>
      <c r="K168" s="3" t="s">
        <v>38</v>
      </c>
      <c r="L168" s="4" t="s">
        <v>86</v>
      </c>
      <c r="M168" s="11" t="s">
        <v>30</v>
      </c>
      <c r="N168" s="0" t="s">
        <v>41</v>
      </c>
      <c r="O168" s="12"/>
      <c r="P168" s="12"/>
      <c r="Q168" s="4" t="s">
        <v>1199</v>
      </c>
      <c r="S168" s="4" t="n">
        <v>2</v>
      </c>
      <c r="U168" s="8" t="s">
        <v>33</v>
      </c>
      <c r="V168" s="13" t="str">
        <f aca="false">HYPERLINK("http://jemaf.fr/chant=jem390","Lien")</f>
        <v>Lien</v>
      </c>
      <c r="X168" s="14"/>
    </row>
    <row r="169" customFormat="false" ht="12.75" hidden="false" customHeight="false" outlineLevel="0" collapsed="false">
      <c r="A169" s="1" t="n">
        <v>168</v>
      </c>
      <c r="B169" s="8" t="s">
        <v>1200</v>
      </c>
      <c r="C169" s="8" t="n">
        <v>1057</v>
      </c>
      <c r="D169" s="15" t="s">
        <v>1201</v>
      </c>
      <c r="E169" s="15" t="s">
        <v>1202</v>
      </c>
      <c r="F169" s="10" t="s">
        <v>1203</v>
      </c>
      <c r="G169" s="9" t="s">
        <v>1204</v>
      </c>
      <c r="H169" s="3" t="s">
        <v>1205</v>
      </c>
      <c r="I169" s="3" t="s">
        <v>1206</v>
      </c>
      <c r="J169" s="3" t="s">
        <v>1205</v>
      </c>
      <c r="K169" s="3" t="s">
        <v>1206</v>
      </c>
      <c r="L169" s="4" t="s">
        <v>182</v>
      </c>
      <c r="M169" s="11" t="s">
        <v>40</v>
      </c>
      <c r="N169" s="0" t="s">
        <v>1207</v>
      </c>
      <c r="O169" s="12"/>
      <c r="P169" s="12"/>
      <c r="Q169" s="4" t="s">
        <v>66</v>
      </c>
      <c r="R169" s="16"/>
      <c r="S169" s="16" t="n">
        <v>4</v>
      </c>
      <c r="U169" s="4" t="s">
        <v>33</v>
      </c>
      <c r="V169" s="13" t="str">
        <f aca="false">HYPERLINK("http://jemaf.fr/chant=jem1057","Lien")</f>
        <v>Lien</v>
      </c>
    </row>
    <row r="170" customFormat="false" ht="12.75" hidden="false" customHeight="false" outlineLevel="0" collapsed="false">
      <c r="A170" s="1" t="n">
        <v>169</v>
      </c>
      <c r="B170" s="8" t="s">
        <v>1208</v>
      </c>
      <c r="C170" s="8" t="n">
        <v>155</v>
      </c>
      <c r="D170" s="9" t="s">
        <v>1209</v>
      </c>
      <c r="E170" s="9" t="s">
        <v>1210</v>
      </c>
      <c r="F170" s="10"/>
      <c r="G170" s="10" t="s">
        <v>1211</v>
      </c>
      <c r="H170" s="3" t="s">
        <v>1212</v>
      </c>
      <c r="I170" s="3" t="s">
        <v>1213</v>
      </c>
      <c r="J170" s="3" t="s">
        <v>1212</v>
      </c>
      <c r="K170" s="3" t="s">
        <v>1213</v>
      </c>
      <c r="L170" s="4" t="s">
        <v>182</v>
      </c>
      <c r="M170" s="11" t="s">
        <v>40</v>
      </c>
      <c r="N170" s="0" t="s">
        <v>1214</v>
      </c>
      <c r="O170" s="12"/>
      <c r="P170" s="12"/>
      <c r="Q170" s="4" t="s">
        <v>88</v>
      </c>
      <c r="S170" s="8" t="n">
        <v>1</v>
      </c>
      <c r="T170" s="8"/>
      <c r="U170" s="8" t="s">
        <v>33</v>
      </c>
      <c r="V170" s="13" t="str">
        <f aca="false">HYPERLINK("http://jemaf.fr/chant=jem155","Lien")</f>
        <v>Lien</v>
      </c>
    </row>
    <row r="171" customFormat="false" ht="12.75" hidden="false" customHeight="false" outlineLevel="0" collapsed="false">
      <c r="A171" s="1" t="n">
        <v>170</v>
      </c>
      <c r="B171" s="8" t="s">
        <v>1215</v>
      </c>
      <c r="C171" s="8" t="n">
        <v>1017</v>
      </c>
      <c r="D171" s="15" t="s">
        <v>1216</v>
      </c>
      <c r="E171" s="15" t="s">
        <v>1217</v>
      </c>
      <c r="F171" s="10" t="s">
        <v>1218</v>
      </c>
      <c r="G171" s="10"/>
      <c r="H171" s="19" t="s">
        <v>1219</v>
      </c>
      <c r="I171" s="19" t="s">
        <v>1220</v>
      </c>
      <c r="J171" s="3" t="s">
        <v>1219</v>
      </c>
      <c r="K171" s="3" t="s">
        <v>1220</v>
      </c>
      <c r="L171" s="16" t="s">
        <v>70</v>
      </c>
      <c r="M171" s="11" t="s">
        <v>40</v>
      </c>
      <c r="N171" s="0" t="s">
        <v>1221</v>
      </c>
      <c r="O171" s="12"/>
      <c r="P171" s="12"/>
      <c r="Q171" s="4" t="s">
        <v>1126</v>
      </c>
      <c r="R171" s="16"/>
      <c r="S171" s="16" t="n">
        <v>4</v>
      </c>
      <c r="T171" s="16"/>
      <c r="U171" s="16" t="s">
        <v>33</v>
      </c>
      <c r="V171" s="13" t="str">
        <f aca="false">HYPERLINK("http://jemaf.fr/chant=jem1017","Lien")</f>
        <v>Lien</v>
      </c>
      <c r="Y171" s="14"/>
    </row>
    <row r="172" customFormat="false" ht="12.75" hidden="false" customHeight="false" outlineLevel="0" collapsed="false">
      <c r="A172" s="1" t="n">
        <v>171</v>
      </c>
      <c r="B172" s="8" t="s">
        <v>1222</v>
      </c>
      <c r="C172" s="8" t="n">
        <v>850</v>
      </c>
      <c r="D172" s="2" t="s">
        <v>1223</v>
      </c>
      <c r="E172" s="2" t="s">
        <v>1224</v>
      </c>
      <c r="F172" s="10" t="s">
        <v>1225</v>
      </c>
      <c r="G172" s="10"/>
      <c r="H172" s="3" t="s">
        <v>1226</v>
      </c>
      <c r="I172" s="3" t="s">
        <v>1227</v>
      </c>
      <c r="J172" s="3" t="s">
        <v>1226</v>
      </c>
      <c r="K172" s="3" t="s">
        <v>1227</v>
      </c>
      <c r="L172" s="4" t="s">
        <v>86</v>
      </c>
      <c r="M172" s="4" t="s">
        <v>40</v>
      </c>
      <c r="N172" s="0" t="s">
        <v>1228</v>
      </c>
      <c r="P172" s="12"/>
      <c r="Q172" s="4" t="s">
        <v>569</v>
      </c>
      <c r="S172" s="4" t="n">
        <v>3</v>
      </c>
      <c r="T172" s="4" t="s">
        <v>157</v>
      </c>
      <c r="U172" s="4" t="s">
        <v>33</v>
      </c>
      <c r="V172" s="22" t="str">
        <f aca="false">HYPERLINK("http://jemaf.fr/chant=jem850","Lien")</f>
        <v>Lien</v>
      </c>
    </row>
    <row r="173" customFormat="false" ht="12.75" hidden="false" customHeight="false" outlineLevel="0" collapsed="false">
      <c r="A173" s="1" t="n">
        <v>172</v>
      </c>
      <c r="B173" s="8" t="s">
        <v>1229</v>
      </c>
      <c r="C173" s="8" t="n">
        <v>150</v>
      </c>
      <c r="D173" s="9" t="s">
        <v>1230</v>
      </c>
      <c r="E173" s="9" t="s">
        <v>1231</v>
      </c>
      <c r="F173" s="10"/>
      <c r="G173" s="10"/>
      <c r="H173" s="3" t="s">
        <v>1232</v>
      </c>
      <c r="I173" s="3" t="s">
        <v>1233</v>
      </c>
      <c r="J173" s="3" t="s">
        <v>1234</v>
      </c>
      <c r="K173" s="3" t="s">
        <v>1235</v>
      </c>
      <c r="L173" s="4" t="s">
        <v>182</v>
      </c>
      <c r="M173" s="11" t="s">
        <v>40</v>
      </c>
      <c r="N173" s="0" t="s">
        <v>501</v>
      </c>
      <c r="O173" s="12"/>
      <c r="P173" s="12"/>
      <c r="Q173" s="4" t="s">
        <v>32</v>
      </c>
      <c r="R173" s="4" t="s">
        <v>1236</v>
      </c>
      <c r="S173" s="8" t="n">
        <v>1</v>
      </c>
      <c r="T173" s="8"/>
      <c r="U173" s="8" t="s">
        <v>33</v>
      </c>
      <c r="V173" s="13" t="str">
        <f aca="false">HYPERLINK("http://jemaf.fr/chant=jem150","Lien")</f>
        <v>Lien</v>
      </c>
      <c r="X173" s="14"/>
    </row>
    <row r="174" customFormat="false" ht="12.75" hidden="false" customHeight="false" outlineLevel="0" collapsed="false">
      <c r="A174" s="1" t="n">
        <v>173</v>
      </c>
      <c r="B174" s="8" t="s">
        <v>1237</v>
      </c>
      <c r="C174" s="8" t="n">
        <v>1095</v>
      </c>
      <c r="D174" s="15" t="s">
        <v>1238</v>
      </c>
      <c r="E174" s="15" t="s">
        <v>1239</v>
      </c>
      <c r="F174" s="10"/>
      <c r="G174" s="9" t="s">
        <v>1240</v>
      </c>
      <c r="H174" s="3" t="s">
        <v>1241</v>
      </c>
      <c r="I174" s="3" t="s">
        <v>1242</v>
      </c>
      <c r="J174" s="3" t="s">
        <v>1241</v>
      </c>
      <c r="K174" s="3" t="s">
        <v>1242</v>
      </c>
      <c r="L174" s="4" t="s">
        <v>64</v>
      </c>
      <c r="M174" s="11" t="s">
        <v>47</v>
      </c>
      <c r="N174" s="24" t="s">
        <v>1243</v>
      </c>
      <c r="O174" s="12"/>
      <c r="P174" s="12"/>
      <c r="Q174" s="4" t="s">
        <v>57</v>
      </c>
      <c r="R174" s="0"/>
      <c r="S174" s="16" t="n">
        <v>4</v>
      </c>
      <c r="U174" s="4" t="s">
        <v>33</v>
      </c>
      <c r="V174" s="13" t="str">
        <f aca="false">HYPERLINK("http://jemaf.fr/chant=jem1095","Lien")</f>
        <v>Lien</v>
      </c>
      <c r="X174" s="14"/>
    </row>
    <row r="175" customFormat="false" ht="12.75" hidden="false" customHeight="false" outlineLevel="0" collapsed="false">
      <c r="A175" s="1" t="n">
        <v>174</v>
      </c>
      <c r="B175" s="8" t="s">
        <v>1244</v>
      </c>
      <c r="C175" s="8" t="n">
        <v>968</v>
      </c>
      <c r="D175" s="15" t="s">
        <v>1245</v>
      </c>
      <c r="E175" s="15" t="s">
        <v>1246</v>
      </c>
      <c r="F175" s="10" t="s">
        <v>1247</v>
      </c>
      <c r="G175" s="10"/>
      <c r="H175" s="19" t="s">
        <v>1248</v>
      </c>
      <c r="I175" s="19" t="s">
        <v>1249</v>
      </c>
      <c r="J175" s="19" t="s">
        <v>1248</v>
      </c>
      <c r="K175" s="19" t="str">
        <f aca="false">I175</f>
        <v>Christian Frappier ; Thierry Ostrini</v>
      </c>
      <c r="L175" s="16" t="s">
        <v>86</v>
      </c>
      <c r="M175" s="18" t="s">
        <v>40</v>
      </c>
      <c r="N175" s="0" t="s">
        <v>1250</v>
      </c>
      <c r="O175" s="21"/>
      <c r="P175" s="12"/>
      <c r="Q175" s="16" t="s">
        <v>1251</v>
      </c>
      <c r="S175" s="16" t="n">
        <v>3</v>
      </c>
      <c r="T175" s="16" t="s">
        <v>151</v>
      </c>
      <c r="U175" s="16" t="s">
        <v>33</v>
      </c>
      <c r="V175" s="13" t="str">
        <f aca="false">HYPERLINK("http://jemaf.fr/chant=jem968","Lien")</f>
        <v>Lien</v>
      </c>
    </row>
    <row r="176" customFormat="false" ht="12.75" hidden="false" customHeight="false" outlineLevel="0" collapsed="false">
      <c r="A176" s="1" t="n">
        <v>175</v>
      </c>
      <c r="B176" s="8" t="s">
        <v>1252</v>
      </c>
      <c r="C176" s="8" t="n">
        <v>1154</v>
      </c>
      <c r="D176" s="9" t="s">
        <v>1253</v>
      </c>
      <c r="E176" s="15" t="s">
        <v>1254</v>
      </c>
      <c r="F176" s="10" t="s">
        <v>1255</v>
      </c>
      <c r="G176" s="10"/>
      <c r="H176" s="19" t="s">
        <v>62</v>
      </c>
      <c r="I176" s="19" t="s">
        <v>63</v>
      </c>
      <c r="J176" s="19" t="s">
        <v>62</v>
      </c>
      <c r="K176" s="3" t="s">
        <v>63</v>
      </c>
      <c r="L176" s="16" t="s">
        <v>182</v>
      </c>
      <c r="M176" s="18" t="s">
        <v>47</v>
      </c>
      <c r="N176" s="24" t="s">
        <v>1256</v>
      </c>
      <c r="O176" s="12"/>
      <c r="P176" s="12"/>
      <c r="Q176" s="16" t="s">
        <v>1179</v>
      </c>
      <c r="R176" s="16"/>
      <c r="S176" s="4" t="n">
        <v>4</v>
      </c>
      <c r="T176" s="4" t="s">
        <v>165</v>
      </c>
      <c r="U176" s="16"/>
      <c r="V176" s="13" t="str">
        <f aca="false">HYPERLINK("https://jemaf.fr/chant=JEM1154","Lien")</f>
        <v>Lien</v>
      </c>
    </row>
    <row r="177" customFormat="false" ht="12.75" hidden="false" customHeight="false" outlineLevel="0" collapsed="false">
      <c r="A177" s="1" t="n">
        <v>176</v>
      </c>
      <c r="B177" s="8" t="s">
        <v>1257</v>
      </c>
      <c r="C177" s="8" t="n">
        <v>223</v>
      </c>
      <c r="D177" s="9" t="s">
        <v>1258</v>
      </c>
      <c r="E177" s="9" t="s">
        <v>1259</v>
      </c>
      <c r="F177" s="10"/>
      <c r="G177" s="10" t="s">
        <v>1260</v>
      </c>
      <c r="H177" s="3" t="s">
        <v>1261</v>
      </c>
      <c r="I177" s="3" t="s">
        <v>1262</v>
      </c>
      <c r="J177" s="3" t="s">
        <v>1261</v>
      </c>
      <c r="K177" s="3" t="s">
        <v>1262</v>
      </c>
      <c r="L177" s="4" t="s">
        <v>70</v>
      </c>
      <c r="M177" s="11" t="s">
        <v>40</v>
      </c>
      <c r="N177" s="0" t="s">
        <v>1263</v>
      </c>
      <c r="O177" s="12"/>
      <c r="P177" s="12"/>
      <c r="Q177" s="11" t="s">
        <v>42</v>
      </c>
      <c r="S177" s="8" t="n">
        <v>1</v>
      </c>
      <c r="T177" s="8"/>
      <c r="U177" s="8" t="s">
        <v>33</v>
      </c>
      <c r="V177" s="13" t="str">
        <f aca="false">HYPERLINK("http://jemaf.fr/chant=jem223","Lien")</f>
        <v>Lien</v>
      </c>
      <c r="X177" s="14"/>
    </row>
    <row r="178" customFormat="false" ht="12.75" hidden="false" customHeight="false" outlineLevel="0" collapsed="false">
      <c r="A178" s="1" t="n">
        <v>177</v>
      </c>
      <c r="B178" s="8" t="s">
        <v>1264</v>
      </c>
      <c r="C178" s="8" t="n">
        <v>527</v>
      </c>
      <c r="D178" s="9" t="s">
        <v>1265</v>
      </c>
      <c r="E178" s="9" t="s">
        <v>1266</v>
      </c>
      <c r="F178" s="10" t="s">
        <v>1267</v>
      </c>
      <c r="G178" s="10"/>
      <c r="H178" s="3" t="s">
        <v>858</v>
      </c>
      <c r="I178" s="3" t="s">
        <v>859</v>
      </c>
      <c r="J178" s="3" t="s">
        <v>858</v>
      </c>
      <c r="K178" s="3" t="s">
        <v>859</v>
      </c>
      <c r="L178" s="4" t="s">
        <v>1105</v>
      </c>
      <c r="M178" s="11" t="s">
        <v>40</v>
      </c>
      <c r="N178" s="0" t="s">
        <v>1268</v>
      </c>
      <c r="O178" s="12"/>
      <c r="P178" s="12"/>
      <c r="Q178" s="4" t="s">
        <v>150</v>
      </c>
      <c r="S178" s="4" t="n">
        <v>2</v>
      </c>
      <c r="T178" s="4" t="s">
        <v>260</v>
      </c>
      <c r="U178" s="8" t="s">
        <v>33</v>
      </c>
      <c r="V178" s="13" t="str">
        <f aca="false">HYPERLINK("http://jemaf.fr/chant=jem527","Lien")</f>
        <v>Lien</v>
      </c>
      <c r="X178" s="14"/>
    </row>
    <row r="179" customFormat="false" ht="12.75" hidden="false" customHeight="false" outlineLevel="0" collapsed="false">
      <c r="A179" s="1" t="n">
        <v>178</v>
      </c>
      <c r="B179" s="8" t="s">
        <v>1269</v>
      </c>
      <c r="C179" s="8" t="n">
        <v>895</v>
      </c>
      <c r="D179" s="15" t="s">
        <v>1270</v>
      </c>
      <c r="E179" s="15" t="s">
        <v>1271</v>
      </c>
      <c r="F179" s="10"/>
      <c r="G179" s="10" t="s">
        <v>1272</v>
      </c>
      <c r="H179" s="3" t="s">
        <v>1273</v>
      </c>
      <c r="I179" s="3" t="s">
        <v>1274</v>
      </c>
      <c r="J179" s="19" t="s">
        <v>1273</v>
      </c>
      <c r="K179" s="3" t="s">
        <v>1274</v>
      </c>
      <c r="L179" s="27" t="s">
        <v>39</v>
      </c>
      <c r="M179" s="28" t="s">
        <v>40</v>
      </c>
      <c r="N179" s="0" t="s">
        <v>1275</v>
      </c>
      <c r="O179" s="29"/>
      <c r="P179" s="12"/>
      <c r="Q179" s="4" t="s">
        <v>1276</v>
      </c>
      <c r="S179" s="4" t="n">
        <v>3</v>
      </c>
      <c r="T179" s="4" t="s">
        <v>108</v>
      </c>
      <c r="U179" s="4" t="s">
        <v>33</v>
      </c>
      <c r="V179" s="13" t="str">
        <f aca="false">HYPERLINK("http://jemaf.fr/chant=jem895","Lien")</f>
        <v>Lien</v>
      </c>
    </row>
    <row r="180" s="14" customFormat="true" ht="12.75" hidden="false" customHeight="false" outlineLevel="0" collapsed="false">
      <c r="A180" s="1" t="n">
        <v>179</v>
      </c>
      <c r="B180" s="8" t="s">
        <v>1277</v>
      </c>
      <c r="C180" s="8" t="n">
        <v>564</v>
      </c>
      <c r="D180" s="9" t="s">
        <v>1278</v>
      </c>
      <c r="E180" s="9" t="s">
        <v>1279</v>
      </c>
      <c r="F180" s="10" t="s">
        <v>1280</v>
      </c>
      <c r="G180" s="10"/>
      <c r="H180" s="3" t="s">
        <v>53</v>
      </c>
      <c r="I180" s="3" t="s">
        <v>54</v>
      </c>
      <c r="J180" s="3" t="s">
        <v>53</v>
      </c>
      <c r="K180" s="3" t="s">
        <v>54</v>
      </c>
      <c r="L180" s="4" t="s">
        <v>39</v>
      </c>
      <c r="M180" s="11" t="s">
        <v>40</v>
      </c>
      <c r="N180" s="0" t="s">
        <v>1281</v>
      </c>
      <c r="O180" s="12"/>
      <c r="P180" s="12"/>
      <c r="Q180" s="4" t="s">
        <v>42</v>
      </c>
      <c r="R180" s="4"/>
      <c r="S180" s="4" t="n">
        <v>2</v>
      </c>
      <c r="T180" s="4" t="s">
        <v>764</v>
      </c>
      <c r="U180" s="8" t="s">
        <v>33</v>
      </c>
      <c r="V180" s="13" t="str">
        <f aca="false">HYPERLINK("http://jemaf.fr/chant=jem564","Lien")</f>
        <v>Lien</v>
      </c>
      <c r="W180" s="0"/>
      <c r="X180" s="0"/>
      <c r="Y180" s="0"/>
    </row>
    <row r="181" customFormat="false" ht="12.75" hidden="false" customHeight="false" outlineLevel="0" collapsed="false">
      <c r="A181" s="1" t="n">
        <v>180</v>
      </c>
      <c r="B181" s="8" t="s">
        <v>1282</v>
      </c>
      <c r="C181" s="8" t="n">
        <v>1040</v>
      </c>
      <c r="D181" s="15" t="s">
        <v>1283</v>
      </c>
      <c r="E181" s="15" t="s">
        <v>1284</v>
      </c>
      <c r="F181" s="10"/>
      <c r="G181" s="10"/>
      <c r="H181" s="19" t="s">
        <v>1285</v>
      </c>
      <c r="I181" s="19" t="s">
        <v>1286</v>
      </c>
      <c r="J181" s="3" t="s">
        <v>1285</v>
      </c>
      <c r="K181" s="3" t="s">
        <v>1286</v>
      </c>
      <c r="L181" s="16" t="s">
        <v>140</v>
      </c>
      <c r="M181" s="11" t="s">
        <v>47</v>
      </c>
      <c r="N181" s="0" t="s">
        <v>1287</v>
      </c>
      <c r="O181" s="12"/>
      <c r="P181" s="12"/>
      <c r="Q181" s="4" t="s">
        <v>66</v>
      </c>
      <c r="R181" s="16"/>
      <c r="S181" s="16" t="n">
        <v>4</v>
      </c>
      <c r="T181" s="16"/>
      <c r="U181" s="16" t="s">
        <v>33</v>
      </c>
      <c r="V181" s="13" t="str">
        <f aca="false">HYPERLINK("http://jemaf.fr/chant=jem1040","Lien")</f>
        <v>Lien</v>
      </c>
      <c r="Y181" s="14"/>
    </row>
    <row r="182" customFormat="false" ht="12.75" hidden="false" customHeight="false" outlineLevel="0" collapsed="false">
      <c r="A182" s="1" t="n">
        <v>181</v>
      </c>
      <c r="B182" s="8" t="s">
        <v>1288</v>
      </c>
      <c r="C182" s="8" t="n">
        <v>852</v>
      </c>
      <c r="D182" s="2" t="s">
        <v>1289</v>
      </c>
      <c r="E182" s="2" t="s">
        <v>1290</v>
      </c>
      <c r="F182" s="10" t="s">
        <v>1291</v>
      </c>
      <c r="G182" s="9" t="s">
        <v>1292</v>
      </c>
      <c r="H182" s="3" t="s">
        <v>1293</v>
      </c>
      <c r="I182" s="3" t="s">
        <v>1294</v>
      </c>
      <c r="J182" s="3" t="s">
        <v>1293</v>
      </c>
      <c r="K182" s="3" t="s">
        <v>1294</v>
      </c>
      <c r="L182" s="4" t="s">
        <v>70</v>
      </c>
      <c r="M182" s="4" t="s">
        <v>40</v>
      </c>
      <c r="N182" s="0" t="s">
        <v>1295</v>
      </c>
      <c r="P182" s="12"/>
      <c r="Q182" s="4" t="s">
        <v>88</v>
      </c>
      <c r="S182" s="4" t="n">
        <v>3</v>
      </c>
      <c r="T182" s="4" t="s">
        <v>157</v>
      </c>
      <c r="U182" s="4" t="s">
        <v>33</v>
      </c>
      <c r="V182" s="22" t="str">
        <f aca="false">HYPERLINK("http://jemaf.fr/chant=jem852","Lien")</f>
        <v>Lien</v>
      </c>
    </row>
    <row r="183" customFormat="false" ht="12.75" hidden="false" customHeight="false" outlineLevel="0" collapsed="false">
      <c r="A183" s="1" t="n">
        <v>182</v>
      </c>
      <c r="B183" s="8" t="s">
        <v>1296</v>
      </c>
      <c r="C183" s="8" t="n">
        <v>343</v>
      </c>
      <c r="D183" s="9" t="s">
        <v>1297</v>
      </c>
      <c r="E183" s="9" t="s">
        <v>1298</v>
      </c>
      <c r="F183" s="10" t="s">
        <v>1299</v>
      </c>
      <c r="G183" s="10" t="s">
        <v>1300</v>
      </c>
      <c r="H183" s="3" t="s">
        <v>1301</v>
      </c>
      <c r="I183" s="3" t="s">
        <v>1302</v>
      </c>
      <c r="J183" s="3" t="s">
        <v>1301</v>
      </c>
      <c r="K183" s="3" t="s">
        <v>1302</v>
      </c>
      <c r="L183" s="4" t="s">
        <v>182</v>
      </c>
      <c r="M183" s="11" t="s">
        <v>322</v>
      </c>
      <c r="N183" s="0" t="s">
        <v>1303</v>
      </c>
      <c r="O183" s="12"/>
      <c r="P183" s="12"/>
      <c r="Q183" s="4" t="s">
        <v>88</v>
      </c>
      <c r="S183" s="8" t="n">
        <v>1</v>
      </c>
      <c r="T183" s="8"/>
      <c r="U183" s="8" t="s">
        <v>33</v>
      </c>
      <c r="V183" s="13" t="str">
        <f aca="false">HYPERLINK("http://jemaf.fr/chant=jem343","Lien")</f>
        <v>Lien</v>
      </c>
    </row>
    <row r="184" customFormat="false" ht="12.75" hidden="false" customHeight="false" outlineLevel="0" collapsed="false">
      <c r="A184" s="1" t="n">
        <v>183</v>
      </c>
      <c r="B184" s="8" t="s">
        <v>1304</v>
      </c>
      <c r="C184" s="8" t="n">
        <v>736</v>
      </c>
      <c r="D184" s="2" t="s">
        <v>1305</v>
      </c>
      <c r="E184" s="2" t="s">
        <v>1306</v>
      </c>
      <c r="F184" s="10" t="s">
        <v>1307</v>
      </c>
      <c r="G184" s="10"/>
      <c r="H184" s="3" t="s">
        <v>1308</v>
      </c>
      <c r="I184" s="3" t="s">
        <v>1309</v>
      </c>
      <c r="J184" s="3" t="s">
        <v>1308</v>
      </c>
      <c r="K184" s="3" t="s">
        <v>1309</v>
      </c>
      <c r="L184" s="4" t="s">
        <v>29</v>
      </c>
      <c r="M184" s="4" t="s">
        <v>40</v>
      </c>
      <c r="N184" s="0" t="s">
        <v>1310</v>
      </c>
      <c r="P184" s="12"/>
      <c r="Q184" s="4" t="s">
        <v>229</v>
      </c>
      <c r="S184" s="4" t="n">
        <v>3</v>
      </c>
      <c r="U184" s="4" t="s">
        <v>33</v>
      </c>
      <c r="V184" s="13" t="str">
        <f aca="false">HYPERLINK("http://jemaf.fr/chant=jem736","Lien")</f>
        <v>Lien</v>
      </c>
    </row>
    <row r="185" customFormat="false" ht="12.75" hidden="false" customHeight="false" outlineLevel="0" collapsed="false">
      <c r="A185" s="1" t="n">
        <v>184</v>
      </c>
      <c r="B185" s="8" t="s">
        <v>1311</v>
      </c>
      <c r="C185" s="8" t="n">
        <v>249</v>
      </c>
      <c r="D185" s="9" t="s">
        <v>1312</v>
      </c>
      <c r="E185" s="9" t="s">
        <v>1313</v>
      </c>
      <c r="F185" s="10" t="s">
        <v>1314</v>
      </c>
      <c r="G185" s="10"/>
      <c r="H185" s="3" t="s">
        <v>119</v>
      </c>
      <c r="I185" s="3" t="s">
        <v>120</v>
      </c>
      <c r="J185" s="3" t="s">
        <v>119</v>
      </c>
      <c r="K185" s="3" t="s">
        <v>120</v>
      </c>
      <c r="L185" s="4" t="s">
        <v>86</v>
      </c>
      <c r="M185" s="11" t="s">
        <v>465</v>
      </c>
      <c r="N185" s="0" t="s">
        <v>1315</v>
      </c>
      <c r="O185" s="12"/>
      <c r="P185" s="12"/>
      <c r="Q185" s="4" t="s">
        <v>95</v>
      </c>
      <c r="S185" s="8" t="n">
        <v>1</v>
      </c>
      <c r="T185" s="8"/>
      <c r="U185" s="8" t="s">
        <v>33</v>
      </c>
      <c r="V185" s="13" t="str">
        <f aca="false">HYPERLINK("http://jemaf.fr/chant=jem249","Lien")</f>
        <v>Lien</v>
      </c>
    </row>
    <row r="186" s="14" customFormat="true" ht="12.75" hidden="false" customHeight="false" outlineLevel="0" collapsed="false">
      <c r="A186" s="1" t="n">
        <v>185</v>
      </c>
      <c r="B186" s="8" t="s">
        <v>1316</v>
      </c>
      <c r="C186" s="8" t="n">
        <v>851</v>
      </c>
      <c r="D186" s="2" t="s">
        <v>1317</v>
      </c>
      <c r="E186" s="2" t="s">
        <v>1318</v>
      </c>
      <c r="F186" s="10" t="s">
        <v>1319</v>
      </c>
      <c r="G186" s="10"/>
      <c r="H186" s="3" t="s">
        <v>1320</v>
      </c>
      <c r="I186" s="3" t="s">
        <v>1321</v>
      </c>
      <c r="J186" s="3" t="s">
        <v>1320</v>
      </c>
      <c r="K186" s="3" t="s">
        <v>1321</v>
      </c>
      <c r="L186" s="4" t="s">
        <v>177</v>
      </c>
      <c r="M186" s="4" t="s">
        <v>47</v>
      </c>
      <c r="N186" s="0" t="s">
        <v>1322</v>
      </c>
      <c r="O186" s="3"/>
      <c r="P186" s="12"/>
      <c r="Q186" s="4" t="s">
        <v>107</v>
      </c>
      <c r="R186" s="4"/>
      <c r="S186" s="4" t="n">
        <v>3</v>
      </c>
      <c r="T186" s="4" t="s">
        <v>157</v>
      </c>
      <c r="U186" s="16" t="s">
        <v>33</v>
      </c>
      <c r="V186" s="22" t="str">
        <f aca="false">HYPERLINK("http://jemaf.fr/chant=jem851","Lien")</f>
        <v>Lien</v>
      </c>
      <c r="X186" s="0"/>
      <c r="Y186" s="0"/>
    </row>
    <row r="187" customFormat="false" ht="12.75" hidden="false" customHeight="false" outlineLevel="0" collapsed="false">
      <c r="A187" s="1" t="n">
        <v>186</v>
      </c>
      <c r="B187" s="8" t="s">
        <v>1323</v>
      </c>
      <c r="C187" s="8" t="n">
        <v>391</v>
      </c>
      <c r="D187" s="9" t="s">
        <v>1324</v>
      </c>
      <c r="E187" s="9" t="s">
        <v>1325</v>
      </c>
      <c r="F187" s="10" t="s">
        <v>1326</v>
      </c>
      <c r="G187" s="10"/>
      <c r="H187" s="3" t="s">
        <v>611</v>
      </c>
      <c r="I187" s="3" t="s">
        <v>612</v>
      </c>
      <c r="J187" s="3" t="s">
        <v>611</v>
      </c>
      <c r="K187" s="3" t="s">
        <v>612</v>
      </c>
      <c r="L187" s="4" t="s">
        <v>70</v>
      </c>
      <c r="M187" s="11" t="s">
        <v>40</v>
      </c>
      <c r="N187" s="0" t="s">
        <v>1327</v>
      </c>
      <c r="O187" s="12"/>
      <c r="P187" s="12"/>
      <c r="Q187" s="4" t="s">
        <v>57</v>
      </c>
      <c r="S187" s="4" t="n">
        <v>2</v>
      </c>
      <c r="U187" s="8" t="s">
        <v>33</v>
      </c>
      <c r="V187" s="13" t="str">
        <f aca="false">HYPERLINK("http://jemaf.fr/chant=jem391","Lien")</f>
        <v>Lien</v>
      </c>
      <c r="Y187" s="14"/>
    </row>
    <row r="188" customFormat="false" ht="12.75" hidden="false" customHeight="false" outlineLevel="0" collapsed="false">
      <c r="A188" s="1" t="n">
        <v>187</v>
      </c>
      <c r="B188" s="8" t="s">
        <v>1328</v>
      </c>
      <c r="C188" s="8" t="n">
        <v>392</v>
      </c>
      <c r="D188" s="9" t="s">
        <v>1329</v>
      </c>
      <c r="E188" s="9" t="s">
        <v>1330</v>
      </c>
      <c r="F188" s="10" t="s">
        <v>1331</v>
      </c>
      <c r="G188" s="10"/>
      <c r="H188" s="3" t="s">
        <v>1332</v>
      </c>
      <c r="I188" s="3" t="s">
        <v>1333</v>
      </c>
      <c r="J188" s="3" t="s">
        <v>1334</v>
      </c>
      <c r="K188" s="3" t="s">
        <v>1335</v>
      </c>
      <c r="L188" s="4" t="s">
        <v>64</v>
      </c>
      <c r="M188" s="11" t="s">
        <v>1336</v>
      </c>
      <c r="N188" s="0" t="s">
        <v>450</v>
      </c>
      <c r="O188" s="12"/>
      <c r="P188" s="12"/>
      <c r="Q188" s="4" t="s">
        <v>66</v>
      </c>
      <c r="S188" s="4" t="n">
        <v>2</v>
      </c>
      <c r="U188" s="8" t="s">
        <v>33</v>
      </c>
      <c r="V188" s="13" t="str">
        <f aca="false">HYPERLINK("http://jemaf.fr/chant=jem392","Lien")</f>
        <v>Lien</v>
      </c>
    </row>
    <row r="189" customFormat="false" ht="12.75" hidden="false" customHeight="false" outlineLevel="0" collapsed="false">
      <c r="A189" s="1" t="n">
        <v>188</v>
      </c>
      <c r="B189" s="8" t="s">
        <v>1337</v>
      </c>
      <c r="C189" s="8" t="n">
        <v>964</v>
      </c>
      <c r="D189" s="15" t="s">
        <v>1338</v>
      </c>
      <c r="E189" s="15" t="s">
        <v>1338</v>
      </c>
      <c r="F189" s="10" t="s">
        <v>1339</v>
      </c>
      <c r="G189" s="10"/>
      <c r="H189" s="19" t="s">
        <v>175</v>
      </c>
      <c r="I189" s="19" t="s">
        <v>176</v>
      </c>
      <c r="J189" s="19" t="s">
        <v>175</v>
      </c>
      <c r="K189" s="19" t="str">
        <f aca="false">I189</f>
        <v>Rolf Schneider</v>
      </c>
      <c r="L189" s="16" t="s">
        <v>70</v>
      </c>
      <c r="M189" s="16" t="s">
        <v>1042</v>
      </c>
      <c r="N189" s="0" t="s">
        <v>378</v>
      </c>
      <c r="O189" s="19"/>
      <c r="P189" s="12"/>
      <c r="Q189" s="4" t="s">
        <v>1340</v>
      </c>
      <c r="S189" s="16" t="n">
        <v>3</v>
      </c>
      <c r="T189" s="16" t="s">
        <v>151</v>
      </c>
      <c r="U189" s="16" t="s">
        <v>33</v>
      </c>
      <c r="V189" s="13" t="str">
        <f aca="false">HYPERLINK("http://jemaf.fr/chant=jem964","Lien")</f>
        <v>Lien</v>
      </c>
      <c r="X189" s="14"/>
    </row>
    <row r="190" customFormat="false" ht="12.75" hidden="false" customHeight="false" outlineLevel="0" collapsed="false">
      <c r="A190" s="1" t="n">
        <v>189</v>
      </c>
      <c r="B190" s="8" t="s">
        <v>1341</v>
      </c>
      <c r="C190" s="8" t="n">
        <v>25</v>
      </c>
      <c r="D190" s="9" t="s">
        <v>1342</v>
      </c>
      <c r="E190" s="9" t="s">
        <v>1343</v>
      </c>
      <c r="F190" s="10" t="s">
        <v>1344</v>
      </c>
      <c r="G190" s="10"/>
      <c r="H190" s="12" t="s">
        <v>726</v>
      </c>
      <c r="I190" s="3" t="s">
        <v>727</v>
      </c>
      <c r="J190" s="12" t="s">
        <v>726</v>
      </c>
      <c r="K190" s="3" t="s">
        <v>727</v>
      </c>
      <c r="L190" s="4" t="s">
        <v>86</v>
      </c>
      <c r="M190" s="11" t="s">
        <v>40</v>
      </c>
      <c r="N190" s="0" t="s">
        <v>729</v>
      </c>
      <c r="O190" s="12" t="s">
        <v>1345</v>
      </c>
      <c r="P190" s="12" t="s">
        <v>1346</v>
      </c>
      <c r="Q190" s="4" t="s">
        <v>95</v>
      </c>
      <c r="S190" s="8" t="n">
        <v>1</v>
      </c>
      <c r="T190" s="8"/>
      <c r="U190" s="8" t="s">
        <v>33</v>
      </c>
      <c r="V190" s="13" t="str">
        <f aca="false">HYPERLINK("http://jemaf.fr/chant=jem025","Lien")</f>
        <v>Lien</v>
      </c>
    </row>
    <row r="191" s="14" customFormat="true" ht="12.75" hidden="false" customHeight="false" outlineLevel="0" collapsed="false">
      <c r="A191" s="1" t="n">
        <v>190</v>
      </c>
      <c r="B191" s="8" t="s">
        <v>1347</v>
      </c>
      <c r="C191" s="8" t="n">
        <v>85</v>
      </c>
      <c r="D191" s="9" t="s">
        <v>1348</v>
      </c>
      <c r="E191" s="9" t="s">
        <v>32</v>
      </c>
      <c r="F191" s="10" t="s">
        <v>1349</v>
      </c>
      <c r="G191" s="10"/>
      <c r="H191" s="20" t="s">
        <v>421</v>
      </c>
      <c r="I191" s="3" t="s">
        <v>422</v>
      </c>
      <c r="J191" s="20" t="s">
        <v>421</v>
      </c>
      <c r="K191" s="3" t="s">
        <v>422</v>
      </c>
      <c r="L191" s="4" t="s">
        <v>86</v>
      </c>
      <c r="M191" s="11" t="s">
        <v>30</v>
      </c>
      <c r="N191" s="0" t="s">
        <v>424</v>
      </c>
      <c r="O191" s="12"/>
      <c r="P191" s="12"/>
      <c r="Q191" s="4" t="s">
        <v>32</v>
      </c>
      <c r="R191" s="4"/>
      <c r="S191" s="8" t="n">
        <v>1</v>
      </c>
      <c r="T191" s="8"/>
      <c r="U191" s="8" t="s">
        <v>33</v>
      </c>
      <c r="V191" s="13" t="str">
        <f aca="false">HYPERLINK("http://jemaf.fr/chant=jem085","Lien")</f>
        <v>Lien</v>
      </c>
      <c r="W191" s="0"/>
      <c r="X191" s="0"/>
    </row>
    <row r="192" s="14" customFormat="true" ht="12.75" hidden="false" customHeight="false" outlineLevel="0" collapsed="false">
      <c r="A192" s="1" t="n">
        <v>191</v>
      </c>
      <c r="B192" s="8" t="s">
        <v>1350</v>
      </c>
      <c r="C192" s="8" t="n">
        <v>949</v>
      </c>
      <c r="D192" s="15" t="s">
        <v>1351</v>
      </c>
      <c r="E192" s="15" t="s">
        <v>1352</v>
      </c>
      <c r="F192" s="10" t="s">
        <v>1353</v>
      </c>
      <c r="G192" s="10"/>
      <c r="H192" s="19" t="s">
        <v>175</v>
      </c>
      <c r="I192" s="19" t="s">
        <v>176</v>
      </c>
      <c r="J192" s="19" t="s">
        <v>175</v>
      </c>
      <c r="K192" s="19" t="str">
        <f aca="false">I192</f>
        <v>Rolf Schneider</v>
      </c>
      <c r="L192" s="16" t="s">
        <v>70</v>
      </c>
      <c r="M192" s="16" t="s">
        <v>521</v>
      </c>
      <c r="N192" s="0" t="s">
        <v>378</v>
      </c>
      <c r="O192" s="19"/>
      <c r="P192" s="12"/>
      <c r="Q192" s="16" t="s">
        <v>57</v>
      </c>
      <c r="R192" s="4"/>
      <c r="S192" s="16" t="n">
        <v>3</v>
      </c>
      <c r="T192" s="16" t="s">
        <v>151</v>
      </c>
      <c r="U192" s="16" t="s">
        <v>33</v>
      </c>
      <c r="V192" s="13" t="str">
        <f aca="false">HYPERLINK("http://jemaf.fr/chant=jem949","Lien")</f>
        <v>Lien</v>
      </c>
      <c r="X192" s="0"/>
      <c r="Y192" s="0"/>
    </row>
    <row r="193" customFormat="false" ht="12.75" hidden="false" customHeight="false" outlineLevel="0" collapsed="false">
      <c r="A193" s="1" t="n">
        <v>192</v>
      </c>
      <c r="B193" s="8" t="s">
        <v>1354</v>
      </c>
      <c r="C193" s="8" t="n">
        <v>1181</v>
      </c>
      <c r="D193" s="9" t="s">
        <v>1355</v>
      </c>
      <c r="E193" s="9" t="s">
        <v>1356</v>
      </c>
      <c r="F193" s="10" t="s">
        <v>1357</v>
      </c>
      <c r="G193" s="10"/>
      <c r="H193" s="19" t="s">
        <v>1358</v>
      </c>
      <c r="I193" s="19" t="s">
        <v>1359</v>
      </c>
      <c r="J193" s="19" t="s">
        <v>1358</v>
      </c>
      <c r="K193" s="19" t="s">
        <v>1359</v>
      </c>
      <c r="L193" s="16" t="s">
        <v>64</v>
      </c>
      <c r="M193" s="11" t="s">
        <v>40</v>
      </c>
      <c r="N193" s="24" t="s">
        <v>1360</v>
      </c>
      <c r="O193" s="12"/>
      <c r="P193" s="12"/>
      <c r="Q193" s="16" t="s">
        <v>88</v>
      </c>
      <c r="S193" s="4" t="n">
        <v>4</v>
      </c>
      <c r="T193" s="4" t="s">
        <v>165</v>
      </c>
      <c r="U193" s="8"/>
      <c r="V193" s="13" t="str">
        <f aca="false">HYPERLINK("https://jemaf.fr/chant=JEM1181","Lien")</f>
        <v>Lien</v>
      </c>
    </row>
    <row r="194" s="14" customFormat="true" ht="12.75" hidden="false" customHeight="false" outlineLevel="0" collapsed="false">
      <c r="A194" s="1" t="n">
        <v>193</v>
      </c>
      <c r="B194" s="8" t="s">
        <v>1361</v>
      </c>
      <c r="C194" s="8" t="n">
        <v>609</v>
      </c>
      <c r="D194" s="9" t="s">
        <v>1362</v>
      </c>
      <c r="E194" s="9" t="s">
        <v>1363</v>
      </c>
      <c r="F194" s="10" t="s">
        <v>1364</v>
      </c>
      <c r="G194" s="10"/>
      <c r="H194" s="3" t="s">
        <v>611</v>
      </c>
      <c r="I194" s="3" t="s">
        <v>612</v>
      </c>
      <c r="J194" s="3" t="s">
        <v>611</v>
      </c>
      <c r="K194" s="3" t="s">
        <v>612</v>
      </c>
      <c r="L194" s="4" t="s">
        <v>182</v>
      </c>
      <c r="M194" s="11" t="s">
        <v>47</v>
      </c>
      <c r="N194" s="0" t="s">
        <v>1365</v>
      </c>
      <c r="O194" s="12"/>
      <c r="P194" s="12"/>
      <c r="Q194" s="4" t="s">
        <v>107</v>
      </c>
      <c r="R194" s="4"/>
      <c r="S194" s="4" t="n">
        <v>2</v>
      </c>
      <c r="T194" s="4" t="s">
        <v>493</v>
      </c>
      <c r="U194" s="8" t="s">
        <v>33</v>
      </c>
      <c r="V194" s="13" t="str">
        <f aca="false">HYPERLINK("http://jemaf.fr/chant=jem609","Lien")</f>
        <v>Lien</v>
      </c>
      <c r="W194" s="0"/>
      <c r="Y194" s="0"/>
    </row>
    <row r="195" customFormat="false" ht="12.75" hidden="false" customHeight="false" outlineLevel="0" collapsed="false">
      <c r="A195" s="1" t="n">
        <v>194</v>
      </c>
      <c r="B195" s="8" t="s">
        <v>1366</v>
      </c>
      <c r="C195" s="8" t="n">
        <v>849</v>
      </c>
      <c r="D195" s="2" t="s">
        <v>1367</v>
      </c>
      <c r="E195" s="2" t="s">
        <v>1368</v>
      </c>
      <c r="F195" s="10"/>
      <c r="G195" s="10"/>
      <c r="H195" s="3" t="s">
        <v>146</v>
      </c>
      <c r="I195" s="3" t="s">
        <v>147</v>
      </c>
      <c r="J195" s="3" t="s">
        <v>146</v>
      </c>
      <c r="K195" s="3" t="s">
        <v>147</v>
      </c>
      <c r="L195" s="4" t="s">
        <v>155</v>
      </c>
      <c r="M195" s="4" t="s">
        <v>40</v>
      </c>
      <c r="N195" s="0" t="s">
        <v>156</v>
      </c>
      <c r="P195" s="12"/>
      <c r="Q195" s="4" t="s">
        <v>297</v>
      </c>
      <c r="S195" s="4" t="n">
        <v>3</v>
      </c>
      <c r="T195" s="4" t="s">
        <v>157</v>
      </c>
      <c r="U195" s="4" t="s">
        <v>33</v>
      </c>
      <c r="V195" s="22" t="str">
        <f aca="false">HYPERLINK("http://jemaf.fr/chant=jem849","Lien")</f>
        <v>Lien</v>
      </c>
    </row>
    <row r="196" customFormat="false" ht="12.75" hidden="false" customHeight="false" outlineLevel="0" collapsed="false">
      <c r="A196" s="1" t="n">
        <v>195</v>
      </c>
      <c r="B196" s="8" t="s">
        <v>1369</v>
      </c>
      <c r="C196" s="8" t="n">
        <v>896</v>
      </c>
      <c r="D196" s="15" t="s">
        <v>1370</v>
      </c>
      <c r="E196" s="15" t="s">
        <v>1371</v>
      </c>
      <c r="F196" s="10" t="s">
        <v>1372</v>
      </c>
      <c r="G196" s="10"/>
      <c r="H196" s="3" t="s">
        <v>113</v>
      </c>
      <c r="I196" s="3" t="s">
        <v>114</v>
      </c>
      <c r="J196" s="19" t="s">
        <v>113</v>
      </c>
      <c r="K196" s="3" t="s">
        <v>114</v>
      </c>
      <c r="L196" s="4" t="s">
        <v>64</v>
      </c>
      <c r="M196" s="4" t="s">
        <v>40</v>
      </c>
      <c r="N196" s="0" t="s">
        <v>1373</v>
      </c>
      <c r="P196" s="12"/>
      <c r="Q196" s="4" t="s">
        <v>150</v>
      </c>
      <c r="S196" s="4" t="n">
        <v>3</v>
      </c>
      <c r="T196" s="4" t="s">
        <v>108</v>
      </c>
      <c r="U196" s="4" t="s">
        <v>33</v>
      </c>
      <c r="V196" s="13" t="str">
        <f aca="false">HYPERLINK("http://jemaf.fr/chant=jem896","Lien")</f>
        <v>Lien</v>
      </c>
    </row>
    <row r="197" customFormat="false" ht="12.75" hidden="false" customHeight="false" outlineLevel="0" collapsed="false">
      <c r="A197" s="1" t="n">
        <v>196</v>
      </c>
      <c r="B197" s="8" t="s">
        <v>1374</v>
      </c>
      <c r="C197" s="8" t="n">
        <v>307</v>
      </c>
      <c r="D197" s="9" t="s">
        <v>1375</v>
      </c>
      <c r="E197" s="9" t="s">
        <v>1376</v>
      </c>
      <c r="F197" s="10" t="s">
        <v>1377</v>
      </c>
      <c r="G197" s="10" t="s">
        <v>1378</v>
      </c>
      <c r="H197" s="3" t="s">
        <v>1379</v>
      </c>
      <c r="I197" s="3" t="s">
        <v>1380</v>
      </c>
      <c r="J197" s="3" t="s">
        <v>1379</v>
      </c>
      <c r="K197" s="3" t="s">
        <v>1380</v>
      </c>
      <c r="L197" s="4" t="s">
        <v>86</v>
      </c>
      <c r="M197" s="11" t="s">
        <v>40</v>
      </c>
      <c r="N197" s="0" t="s">
        <v>1381</v>
      </c>
      <c r="O197" s="12"/>
      <c r="P197" s="12"/>
      <c r="Q197" s="11" t="s">
        <v>72</v>
      </c>
      <c r="S197" s="8" t="n">
        <v>1</v>
      </c>
      <c r="T197" s="8"/>
      <c r="U197" s="8" t="s">
        <v>33</v>
      </c>
      <c r="V197" s="13" t="str">
        <f aca="false">HYPERLINK("http://jemaf.fr/chant=jem307","Lien")</f>
        <v>Lien</v>
      </c>
    </row>
    <row r="198" customFormat="false" ht="12.75" hidden="false" customHeight="false" outlineLevel="0" collapsed="false">
      <c r="A198" s="1" t="n">
        <v>197</v>
      </c>
      <c r="B198" s="8" t="s">
        <v>1382</v>
      </c>
      <c r="C198" s="8" t="n">
        <v>610</v>
      </c>
      <c r="D198" s="9" t="s">
        <v>1383</v>
      </c>
      <c r="E198" s="9" t="s">
        <v>1384</v>
      </c>
      <c r="F198" s="10" t="s">
        <v>1385</v>
      </c>
      <c r="G198" s="10"/>
      <c r="H198" s="3" t="s">
        <v>92</v>
      </c>
      <c r="I198" s="3" t="s">
        <v>93</v>
      </c>
      <c r="J198" s="3" t="s">
        <v>92</v>
      </c>
      <c r="K198" s="3" t="s">
        <v>93</v>
      </c>
      <c r="L198" s="4" t="s">
        <v>148</v>
      </c>
      <c r="M198" s="11" t="s">
        <v>40</v>
      </c>
      <c r="N198" s="0" t="s">
        <v>1386</v>
      </c>
      <c r="O198" s="12"/>
      <c r="P198" s="12"/>
      <c r="Q198" s="4" t="s">
        <v>57</v>
      </c>
      <c r="S198" s="4" t="n">
        <v>2</v>
      </c>
      <c r="T198" s="4" t="s">
        <v>493</v>
      </c>
      <c r="U198" s="8" t="s">
        <v>33</v>
      </c>
      <c r="V198" s="13" t="str">
        <f aca="false">HYPERLINK("http://jemaf.fr/chant=jem610","Lien")</f>
        <v>Lien</v>
      </c>
    </row>
    <row r="199" customFormat="false" ht="12.75" hidden="false" customHeight="false" outlineLevel="0" collapsed="false">
      <c r="A199" s="1" t="n">
        <v>198</v>
      </c>
      <c r="B199" s="8" t="s">
        <v>1387</v>
      </c>
      <c r="C199" s="8" t="n">
        <v>156</v>
      </c>
      <c r="D199" s="9" t="s">
        <v>1388</v>
      </c>
      <c r="E199" s="9" t="s">
        <v>1389</v>
      </c>
      <c r="F199" s="10"/>
      <c r="G199" s="10" t="s">
        <v>1390</v>
      </c>
      <c r="H199" s="3" t="s">
        <v>1391</v>
      </c>
      <c r="I199" s="3" t="s">
        <v>1392</v>
      </c>
      <c r="J199" s="3" t="s">
        <v>1391</v>
      </c>
      <c r="K199" s="3" t="s">
        <v>1392</v>
      </c>
      <c r="L199" s="4" t="s">
        <v>177</v>
      </c>
      <c r="M199" s="11" t="s">
        <v>40</v>
      </c>
      <c r="N199" s="0" t="s">
        <v>1393</v>
      </c>
      <c r="O199" s="12"/>
      <c r="P199" s="12"/>
      <c r="Q199" s="4" t="s">
        <v>95</v>
      </c>
      <c r="S199" s="8" t="n">
        <v>1</v>
      </c>
      <c r="T199" s="8"/>
      <c r="U199" s="8" t="s">
        <v>33</v>
      </c>
      <c r="V199" s="13" t="str">
        <f aca="false">HYPERLINK("http://jemaf.fr/chant=jem156","Lien")</f>
        <v>Lien</v>
      </c>
      <c r="Y199" s="14"/>
    </row>
    <row r="200" customFormat="false" ht="12.75" hidden="false" customHeight="false" outlineLevel="0" collapsed="false">
      <c r="A200" s="1" t="n">
        <v>199</v>
      </c>
      <c r="B200" s="8" t="s">
        <v>1394</v>
      </c>
      <c r="C200" s="8" t="n">
        <v>154</v>
      </c>
      <c r="D200" s="9" t="s">
        <v>1395</v>
      </c>
      <c r="E200" s="9" t="s">
        <v>1396</v>
      </c>
      <c r="F200" s="10"/>
      <c r="G200" s="10"/>
      <c r="H200" s="3" t="s">
        <v>1397</v>
      </c>
      <c r="I200" s="3" t="s">
        <v>1397</v>
      </c>
      <c r="J200" s="3" t="s">
        <v>647</v>
      </c>
      <c r="K200" s="3" t="s">
        <v>648</v>
      </c>
      <c r="L200" s="4" t="s">
        <v>70</v>
      </c>
      <c r="M200" s="11" t="s">
        <v>40</v>
      </c>
      <c r="N200" s="0" t="s">
        <v>501</v>
      </c>
      <c r="O200" s="12"/>
      <c r="P200" s="12"/>
      <c r="Q200" s="4" t="s">
        <v>57</v>
      </c>
      <c r="R200" s="4" t="s">
        <v>1398</v>
      </c>
      <c r="S200" s="8" t="n">
        <v>1</v>
      </c>
      <c r="T200" s="8"/>
      <c r="U200" s="8" t="s">
        <v>33</v>
      </c>
      <c r="V200" s="13" t="str">
        <f aca="false">HYPERLINK("http://jemaf.fr/chant=jem154","Lien")</f>
        <v>Lien</v>
      </c>
    </row>
    <row r="201" customFormat="false" ht="12.75" hidden="false" customHeight="false" outlineLevel="0" collapsed="false">
      <c r="A201" s="1" t="n">
        <v>200</v>
      </c>
      <c r="B201" s="8" t="s">
        <v>1399</v>
      </c>
      <c r="C201" s="8" t="n">
        <v>1037</v>
      </c>
      <c r="D201" s="15" t="s">
        <v>1400</v>
      </c>
      <c r="E201" s="15" t="s">
        <v>1400</v>
      </c>
      <c r="F201" s="10" t="s">
        <v>1401</v>
      </c>
      <c r="G201" s="9" t="s">
        <v>1402</v>
      </c>
      <c r="H201" s="19" t="s">
        <v>1403</v>
      </c>
      <c r="I201" s="19" t="s">
        <v>1404</v>
      </c>
      <c r="J201" s="3" t="s">
        <v>1403</v>
      </c>
      <c r="K201" s="3" t="s">
        <v>1404</v>
      </c>
      <c r="L201" s="16" t="s">
        <v>520</v>
      </c>
      <c r="M201" s="11" t="s">
        <v>40</v>
      </c>
      <c r="N201" s="0" t="s">
        <v>1405</v>
      </c>
      <c r="O201" s="12"/>
      <c r="P201" s="12"/>
      <c r="Q201" s="4" t="s">
        <v>1400</v>
      </c>
      <c r="R201" s="16"/>
      <c r="S201" s="16" t="n">
        <v>4</v>
      </c>
      <c r="T201" s="16"/>
      <c r="U201" s="16" t="s">
        <v>33</v>
      </c>
      <c r="V201" s="13" t="str">
        <f aca="false">HYPERLINK("http://jemaf.fr/chant=jem1037","Lien")</f>
        <v>Lien</v>
      </c>
    </row>
    <row r="202" s="14" customFormat="true" ht="12.75" hidden="false" customHeight="false" outlineLevel="0" collapsed="false">
      <c r="A202" s="1" t="n">
        <v>201</v>
      </c>
      <c r="B202" s="8" t="s">
        <v>1406</v>
      </c>
      <c r="C202" s="8" t="n">
        <v>393</v>
      </c>
      <c r="D202" s="9" t="s">
        <v>1407</v>
      </c>
      <c r="E202" s="9" t="s">
        <v>1408</v>
      </c>
      <c r="F202" s="10" t="s">
        <v>1409</v>
      </c>
      <c r="G202" s="10"/>
      <c r="H202" s="3" t="s">
        <v>1410</v>
      </c>
      <c r="I202" s="3" t="s">
        <v>1411</v>
      </c>
      <c r="J202" s="3" t="s">
        <v>663</v>
      </c>
      <c r="K202" s="3" t="s">
        <v>664</v>
      </c>
      <c r="L202" s="4" t="s">
        <v>70</v>
      </c>
      <c r="M202" s="11" t="s">
        <v>40</v>
      </c>
      <c r="N202" s="0" t="s">
        <v>1412</v>
      </c>
      <c r="O202" s="12"/>
      <c r="P202" s="12"/>
      <c r="Q202" s="11" t="s">
        <v>72</v>
      </c>
      <c r="R202" s="4"/>
      <c r="S202" s="4" t="n">
        <v>2</v>
      </c>
      <c r="T202" s="4"/>
      <c r="U202" s="8" t="s">
        <v>33</v>
      </c>
      <c r="V202" s="13" t="str">
        <f aca="false">HYPERLINK("http://jemaf.fr/chant=jem393","Lien")</f>
        <v>Lien</v>
      </c>
      <c r="W202" s="0"/>
      <c r="X202" s="0"/>
      <c r="Y202" s="0"/>
    </row>
    <row r="203" customFormat="false" ht="12.75" hidden="false" customHeight="false" outlineLevel="0" collapsed="false">
      <c r="A203" s="1" t="n">
        <v>202</v>
      </c>
      <c r="B203" s="8" t="s">
        <v>1413</v>
      </c>
      <c r="C203" s="8" t="n">
        <v>897</v>
      </c>
      <c r="D203" s="15" t="s">
        <v>1414</v>
      </c>
      <c r="E203" s="15" t="s">
        <v>1415</v>
      </c>
      <c r="F203" s="10" t="s">
        <v>1416</v>
      </c>
      <c r="G203" s="10" t="s">
        <v>1417</v>
      </c>
      <c r="H203" s="3" t="s">
        <v>1418</v>
      </c>
      <c r="I203" s="3" t="s">
        <v>1419</v>
      </c>
      <c r="J203" s="19" t="s">
        <v>1418</v>
      </c>
      <c r="K203" s="3" t="s">
        <v>1419</v>
      </c>
      <c r="L203" s="4" t="s">
        <v>1420</v>
      </c>
      <c r="M203" s="11" t="s">
        <v>40</v>
      </c>
      <c r="N203" s="0" t="s">
        <v>1421</v>
      </c>
      <c r="O203" s="12"/>
      <c r="P203" s="12"/>
      <c r="Q203" s="4" t="s">
        <v>72</v>
      </c>
      <c r="S203" s="4" t="n">
        <v>3</v>
      </c>
      <c r="T203" s="4" t="s">
        <v>108</v>
      </c>
      <c r="U203" s="4" t="s">
        <v>33</v>
      </c>
      <c r="V203" s="13" t="str">
        <f aca="false">HYPERLINK("http://jemaf.fr/chant=jem897","Lien")</f>
        <v>Lien</v>
      </c>
    </row>
    <row r="204" customFormat="false" ht="12.75" hidden="false" customHeight="false" outlineLevel="0" collapsed="false">
      <c r="A204" s="1" t="n">
        <v>203</v>
      </c>
      <c r="B204" s="8" t="s">
        <v>1422</v>
      </c>
      <c r="C204" s="8" t="n">
        <v>565</v>
      </c>
      <c r="D204" s="9" t="s">
        <v>1423</v>
      </c>
      <c r="E204" s="9" t="s">
        <v>1424</v>
      </c>
      <c r="F204" s="10" t="s">
        <v>1425</v>
      </c>
      <c r="G204" s="10"/>
      <c r="H204" s="3" t="s">
        <v>77</v>
      </c>
      <c r="I204" s="3" t="s">
        <v>78</v>
      </c>
      <c r="J204" s="3" t="s">
        <v>77</v>
      </c>
      <c r="K204" s="3" t="s">
        <v>78</v>
      </c>
      <c r="L204" s="4" t="s">
        <v>86</v>
      </c>
      <c r="M204" s="11" t="s">
        <v>30</v>
      </c>
      <c r="N204" s="0" t="s">
        <v>1426</v>
      </c>
      <c r="O204" s="12"/>
      <c r="P204" s="12"/>
      <c r="Q204" s="4" t="s">
        <v>1427</v>
      </c>
      <c r="S204" s="4" t="n">
        <v>2</v>
      </c>
      <c r="T204" s="4" t="s">
        <v>764</v>
      </c>
      <c r="U204" s="8" t="s">
        <v>33</v>
      </c>
      <c r="V204" s="13" t="str">
        <f aca="false">HYPERLINK("http://jemaf.fr/chant=jem565","Lien")</f>
        <v>Lien</v>
      </c>
      <c r="W204" s="14"/>
    </row>
    <row r="205" customFormat="false" ht="12.75" hidden="false" customHeight="false" outlineLevel="0" collapsed="false">
      <c r="A205" s="1" t="n">
        <v>204</v>
      </c>
      <c r="B205" s="8" t="s">
        <v>1428</v>
      </c>
      <c r="C205" s="8" t="n">
        <v>167</v>
      </c>
      <c r="D205" s="9" t="s">
        <v>1429</v>
      </c>
      <c r="E205" s="9" t="s">
        <v>1430</v>
      </c>
      <c r="F205" s="10" t="s">
        <v>1431</v>
      </c>
      <c r="G205" s="10" t="s">
        <v>1432</v>
      </c>
      <c r="H205" s="3" t="s">
        <v>669</v>
      </c>
      <c r="I205" s="3" t="s">
        <v>669</v>
      </c>
      <c r="J205" s="3" t="s">
        <v>204</v>
      </c>
      <c r="K205" s="3" t="s">
        <v>205</v>
      </c>
      <c r="L205" s="4" t="s">
        <v>1433</v>
      </c>
      <c r="M205" s="11" t="s">
        <v>40</v>
      </c>
      <c r="N205" s="0" t="s">
        <v>1434</v>
      </c>
      <c r="O205" s="12"/>
      <c r="P205" s="12"/>
      <c r="Q205" s="11" t="s">
        <v>72</v>
      </c>
      <c r="S205" s="8" t="n">
        <v>1</v>
      </c>
      <c r="T205" s="8"/>
      <c r="U205" s="8" t="s">
        <v>33</v>
      </c>
      <c r="V205" s="13" t="str">
        <f aca="false">HYPERLINK("http://jemaf.fr/chant=jem167","Lien")</f>
        <v>Lien</v>
      </c>
      <c r="W205" s="14"/>
    </row>
    <row r="206" customFormat="false" ht="12.75" hidden="false" customHeight="false" outlineLevel="0" collapsed="false">
      <c r="A206" s="1" t="n">
        <v>205</v>
      </c>
      <c r="B206" s="8" t="s">
        <v>1435</v>
      </c>
      <c r="C206" s="8" t="n">
        <v>737</v>
      </c>
      <c r="D206" s="2" t="s">
        <v>1436</v>
      </c>
      <c r="E206" s="2" t="s">
        <v>1437</v>
      </c>
      <c r="F206" s="10" t="s">
        <v>1438</v>
      </c>
      <c r="G206" s="10"/>
      <c r="H206" s="3" t="s">
        <v>1439</v>
      </c>
      <c r="I206" s="3" t="s">
        <v>1440</v>
      </c>
      <c r="J206" s="3" t="s">
        <v>1439</v>
      </c>
      <c r="K206" s="3" t="s">
        <v>1440</v>
      </c>
      <c r="L206" s="4" t="s">
        <v>155</v>
      </c>
      <c r="M206" s="4" t="s">
        <v>40</v>
      </c>
      <c r="N206" s="0" t="s">
        <v>1441</v>
      </c>
      <c r="P206" s="12"/>
      <c r="Q206" s="4" t="s">
        <v>57</v>
      </c>
      <c r="S206" s="4" t="n">
        <v>3</v>
      </c>
      <c r="U206" s="8" t="s">
        <v>33</v>
      </c>
      <c r="V206" s="13" t="str">
        <f aca="false">HYPERLINK("http://jemaf.fr/chant=jem737","Lien")</f>
        <v>Lien</v>
      </c>
    </row>
    <row r="207" customFormat="false" ht="12.75" hidden="false" customHeight="false" outlineLevel="0" collapsed="false">
      <c r="A207" s="1" t="n">
        <v>206</v>
      </c>
      <c r="B207" s="8" t="s">
        <v>1442</v>
      </c>
      <c r="C207" s="8" t="n">
        <v>738</v>
      </c>
      <c r="D207" s="2" t="s">
        <v>1443</v>
      </c>
      <c r="E207" s="2" t="s">
        <v>1444</v>
      </c>
      <c r="F207" s="10" t="s">
        <v>1445</v>
      </c>
      <c r="G207" s="10"/>
      <c r="H207" s="3" t="s">
        <v>943</v>
      </c>
      <c r="I207" s="3" t="s">
        <v>944</v>
      </c>
      <c r="J207" s="3" t="s">
        <v>943</v>
      </c>
      <c r="K207" s="3" t="s">
        <v>944</v>
      </c>
      <c r="L207" s="4" t="s">
        <v>182</v>
      </c>
      <c r="M207" s="4" t="s">
        <v>47</v>
      </c>
      <c r="N207" s="0" t="s">
        <v>946</v>
      </c>
      <c r="P207" s="12"/>
      <c r="Q207" s="4" t="s">
        <v>32</v>
      </c>
      <c r="S207" s="4" t="n">
        <v>3</v>
      </c>
      <c r="U207" s="8" t="s">
        <v>33</v>
      </c>
      <c r="V207" s="13" t="str">
        <f aca="false">HYPERLINK("http://jemaf.fr/chant=jem738","Lien")</f>
        <v>Lien</v>
      </c>
    </row>
    <row r="208" customFormat="false" ht="12.75" hidden="false" customHeight="false" outlineLevel="0" collapsed="false">
      <c r="A208" s="1" t="n">
        <v>207</v>
      </c>
      <c r="B208" s="8" t="s">
        <v>1446</v>
      </c>
      <c r="C208" s="8" t="n">
        <v>1128</v>
      </c>
      <c r="D208" s="0" t="s">
        <v>1443</v>
      </c>
      <c r="E208" s="17" t="s">
        <v>1444</v>
      </c>
      <c r="F208" s="17" t="s">
        <v>1447</v>
      </c>
      <c r="H208" s="19" t="s">
        <v>746</v>
      </c>
      <c r="I208" s="19" t="s">
        <v>747</v>
      </c>
      <c r="J208" s="19" t="s">
        <v>746</v>
      </c>
      <c r="K208" s="19" t="s">
        <v>747</v>
      </c>
      <c r="L208" s="4" t="s">
        <v>70</v>
      </c>
      <c r="M208" s="18" t="s">
        <v>47</v>
      </c>
      <c r="N208" s="0" t="s">
        <v>1448</v>
      </c>
      <c r="Q208" s="4" t="s">
        <v>1199</v>
      </c>
      <c r="S208" s="4" t="n">
        <v>4</v>
      </c>
      <c r="T208" s="4" t="s">
        <v>96</v>
      </c>
      <c r="U208" s="4" t="s">
        <v>33</v>
      </c>
      <c r="V208" s="13" t="str">
        <f aca="false">HYPERLINK("http://jemaf.fr/chant=jem1128","Lien")</f>
        <v>Lien</v>
      </c>
    </row>
    <row r="209" customFormat="false" ht="12.75" hidden="false" customHeight="false" outlineLevel="0" collapsed="false">
      <c r="A209" s="1" t="n">
        <v>208</v>
      </c>
      <c r="B209" s="8" t="s">
        <v>1449</v>
      </c>
      <c r="C209" s="8" t="n">
        <v>394</v>
      </c>
      <c r="D209" s="9" t="s">
        <v>1450</v>
      </c>
      <c r="E209" s="9" t="s">
        <v>1451</v>
      </c>
      <c r="F209" s="10" t="s">
        <v>1452</v>
      </c>
      <c r="G209" s="10"/>
      <c r="H209" s="3" t="s">
        <v>175</v>
      </c>
      <c r="I209" s="3" t="s">
        <v>176</v>
      </c>
      <c r="J209" s="3" t="s">
        <v>175</v>
      </c>
      <c r="K209" s="3" t="s">
        <v>176</v>
      </c>
      <c r="L209" s="4" t="s">
        <v>1105</v>
      </c>
      <c r="M209" s="11" t="s">
        <v>40</v>
      </c>
      <c r="N209" s="0" t="s">
        <v>1453</v>
      </c>
      <c r="O209" s="12"/>
      <c r="P209" s="12"/>
      <c r="Q209" s="4" t="s">
        <v>42</v>
      </c>
      <c r="S209" s="4" t="n">
        <v>2</v>
      </c>
      <c r="U209" s="8" t="s">
        <v>33</v>
      </c>
      <c r="V209" s="13" t="str">
        <f aca="false">HYPERLINK("http://jemaf.fr/chant=jem394","Lien")</f>
        <v>Lien</v>
      </c>
    </row>
    <row r="210" customFormat="false" ht="12.75" hidden="false" customHeight="false" outlineLevel="0" collapsed="false">
      <c r="A210" s="1" t="n">
        <v>209</v>
      </c>
      <c r="B210" s="8" t="s">
        <v>1454</v>
      </c>
      <c r="C210" s="8" t="n">
        <v>566</v>
      </c>
      <c r="D210" s="9" t="s">
        <v>1450</v>
      </c>
      <c r="E210" s="9" t="s">
        <v>1451</v>
      </c>
      <c r="F210" s="10" t="s">
        <v>1455</v>
      </c>
      <c r="G210" s="10"/>
      <c r="H210" s="3" t="s">
        <v>1456</v>
      </c>
      <c r="I210" s="3" t="s">
        <v>1457</v>
      </c>
      <c r="J210" s="3" t="s">
        <v>1456</v>
      </c>
      <c r="K210" s="3" t="s">
        <v>1457</v>
      </c>
      <c r="L210" s="4" t="s">
        <v>55</v>
      </c>
      <c r="M210" s="11" t="s">
        <v>40</v>
      </c>
      <c r="N210" s="0" t="s">
        <v>1458</v>
      </c>
      <c r="O210" s="12"/>
      <c r="P210" s="12"/>
      <c r="Q210" s="4" t="s">
        <v>614</v>
      </c>
      <c r="S210" s="4" t="n">
        <v>2</v>
      </c>
      <c r="T210" s="4" t="s">
        <v>764</v>
      </c>
      <c r="U210" s="8" t="s">
        <v>33</v>
      </c>
      <c r="V210" s="13" t="str">
        <f aca="false">HYPERLINK("http://jemaf.fr/chant=jem566","Lien")</f>
        <v>Lien</v>
      </c>
    </row>
    <row r="211" customFormat="false" ht="12.75" hidden="false" customHeight="false" outlineLevel="0" collapsed="false">
      <c r="A211" s="1" t="n">
        <v>210</v>
      </c>
      <c r="B211" s="8" t="s">
        <v>1459</v>
      </c>
      <c r="C211" s="8" t="n">
        <v>740</v>
      </c>
      <c r="D211" s="2" t="s">
        <v>1450</v>
      </c>
      <c r="E211" s="2" t="s">
        <v>1451</v>
      </c>
      <c r="F211" s="10" t="s">
        <v>1460</v>
      </c>
      <c r="G211" s="10"/>
      <c r="H211" s="3" t="s">
        <v>565</v>
      </c>
      <c r="I211" s="3" t="s">
        <v>566</v>
      </c>
      <c r="J211" s="3" t="s">
        <v>565</v>
      </c>
      <c r="K211" s="3" t="s">
        <v>566</v>
      </c>
      <c r="L211" s="4" t="s">
        <v>70</v>
      </c>
      <c r="M211" s="4" t="s">
        <v>47</v>
      </c>
      <c r="N211" s="0" t="s">
        <v>568</v>
      </c>
      <c r="P211" s="12"/>
      <c r="Q211" s="4" t="s">
        <v>107</v>
      </c>
      <c r="S211" s="4" t="n">
        <v>3</v>
      </c>
      <c r="U211" s="8" t="s">
        <v>33</v>
      </c>
      <c r="V211" s="13" t="str">
        <f aca="false">HYPERLINK("http://jemaf.fr/chant=jem740","Lien")</f>
        <v>Lien</v>
      </c>
    </row>
    <row r="212" customFormat="false" ht="12.75" hidden="false" customHeight="false" outlineLevel="0" collapsed="false">
      <c r="A212" s="1" t="n">
        <v>211</v>
      </c>
      <c r="B212" s="8" t="s">
        <v>1461</v>
      </c>
      <c r="C212" s="8" t="n">
        <v>71</v>
      </c>
      <c r="D212" s="9" t="s">
        <v>1462</v>
      </c>
      <c r="E212" s="9" t="s">
        <v>1463</v>
      </c>
      <c r="F212" s="10"/>
      <c r="G212" s="10" t="s">
        <v>1464</v>
      </c>
      <c r="H212" s="12" t="s">
        <v>1465</v>
      </c>
      <c r="I212" s="3" t="s">
        <v>1466</v>
      </c>
      <c r="J212" s="20" t="s">
        <v>1467</v>
      </c>
      <c r="K212" s="3" t="s">
        <v>1468</v>
      </c>
      <c r="L212" s="4" t="s">
        <v>134</v>
      </c>
      <c r="M212" s="11" t="s">
        <v>30</v>
      </c>
      <c r="N212" s="0" t="s">
        <v>450</v>
      </c>
      <c r="O212" s="12"/>
      <c r="P212" s="12"/>
      <c r="Q212" s="11" t="s">
        <v>42</v>
      </c>
      <c r="S212" s="8" t="n">
        <v>1</v>
      </c>
      <c r="T212" s="8"/>
      <c r="U212" s="8" t="s">
        <v>33</v>
      </c>
      <c r="V212" s="13" t="str">
        <f aca="false">HYPERLINK("http://jemaf.fr/chant=jem071","Lien")</f>
        <v>Lien</v>
      </c>
      <c r="Y212" s="14"/>
    </row>
    <row r="213" customFormat="false" ht="12.75" hidden="false" customHeight="false" outlineLevel="0" collapsed="false">
      <c r="A213" s="1" t="n">
        <v>212</v>
      </c>
      <c r="B213" s="8" t="s">
        <v>1469</v>
      </c>
      <c r="C213" s="8" t="n">
        <v>567</v>
      </c>
      <c r="D213" s="9" t="s">
        <v>1470</v>
      </c>
      <c r="E213" s="9" t="s">
        <v>1471</v>
      </c>
      <c r="F213" s="10" t="s">
        <v>1472</v>
      </c>
      <c r="G213" s="10" t="s">
        <v>1473</v>
      </c>
      <c r="H213" s="3" t="s">
        <v>1474</v>
      </c>
      <c r="I213" s="3" t="s">
        <v>1475</v>
      </c>
      <c r="J213" s="3" t="s">
        <v>1474</v>
      </c>
      <c r="K213" s="3" t="s">
        <v>1475</v>
      </c>
      <c r="L213" s="4" t="s">
        <v>155</v>
      </c>
      <c r="M213" s="11" t="s">
        <v>40</v>
      </c>
      <c r="N213" s="0" t="s">
        <v>1476</v>
      </c>
      <c r="O213" s="12"/>
      <c r="P213" s="12"/>
      <c r="Q213" s="4" t="s">
        <v>763</v>
      </c>
      <c r="S213" s="4" t="n">
        <v>2</v>
      </c>
      <c r="T213" s="4" t="s">
        <v>764</v>
      </c>
      <c r="U213" s="8" t="s">
        <v>33</v>
      </c>
      <c r="V213" s="13" t="str">
        <f aca="false">HYPERLINK("http://jemaf.fr/chant=jem567","Lien")</f>
        <v>Lien</v>
      </c>
    </row>
    <row r="214" customFormat="false" ht="12.75" hidden="false" customHeight="false" outlineLevel="0" collapsed="false">
      <c r="A214" s="1" t="n">
        <v>213</v>
      </c>
      <c r="B214" s="8" t="s">
        <v>1477</v>
      </c>
      <c r="C214" s="8" t="n">
        <v>126</v>
      </c>
      <c r="D214" s="9" t="s">
        <v>1478</v>
      </c>
      <c r="E214" s="9" t="s">
        <v>1479</v>
      </c>
      <c r="F214" s="10" t="s">
        <v>1480</v>
      </c>
      <c r="G214" s="10"/>
      <c r="H214" s="3" t="s">
        <v>1481</v>
      </c>
      <c r="I214" s="3" t="s">
        <v>1482</v>
      </c>
      <c r="J214" s="3" t="s">
        <v>1481</v>
      </c>
      <c r="K214" s="3" t="s">
        <v>1482</v>
      </c>
      <c r="L214" s="4" t="s">
        <v>177</v>
      </c>
      <c r="M214" s="11" t="s">
        <v>40</v>
      </c>
      <c r="N214" s="0" t="s">
        <v>1483</v>
      </c>
      <c r="O214" s="12"/>
      <c r="P214" s="12"/>
      <c r="Q214" s="4" t="s">
        <v>88</v>
      </c>
      <c r="S214" s="8" t="n">
        <v>1</v>
      </c>
      <c r="T214" s="8"/>
      <c r="U214" s="8" t="s">
        <v>33</v>
      </c>
      <c r="V214" s="13" t="str">
        <f aca="false">HYPERLINK("http://jemaf.fr/chant=jem126","Lien")</f>
        <v>Lien</v>
      </c>
      <c r="X214" s="14"/>
    </row>
    <row r="215" customFormat="false" ht="12.75" hidden="false" customHeight="false" outlineLevel="0" collapsed="false">
      <c r="A215" s="1" t="n">
        <v>214</v>
      </c>
      <c r="B215" s="30" t="s">
        <v>1484</v>
      </c>
      <c r="C215" s="30" t="n">
        <v>898</v>
      </c>
      <c r="D215" s="15" t="s">
        <v>1485</v>
      </c>
      <c r="E215" s="15" t="s">
        <v>1485</v>
      </c>
      <c r="F215" s="10" t="s">
        <v>1486</v>
      </c>
      <c r="G215" s="10"/>
      <c r="H215" s="19" t="s">
        <v>1487</v>
      </c>
      <c r="I215" s="19" t="s">
        <v>1488</v>
      </c>
      <c r="J215" s="19" t="s">
        <v>1487</v>
      </c>
      <c r="K215" s="19" t="s">
        <v>1488</v>
      </c>
      <c r="L215" s="16" t="s">
        <v>177</v>
      </c>
      <c r="M215" s="16" t="s">
        <v>40</v>
      </c>
      <c r="N215" s="0" t="s">
        <v>1489</v>
      </c>
      <c r="O215" s="19"/>
      <c r="P215" s="12"/>
      <c r="Q215" s="16" t="s">
        <v>509</v>
      </c>
      <c r="S215" s="4" t="n">
        <v>3</v>
      </c>
      <c r="T215" s="4" t="s">
        <v>108</v>
      </c>
      <c r="U215" s="4" t="s">
        <v>33</v>
      </c>
      <c r="V215" s="13" t="str">
        <f aca="false">HYPERLINK("http://jemaf.fr/chant=jem898","Lien")</f>
        <v>Lien</v>
      </c>
      <c r="Y215" s="14"/>
    </row>
    <row r="216" s="14" customFormat="true" ht="12.75" hidden="false" customHeight="false" outlineLevel="0" collapsed="false">
      <c r="A216" s="1" t="n">
        <v>215</v>
      </c>
      <c r="B216" s="8" t="s">
        <v>1490</v>
      </c>
      <c r="C216" s="8" t="n">
        <v>136</v>
      </c>
      <c r="D216" s="9" t="s">
        <v>1491</v>
      </c>
      <c r="E216" s="9" t="s">
        <v>1492</v>
      </c>
      <c r="F216" s="10" t="s">
        <v>1493</v>
      </c>
      <c r="G216" s="10" t="s">
        <v>1494</v>
      </c>
      <c r="H216" s="3" t="s">
        <v>1495</v>
      </c>
      <c r="I216" s="3" t="s">
        <v>1495</v>
      </c>
      <c r="J216" s="3" t="s">
        <v>711</v>
      </c>
      <c r="K216" s="3" t="s">
        <v>711</v>
      </c>
      <c r="L216" s="4" t="s">
        <v>182</v>
      </c>
      <c r="M216" s="11" t="s">
        <v>40</v>
      </c>
      <c r="N216" s="0"/>
      <c r="O216" s="12"/>
      <c r="P216" s="12"/>
      <c r="Q216" s="4" t="s">
        <v>95</v>
      </c>
      <c r="R216" s="4"/>
      <c r="S216" s="8" t="n">
        <v>1</v>
      </c>
      <c r="T216" s="8"/>
      <c r="U216" s="8" t="s">
        <v>33</v>
      </c>
      <c r="V216" s="13" t="str">
        <f aca="false">HYPERLINK("http://jemaf.fr/chant=jem136","Lien")</f>
        <v>Lien</v>
      </c>
      <c r="W216" s="0"/>
      <c r="X216" s="0"/>
    </row>
    <row r="217" s="14" customFormat="true" ht="12.75" hidden="false" customHeight="false" outlineLevel="0" collapsed="false">
      <c r="A217" s="1" t="n">
        <v>216</v>
      </c>
      <c r="B217" s="8" t="s">
        <v>1496</v>
      </c>
      <c r="C217" s="8" t="n">
        <v>664</v>
      </c>
      <c r="D217" s="9" t="s">
        <v>1497</v>
      </c>
      <c r="E217" s="9" t="s">
        <v>1498</v>
      </c>
      <c r="F217" s="10"/>
      <c r="G217" s="10" t="s">
        <v>1499</v>
      </c>
      <c r="H217" s="3" t="s">
        <v>1500</v>
      </c>
      <c r="I217" s="3" t="s">
        <v>1501</v>
      </c>
      <c r="J217" s="3" t="s">
        <v>267</v>
      </c>
      <c r="K217" s="3" t="s">
        <v>268</v>
      </c>
      <c r="L217" s="4" t="s">
        <v>39</v>
      </c>
      <c r="M217" s="11" t="s">
        <v>30</v>
      </c>
      <c r="N217" s="0"/>
      <c r="O217" s="12"/>
      <c r="P217" s="12"/>
      <c r="Q217" s="4" t="s">
        <v>411</v>
      </c>
      <c r="R217" s="4" t="s">
        <v>1502</v>
      </c>
      <c r="S217" s="4" t="n">
        <v>2</v>
      </c>
      <c r="T217" s="4" t="s">
        <v>116</v>
      </c>
      <c r="U217" s="8" t="s">
        <v>33</v>
      </c>
      <c r="V217" s="13" t="str">
        <f aca="false">HYPERLINK("http://jemaf.fr/chant=jem664","Lien")</f>
        <v>Lien</v>
      </c>
      <c r="W217" s="0"/>
      <c r="X217" s="0"/>
      <c r="Y217" s="0"/>
    </row>
    <row r="218" s="14" customFormat="true" ht="12.75" hidden="false" customHeight="false" outlineLevel="0" collapsed="false">
      <c r="A218" s="1" t="n">
        <v>217</v>
      </c>
      <c r="B218" s="8" t="s">
        <v>1503</v>
      </c>
      <c r="C218" s="8" t="n">
        <v>54</v>
      </c>
      <c r="D218" s="9" t="s">
        <v>1504</v>
      </c>
      <c r="E218" s="9" t="s">
        <v>1505</v>
      </c>
      <c r="F218" s="10"/>
      <c r="G218" s="10"/>
      <c r="H218" s="12" t="s">
        <v>1506</v>
      </c>
      <c r="I218" s="3" t="s">
        <v>1507</v>
      </c>
      <c r="J218" s="12" t="s">
        <v>1506</v>
      </c>
      <c r="K218" s="3" t="s">
        <v>1507</v>
      </c>
      <c r="L218" s="4" t="s">
        <v>55</v>
      </c>
      <c r="M218" s="11" t="s">
        <v>40</v>
      </c>
      <c r="N218" s="0" t="s">
        <v>1508</v>
      </c>
      <c r="O218" s="12" t="s">
        <v>1509</v>
      </c>
      <c r="P218" s="12" t="s">
        <v>1510</v>
      </c>
      <c r="Q218" s="4" t="s">
        <v>95</v>
      </c>
      <c r="R218" s="4"/>
      <c r="S218" s="8" t="n">
        <v>1</v>
      </c>
      <c r="T218" s="8"/>
      <c r="U218" s="8" t="s">
        <v>33</v>
      </c>
      <c r="V218" s="13" t="str">
        <f aca="false">HYPERLINK("http://jemaf.fr/chant=jem054","Lien")</f>
        <v>Lien</v>
      </c>
      <c r="W218" s="0"/>
      <c r="X218" s="0"/>
      <c r="Y218" s="0"/>
    </row>
    <row r="219" customFormat="false" ht="12.75" hidden="false" customHeight="false" outlineLevel="0" collapsed="false">
      <c r="A219" s="1" t="n">
        <v>218</v>
      </c>
      <c r="B219" s="8" t="s">
        <v>1511</v>
      </c>
      <c r="C219" s="8" t="n">
        <v>41</v>
      </c>
      <c r="D219" s="9" t="s">
        <v>1512</v>
      </c>
      <c r="E219" s="9" t="s">
        <v>1513</v>
      </c>
      <c r="F219" s="10" t="s">
        <v>1514</v>
      </c>
      <c r="G219" s="10"/>
      <c r="H219" s="3" t="s">
        <v>396</v>
      </c>
      <c r="I219" s="3" t="s">
        <v>397</v>
      </c>
      <c r="J219" s="3" t="s">
        <v>396</v>
      </c>
      <c r="K219" s="3" t="s">
        <v>397</v>
      </c>
      <c r="L219" s="4" t="s">
        <v>182</v>
      </c>
      <c r="M219" s="11" t="s">
        <v>40</v>
      </c>
      <c r="N219" s="0" t="s">
        <v>1515</v>
      </c>
      <c r="O219" s="12" t="s">
        <v>1516</v>
      </c>
      <c r="P219" s="12" t="s">
        <v>1517</v>
      </c>
      <c r="Q219" s="4" t="s">
        <v>95</v>
      </c>
      <c r="S219" s="8" t="n">
        <v>1</v>
      </c>
      <c r="T219" s="8"/>
      <c r="U219" s="8" t="s">
        <v>33</v>
      </c>
      <c r="V219" s="13" t="str">
        <f aca="false">HYPERLINK("http://jemaf.fr/chant=jem041","Lien")</f>
        <v>Lien</v>
      </c>
    </row>
    <row r="220" customFormat="false" ht="12.75" hidden="false" customHeight="false" outlineLevel="0" collapsed="false">
      <c r="A220" s="1" t="n">
        <v>219</v>
      </c>
      <c r="B220" s="8" t="s">
        <v>1518</v>
      </c>
      <c r="C220" s="8" t="n">
        <v>741</v>
      </c>
      <c r="D220" s="2" t="s">
        <v>1519</v>
      </c>
      <c r="E220" s="2" t="s">
        <v>1520</v>
      </c>
      <c r="F220" s="10" t="s">
        <v>1521</v>
      </c>
      <c r="G220" s="10" t="s">
        <v>1522</v>
      </c>
      <c r="H220" s="3" t="s">
        <v>1523</v>
      </c>
      <c r="I220" s="3" t="s">
        <v>1524</v>
      </c>
      <c r="J220" s="3" t="s">
        <v>1523</v>
      </c>
      <c r="K220" s="3" t="s">
        <v>1524</v>
      </c>
      <c r="L220" s="4" t="s">
        <v>140</v>
      </c>
      <c r="M220" s="4" t="s">
        <v>40</v>
      </c>
      <c r="N220" s="0" t="s">
        <v>1154</v>
      </c>
      <c r="P220" s="12"/>
      <c r="Q220" s="4" t="s">
        <v>72</v>
      </c>
      <c r="S220" s="4" t="n">
        <v>3</v>
      </c>
      <c r="U220" s="8" t="s">
        <v>33</v>
      </c>
      <c r="V220" s="13" t="str">
        <f aca="false">HYPERLINK("http://jemaf.fr/chant=jem741","Lien")</f>
        <v>Lien</v>
      </c>
    </row>
    <row r="221" customFormat="false" ht="12.75" hidden="false" customHeight="false" outlineLevel="0" collapsed="false">
      <c r="A221" s="1" t="n">
        <v>220</v>
      </c>
      <c r="B221" s="8" t="s">
        <v>1525</v>
      </c>
      <c r="C221" s="8" t="n">
        <v>396</v>
      </c>
      <c r="D221" s="9" t="s">
        <v>1526</v>
      </c>
      <c r="E221" s="9" t="s">
        <v>1527</v>
      </c>
      <c r="F221" s="10" t="s">
        <v>1528</v>
      </c>
      <c r="G221" s="10"/>
      <c r="H221" s="3" t="s">
        <v>1529</v>
      </c>
      <c r="I221" s="3" t="s">
        <v>1530</v>
      </c>
      <c r="J221" s="3" t="s">
        <v>1529</v>
      </c>
      <c r="K221" s="3" t="s">
        <v>1530</v>
      </c>
      <c r="L221" s="4" t="s">
        <v>1420</v>
      </c>
      <c r="M221" s="11" t="s">
        <v>40</v>
      </c>
      <c r="N221" s="0" t="s">
        <v>1531</v>
      </c>
      <c r="O221" s="12"/>
      <c r="P221" s="12"/>
      <c r="Q221" s="4" t="s">
        <v>32</v>
      </c>
      <c r="S221" s="4" t="n">
        <v>2</v>
      </c>
      <c r="U221" s="8" t="s">
        <v>33</v>
      </c>
      <c r="V221" s="13" t="str">
        <f aca="false">HYPERLINK("http://jemaf.fr/chant=jem396","Lien")</f>
        <v>Lien</v>
      </c>
      <c r="Y221" s="14"/>
    </row>
    <row r="222" customFormat="false" ht="12.75" hidden="false" customHeight="false" outlineLevel="0" collapsed="false">
      <c r="A222" s="1" t="n">
        <v>221</v>
      </c>
      <c r="B222" s="8" t="s">
        <v>1532</v>
      </c>
      <c r="C222" s="8" t="n">
        <v>1196</v>
      </c>
      <c r="D222" s="9" t="s">
        <v>1533</v>
      </c>
      <c r="E222" s="9" t="s">
        <v>1534</v>
      </c>
      <c r="F222" s="10" t="s">
        <v>1535</v>
      </c>
      <c r="G222" s="10"/>
      <c r="H222" s="3" t="s">
        <v>1536</v>
      </c>
      <c r="I222" s="3" t="s">
        <v>1537</v>
      </c>
      <c r="J222" s="3" t="s">
        <v>1536</v>
      </c>
      <c r="K222" s="3" t="s">
        <v>1537</v>
      </c>
      <c r="L222" s="4" t="s">
        <v>155</v>
      </c>
      <c r="M222" s="11" t="s">
        <v>40</v>
      </c>
      <c r="N222" s="24" t="s">
        <v>1538</v>
      </c>
      <c r="O222" s="12"/>
      <c r="P222" s="12"/>
      <c r="Q222" s="16" t="s">
        <v>1064</v>
      </c>
      <c r="S222" s="4" t="n">
        <v>4</v>
      </c>
      <c r="T222" s="4" t="s">
        <v>165</v>
      </c>
      <c r="U222" s="8"/>
      <c r="V222" s="13" t="str">
        <f aca="false">HYPERLINK("https://jemaf.fr/chant=JEM1196","Lien")</f>
        <v>Lien</v>
      </c>
    </row>
    <row r="223" customFormat="false" ht="12.75" hidden="false" customHeight="false" outlineLevel="0" collapsed="false">
      <c r="A223" s="1" t="n">
        <v>222</v>
      </c>
      <c r="B223" s="8" t="s">
        <v>1539</v>
      </c>
      <c r="C223" s="8" t="n">
        <v>1130</v>
      </c>
      <c r="D223" s="0" t="s">
        <v>1540</v>
      </c>
      <c r="E223" s="26" t="s">
        <v>1541</v>
      </c>
      <c r="H223" s="3" t="s">
        <v>1542</v>
      </c>
      <c r="I223" s="3" t="s">
        <v>1543</v>
      </c>
      <c r="J223" s="3" t="s">
        <v>1542</v>
      </c>
      <c r="K223" s="3" t="s">
        <v>1544</v>
      </c>
      <c r="L223" s="4" t="s">
        <v>55</v>
      </c>
      <c r="M223" s="4" t="s">
        <v>40</v>
      </c>
      <c r="N223" s="0" t="s">
        <v>1545</v>
      </c>
      <c r="Q223" s="4" t="s">
        <v>42</v>
      </c>
      <c r="S223" s="4" t="n">
        <v>4</v>
      </c>
      <c r="T223" s="4" t="s">
        <v>96</v>
      </c>
      <c r="U223" s="16" t="s">
        <v>33</v>
      </c>
      <c r="V223" s="13" t="str">
        <f aca="false">HYPERLINK("http://jemaf.fr/chant=jem1130","Lien")</f>
        <v>Lien</v>
      </c>
    </row>
    <row r="224" customFormat="false" ht="12.75" hidden="false" customHeight="false" outlineLevel="0" collapsed="false">
      <c r="A224" s="1" t="n">
        <v>223</v>
      </c>
      <c r="B224" s="8" t="s">
        <v>1546</v>
      </c>
      <c r="C224" s="8" t="n">
        <v>611</v>
      </c>
      <c r="D224" s="9" t="s">
        <v>1547</v>
      </c>
      <c r="E224" s="9" t="s">
        <v>1548</v>
      </c>
      <c r="F224" s="10" t="s">
        <v>1549</v>
      </c>
      <c r="G224" s="10"/>
      <c r="H224" s="3" t="s">
        <v>175</v>
      </c>
      <c r="I224" s="3" t="s">
        <v>176</v>
      </c>
      <c r="J224" s="3" t="s">
        <v>175</v>
      </c>
      <c r="K224" s="3" t="s">
        <v>176</v>
      </c>
      <c r="L224" s="4" t="s">
        <v>182</v>
      </c>
      <c r="M224" s="11" t="s">
        <v>40</v>
      </c>
      <c r="N224" s="0" t="s">
        <v>1550</v>
      </c>
      <c r="O224" s="12"/>
      <c r="P224" s="12"/>
      <c r="Q224" s="4" t="s">
        <v>32</v>
      </c>
      <c r="S224" s="4" t="n">
        <v>2</v>
      </c>
      <c r="T224" s="4" t="s">
        <v>493</v>
      </c>
      <c r="U224" s="8" t="s">
        <v>33</v>
      </c>
      <c r="V224" s="13" t="str">
        <f aca="false">HYPERLINK("http://jemaf.fr/chant=jem611","Lien")</f>
        <v>Lien</v>
      </c>
    </row>
    <row r="225" customFormat="false" ht="12.75" hidden="false" customHeight="false" outlineLevel="0" collapsed="false">
      <c r="A225" s="1" t="n">
        <v>224</v>
      </c>
      <c r="B225" s="8" t="s">
        <v>1551</v>
      </c>
      <c r="C225" s="8" t="n">
        <v>1157</v>
      </c>
      <c r="D225" s="9" t="s">
        <v>1552</v>
      </c>
      <c r="E225" s="9" t="s">
        <v>1553</v>
      </c>
      <c r="F225" s="10" t="s">
        <v>1554</v>
      </c>
      <c r="G225" s="10"/>
      <c r="H225" s="3" t="s">
        <v>175</v>
      </c>
      <c r="I225" s="3" t="s">
        <v>176</v>
      </c>
      <c r="J225" s="3" t="s">
        <v>175</v>
      </c>
      <c r="K225" s="3" t="s">
        <v>176</v>
      </c>
      <c r="L225" s="4" t="s">
        <v>64</v>
      </c>
      <c r="M225" s="11" t="s">
        <v>40</v>
      </c>
      <c r="N225" s="24" t="s">
        <v>1555</v>
      </c>
      <c r="P225" s="12"/>
      <c r="Q225" s="4" t="s">
        <v>1199</v>
      </c>
      <c r="S225" s="4" t="n">
        <v>4</v>
      </c>
      <c r="T225" s="4" t="s">
        <v>165</v>
      </c>
      <c r="U225" s="8" t="s">
        <v>33</v>
      </c>
      <c r="V225" s="13" t="str">
        <f aca="false">HYPERLINK("https://jemaf.fr/chant=JEM1157","Lien")</f>
        <v>Lien</v>
      </c>
    </row>
    <row r="226" customFormat="false" ht="12.75" hidden="false" customHeight="false" outlineLevel="0" collapsed="false">
      <c r="A226" s="1" t="n">
        <v>225</v>
      </c>
      <c r="B226" s="8" t="s">
        <v>1556</v>
      </c>
      <c r="C226" s="8" t="n">
        <v>739</v>
      </c>
      <c r="D226" s="2" t="s">
        <v>1557</v>
      </c>
      <c r="E226" s="2" t="s">
        <v>1558</v>
      </c>
      <c r="F226" s="10"/>
      <c r="G226" s="10" t="s">
        <v>1559</v>
      </c>
      <c r="H226" s="3" t="s">
        <v>1560</v>
      </c>
      <c r="I226" s="3" t="s">
        <v>1561</v>
      </c>
      <c r="J226" s="3" t="s">
        <v>1560</v>
      </c>
      <c r="K226" s="3" t="s">
        <v>1561</v>
      </c>
      <c r="L226" s="4" t="s">
        <v>177</v>
      </c>
      <c r="M226" s="4" t="s">
        <v>40</v>
      </c>
      <c r="N226" s="24" t="s">
        <v>1562</v>
      </c>
      <c r="P226" s="12"/>
      <c r="Q226" s="4" t="s">
        <v>1199</v>
      </c>
      <c r="S226" s="4" t="n">
        <v>3</v>
      </c>
      <c r="U226" s="8" t="s">
        <v>33</v>
      </c>
      <c r="V226" s="13" t="str">
        <f aca="false">HYPERLINK("http://jemaf.fr/chant=jem739","Lien")</f>
        <v>Lien</v>
      </c>
    </row>
    <row r="227" customFormat="false" ht="12.75" hidden="false" customHeight="false" outlineLevel="0" collapsed="false">
      <c r="A227" s="1" t="n">
        <v>226</v>
      </c>
      <c r="B227" s="8" t="s">
        <v>1563</v>
      </c>
      <c r="C227" s="8" t="n">
        <v>395</v>
      </c>
      <c r="D227" s="9" t="s">
        <v>1564</v>
      </c>
      <c r="E227" s="9" t="s">
        <v>1565</v>
      </c>
      <c r="F227" s="10" t="s">
        <v>1566</v>
      </c>
      <c r="G227" s="10"/>
      <c r="H227" s="3" t="s">
        <v>92</v>
      </c>
      <c r="I227" s="3" t="s">
        <v>93</v>
      </c>
      <c r="J227" s="3" t="s">
        <v>92</v>
      </c>
      <c r="K227" s="3" t="s">
        <v>93</v>
      </c>
      <c r="L227" s="4" t="s">
        <v>206</v>
      </c>
      <c r="M227" s="11" t="s">
        <v>40</v>
      </c>
      <c r="N227" s="0" t="s">
        <v>1567</v>
      </c>
      <c r="O227" s="12"/>
      <c r="P227" s="12"/>
      <c r="Q227" s="4" t="s">
        <v>1064</v>
      </c>
      <c r="S227" s="4" t="n">
        <v>2</v>
      </c>
      <c r="U227" s="8" t="s">
        <v>33</v>
      </c>
      <c r="V227" s="13" t="str">
        <f aca="false">HYPERLINK("http://jemaf.fr/chant=jem395","Lien")</f>
        <v>Lien</v>
      </c>
    </row>
    <row r="228" s="14" customFormat="true" ht="12.75" hidden="false" customHeight="false" outlineLevel="0" collapsed="false">
      <c r="A228" s="1" t="n">
        <v>227</v>
      </c>
      <c r="B228" s="8" t="s">
        <v>1568</v>
      </c>
      <c r="C228" s="8" t="n">
        <v>1039</v>
      </c>
      <c r="D228" s="15" t="s">
        <v>1569</v>
      </c>
      <c r="E228" s="15" t="s">
        <v>1570</v>
      </c>
      <c r="F228" s="10" t="s">
        <v>1571</v>
      </c>
      <c r="G228" s="10"/>
      <c r="H228" s="19" t="s">
        <v>1572</v>
      </c>
      <c r="I228" s="19" t="s">
        <v>1573</v>
      </c>
      <c r="J228" s="3" t="s">
        <v>1572</v>
      </c>
      <c r="K228" s="3" t="s">
        <v>1573</v>
      </c>
      <c r="L228" s="16" t="s">
        <v>1420</v>
      </c>
      <c r="M228" s="4" t="s">
        <v>47</v>
      </c>
      <c r="N228" s="0" t="s">
        <v>1574</v>
      </c>
      <c r="O228" s="3"/>
      <c r="P228" s="12"/>
      <c r="Q228" s="4" t="s">
        <v>1179</v>
      </c>
      <c r="R228" s="16"/>
      <c r="S228" s="16" t="n">
        <v>4</v>
      </c>
      <c r="T228" s="16"/>
      <c r="U228" s="4" t="s">
        <v>33</v>
      </c>
      <c r="V228" s="13" t="str">
        <f aca="false">HYPERLINK("http://jemaf.fr/chant=jem1039","Lien")</f>
        <v>Lien</v>
      </c>
      <c r="W228" s="0"/>
      <c r="X228" s="0"/>
      <c r="Y228" s="0"/>
    </row>
    <row r="229" customFormat="false" ht="12.75" hidden="false" customHeight="false" outlineLevel="0" collapsed="false">
      <c r="A229" s="1" t="n">
        <v>228</v>
      </c>
      <c r="B229" s="8" t="s">
        <v>1575</v>
      </c>
      <c r="C229" s="8" t="n">
        <v>259</v>
      </c>
      <c r="D229" s="9" t="s">
        <v>1576</v>
      </c>
      <c r="E229" s="9" t="s">
        <v>1577</v>
      </c>
      <c r="F229" s="10" t="s">
        <v>1578</v>
      </c>
      <c r="G229" s="10" t="s">
        <v>1579</v>
      </c>
      <c r="H229" s="3" t="s">
        <v>1580</v>
      </c>
      <c r="I229" s="3" t="s">
        <v>1581</v>
      </c>
      <c r="J229" s="3" t="s">
        <v>1580</v>
      </c>
      <c r="K229" s="3" t="s">
        <v>1581</v>
      </c>
      <c r="L229" s="4" t="s">
        <v>86</v>
      </c>
      <c r="M229" s="11" t="s">
        <v>1106</v>
      </c>
      <c r="N229" s="0" t="s">
        <v>1582</v>
      </c>
      <c r="O229" s="12"/>
      <c r="P229" s="12"/>
      <c r="Q229" s="4" t="s">
        <v>32</v>
      </c>
      <c r="S229" s="8" t="n">
        <v>1</v>
      </c>
      <c r="T229" s="8"/>
      <c r="U229" s="8" t="s">
        <v>33</v>
      </c>
      <c r="V229" s="13" t="str">
        <f aca="false">HYPERLINK("http://jemaf.fr/chant=jem259","Lien")</f>
        <v>Lien</v>
      </c>
      <c r="X229" s="14"/>
    </row>
    <row r="230" customFormat="false" ht="12.75" hidden="false" customHeight="false" outlineLevel="0" collapsed="false">
      <c r="A230" s="1" t="n">
        <v>229</v>
      </c>
      <c r="B230" s="8" t="s">
        <v>1583</v>
      </c>
      <c r="C230" s="8" t="n">
        <v>742</v>
      </c>
      <c r="D230" s="2" t="s">
        <v>1584</v>
      </c>
      <c r="E230" s="2" t="s">
        <v>1585</v>
      </c>
      <c r="F230" s="10" t="s">
        <v>1586</v>
      </c>
      <c r="G230" s="10"/>
      <c r="H230" s="3" t="s">
        <v>175</v>
      </c>
      <c r="I230" s="3" t="s">
        <v>176</v>
      </c>
      <c r="J230" s="3" t="s">
        <v>175</v>
      </c>
      <c r="K230" s="3" t="s">
        <v>176</v>
      </c>
      <c r="L230" s="4" t="s">
        <v>1105</v>
      </c>
      <c r="M230" s="4" t="s">
        <v>40</v>
      </c>
      <c r="N230" s="0" t="s">
        <v>1587</v>
      </c>
      <c r="P230" s="12"/>
      <c r="Q230" s="4" t="s">
        <v>1588</v>
      </c>
      <c r="S230" s="4" t="n">
        <v>3</v>
      </c>
      <c r="U230" s="8" t="s">
        <v>33</v>
      </c>
      <c r="V230" s="13" t="str">
        <f aca="false">HYPERLINK("http://jemaf.fr/chant=jem742","Lien")</f>
        <v>Lien</v>
      </c>
    </row>
    <row r="231" customFormat="false" ht="12.75" hidden="false" customHeight="false" outlineLevel="0" collapsed="false">
      <c r="A231" s="1" t="n">
        <v>230</v>
      </c>
      <c r="B231" s="8" t="s">
        <v>1589</v>
      </c>
      <c r="C231" s="8" t="n">
        <v>214</v>
      </c>
      <c r="D231" s="9" t="s">
        <v>1590</v>
      </c>
      <c r="E231" s="9" t="s">
        <v>1591</v>
      </c>
      <c r="F231" s="10" t="s">
        <v>1592</v>
      </c>
      <c r="G231" s="10"/>
      <c r="H231" s="3" t="s">
        <v>647</v>
      </c>
      <c r="I231" s="3" t="s">
        <v>648</v>
      </c>
      <c r="J231" s="3" t="s">
        <v>448</v>
      </c>
      <c r="K231" s="3" t="s">
        <v>449</v>
      </c>
      <c r="L231" s="4" t="s">
        <v>86</v>
      </c>
      <c r="M231" s="11" t="s">
        <v>30</v>
      </c>
      <c r="N231" s="0" t="s">
        <v>649</v>
      </c>
      <c r="O231" s="12"/>
      <c r="P231" s="12"/>
      <c r="Q231" s="4" t="s">
        <v>32</v>
      </c>
      <c r="S231" s="8" t="n">
        <v>1</v>
      </c>
      <c r="T231" s="8"/>
      <c r="U231" s="8" t="s">
        <v>33</v>
      </c>
      <c r="V231" s="13" t="str">
        <f aca="false">HYPERLINK("http://jemaf.fr/chant=jem214","Lien")</f>
        <v>Lien</v>
      </c>
      <c r="Y231" s="14"/>
    </row>
    <row r="232" customFormat="false" ht="12.75" hidden="false" customHeight="false" outlineLevel="0" collapsed="false">
      <c r="A232" s="1" t="n">
        <v>231</v>
      </c>
      <c r="B232" s="8" t="s">
        <v>1593</v>
      </c>
      <c r="C232" s="8" t="n">
        <v>397</v>
      </c>
      <c r="D232" s="9" t="s">
        <v>1594</v>
      </c>
      <c r="E232" s="9" t="s">
        <v>1595</v>
      </c>
      <c r="F232" s="10"/>
      <c r="G232" s="10" t="s">
        <v>1596</v>
      </c>
      <c r="H232" s="3" t="s">
        <v>1301</v>
      </c>
      <c r="I232" s="3" t="s">
        <v>1302</v>
      </c>
      <c r="J232" s="3" t="s">
        <v>1301</v>
      </c>
      <c r="K232" s="3" t="s">
        <v>1302</v>
      </c>
      <c r="L232" s="4" t="s">
        <v>55</v>
      </c>
      <c r="M232" s="11" t="s">
        <v>30</v>
      </c>
      <c r="N232" s="0" t="s">
        <v>1597</v>
      </c>
      <c r="O232" s="12"/>
      <c r="P232" s="12"/>
      <c r="Q232" s="4" t="s">
        <v>1064</v>
      </c>
      <c r="S232" s="4" t="n">
        <v>2</v>
      </c>
      <c r="U232" s="8" t="s">
        <v>33</v>
      </c>
      <c r="V232" s="13" t="str">
        <f aca="false">HYPERLINK("http://jemaf.fr/chant=jem397","Lien")</f>
        <v>Lien</v>
      </c>
    </row>
    <row r="233" customFormat="false" ht="12.75" hidden="false" customHeight="false" outlineLevel="0" collapsed="false">
      <c r="A233" s="1" t="n">
        <v>232</v>
      </c>
      <c r="B233" s="8" t="s">
        <v>1598</v>
      </c>
      <c r="C233" s="8" t="n">
        <v>398</v>
      </c>
      <c r="D233" s="9" t="s">
        <v>1599</v>
      </c>
      <c r="E233" s="9" t="s">
        <v>1600</v>
      </c>
      <c r="F233" s="10" t="s">
        <v>1601</v>
      </c>
      <c r="G233" s="10"/>
      <c r="H233" s="3" t="s">
        <v>146</v>
      </c>
      <c r="I233" s="3" t="s">
        <v>147</v>
      </c>
      <c r="J233" s="3" t="s">
        <v>146</v>
      </c>
      <c r="K233" s="3" t="s">
        <v>147</v>
      </c>
      <c r="L233" s="4" t="s">
        <v>70</v>
      </c>
      <c r="M233" s="11" t="s">
        <v>465</v>
      </c>
      <c r="N233" s="0" t="s">
        <v>410</v>
      </c>
      <c r="O233" s="12"/>
      <c r="P233" s="12"/>
      <c r="Q233" s="4" t="s">
        <v>411</v>
      </c>
      <c r="S233" s="4" t="n">
        <v>2</v>
      </c>
      <c r="U233" s="8" t="s">
        <v>33</v>
      </c>
      <c r="V233" s="13" t="str">
        <f aca="false">HYPERLINK("http://jemaf.fr/chant=jem398","Lien")</f>
        <v>Lien</v>
      </c>
    </row>
    <row r="234" customFormat="false" ht="12.75" hidden="false" customHeight="false" outlineLevel="0" collapsed="false">
      <c r="A234" s="1" t="n">
        <v>233</v>
      </c>
      <c r="B234" s="8" t="s">
        <v>1602</v>
      </c>
      <c r="C234" s="8" t="n">
        <v>744</v>
      </c>
      <c r="D234" s="2" t="s">
        <v>1603</v>
      </c>
      <c r="E234" s="2" t="s">
        <v>1604</v>
      </c>
      <c r="F234" s="10" t="s">
        <v>1605</v>
      </c>
      <c r="G234" s="10" t="s">
        <v>1606</v>
      </c>
      <c r="H234" s="3" t="s">
        <v>1607</v>
      </c>
      <c r="I234" s="3" t="s">
        <v>1608</v>
      </c>
      <c r="J234" s="3" t="s">
        <v>1607</v>
      </c>
      <c r="K234" s="3" t="s">
        <v>1608</v>
      </c>
      <c r="L234" s="4" t="s">
        <v>86</v>
      </c>
      <c r="M234" s="4" t="s">
        <v>40</v>
      </c>
      <c r="N234" s="0" t="s">
        <v>1609</v>
      </c>
      <c r="P234" s="12"/>
      <c r="Q234" s="4" t="s">
        <v>411</v>
      </c>
      <c r="S234" s="4" t="n">
        <v>3</v>
      </c>
      <c r="U234" s="8" t="s">
        <v>33</v>
      </c>
      <c r="V234" s="13" t="str">
        <f aca="false">HYPERLINK("http://jemaf.fr/chant=jem744","Lien")</f>
        <v>Lien</v>
      </c>
    </row>
    <row r="235" customFormat="false" ht="12.75" hidden="false" customHeight="false" outlineLevel="0" collapsed="false">
      <c r="A235" s="1" t="n">
        <v>234</v>
      </c>
      <c r="B235" s="8" t="s">
        <v>1610</v>
      </c>
      <c r="C235" s="8" t="n">
        <v>743</v>
      </c>
      <c r="D235" s="2" t="s">
        <v>1611</v>
      </c>
      <c r="E235" s="2" t="s">
        <v>1612</v>
      </c>
      <c r="F235" s="10" t="s">
        <v>1613</v>
      </c>
      <c r="G235" s="10"/>
      <c r="H235" s="3" t="s">
        <v>899</v>
      </c>
      <c r="I235" s="3" t="s">
        <v>900</v>
      </c>
      <c r="J235" s="3" t="s">
        <v>899</v>
      </c>
      <c r="K235" s="3" t="s">
        <v>900</v>
      </c>
      <c r="L235" s="4" t="s">
        <v>177</v>
      </c>
      <c r="M235" s="4" t="s">
        <v>40</v>
      </c>
      <c r="N235" s="0" t="s">
        <v>1614</v>
      </c>
      <c r="P235" s="12"/>
      <c r="Q235" s="4" t="s">
        <v>66</v>
      </c>
      <c r="S235" s="4" t="n">
        <v>3</v>
      </c>
      <c r="U235" s="4" t="s">
        <v>33</v>
      </c>
      <c r="V235" s="13" t="str">
        <f aca="false">HYPERLINK("http://jemaf.fr/chant=jem743","Lien")</f>
        <v>Lien</v>
      </c>
    </row>
    <row r="236" customFormat="false" ht="12.75" hidden="false" customHeight="false" outlineLevel="0" collapsed="false">
      <c r="A236" s="1" t="n">
        <v>235</v>
      </c>
      <c r="B236" s="8" t="s">
        <v>1615</v>
      </c>
      <c r="C236" s="8" t="n">
        <v>965</v>
      </c>
      <c r="D236" s="15" t="s">
        <v>1611</v>
      </c>
      <c r="E236" s="15" t="s">
        <v>1612</v>
      </c>
      <c r="F236" s="10" t="s">
        <v>1616</v>
      </c>
      <c r="G236" s="9" t="s">
        <v>1617</v>
      </c>
      <c r="H236" s="19" t="s">
        <v>1301</v>
      </c>
      <c r="I236" s="19" t="s">
        <v>1302</v>
      </c>
      <c r="J236" s="19" t="s">
        <v>1301</v>
      </c>
      <c r="K236" s="19" t="str">
        <f aca="false">I236</f>
        <v>Graham Kendrick</v>
      </c>
      <c r="L236" s="16" t="s">
        <v>64</v>
      </c>
      <c r="M236" s="16" t="s">
        <v>47</v>
      </c>
      <c r="N236" s="0" t="s">
        <v>1618</v>
      </c>
      <c r="O236" s="19"/>
      <c r="P236" s="12"/>
      <c r="Q236" s="16" t="s">
        <v>66</v>
      </c>
      <c r="S236" s="16" t="n">
        <v>3</v>
      </c>
      <c r="T236" s="16" t="s">
        <v>151</v>
      </c>
      <c r="U236" s="16" t="s">
        <v>33</v>
      </c>
      <c r="V236" s="13" t="str">
        <f aca="false">HYPERLINK("http://jemaf.fr/chant=jem965","Lien")</f>
        <v>Lien</v>
      </c>
      <c r="W236" s="14"/>
    </row>
    <row r="237" customFormat="false" ht="12.75" hidden="false" customHeight="false" outlineLevel="0" collapsed="false">
      <c r="A237" s="1" t="n">
        <v>236</v>
      </c>
      <c r="B237" s="8" t="s">
        <v>1619</v>
      </c>
      <c r="C237" s="8" t="n">
        <v>1111</v>
      </c>
      <c r="D237" s="0" t="s">
        <v>1620</v>
      </c>
      <c r="E237" s="17" t="s">
        <v>1612</v>
      </c>
      <c r="H237" s="3" t="s">
        <v>1621</v>
      </c>
      <c r="I237" s="3" t="s">
        <v>1622</v>
      </c>
      <c r="J237" s="3" t="s">
        <v>1621</v>
      </c>
      <c r="K237" s="3" t="s">
        <v>1622</v>
      </c>
      <c r="L237" s="4" t="s">
        <v>177</v>
      </c>
      <c r="M237" s="18" t="s">
        <v>47</v>
      </c>
      <c r="N237" s="0" t="s">
        <v>1623</v>
      </c>
      <c r="Q237" s="4" t="s">
        <v>1371</v>
      </c>
      <c r="S237" s="4" t="n">
        <v>4</v>
      </c>
      <c r="T237" s="4" t="s">
        <v>96</v>
      </c>
      <c r="U237" s="16" t="s">
        <v>33</v>
      </c>
      <c r="V237" s="13" t="str">
        <f aca="false">HYPERLINK("http://jemaf.fr/chant=jem1111","Lien")</f>
        <v>Lien</v>
      </c>
    </row>
    <row r="238" customFormat="false" ht="12.75" hidden="false" customHeight="false" outlineLevel="0" collapsed="false">
      <c r="A238" s="1" t="n">
        <v>237</v>
      </c>
      <c r="B238" s="8" t="s">
        <v>1624</v>
      </c>
      <c r="C238" s="8" t="n">
        <v>1076</v>
      </c>
      <c r="D238" s="15" t="s">
        <v>1625</v>
      </c>
      <c r="E238" s="15" t="s">
        <v>1626</v>
      </c>
      <c r="F238" s="10"/>
      <c r="G238" s="10" t="s">
        <v>1627</v>
      </c>
      <c r="H238" s="3" t="s">
        <v>1628</v>
      </c>
      <c r="I238" s="3" t="s">
        <v>1629</v>
      </c>
      <c r="J238" s="3" t="s">
        <v>1628</v>
      </c>
      <c r="K238" s="3" t="s">
        <v>1629</v>
      </c>
      <c r="L238" s="4" t="s">
        <v>39</v>
      </c>
      <c r="M238" s="11" t="s">
        <v>47</v>
      </c>
      <c r="N238" s="0" t="s">
        <v>1630</v>
      </c>
      <c r="O238" s="12"/>
      <c r="P238" s="12"/>
      <c r="Q238" s="4" t="s">
        <v>32</v>
      </c>
      <c r="R238" s="16"/>
      <c r="S238" s="16" t="n">
        <v>4</v>
      </c>
      <c r="U238" s="4" t="s">
        <v>33</v>
      </c>
      <c r="V238" s="13" t="str">
        <f aca="false">HYPERLINK("http://jemaf.fr/chant=jem1076","Lien")</f>
        <v>Lien</v>
      </c>
    </row>
    <row r="239" s="14" customFormat="true" ht="12.75" hidden="false" customHeight="false" outlineLevel="0" collapsed="false">
      <c r="A239" s="1" t="n">
        <v>238</v>
      </c>
      <c r="B239" s="8" t="s">
        <v>1631</v>
      </c>
      <c r="C239" s="8" t="n">
        <v>272</v>
      </c>
      <c r="D239" s="9" t="s">
        <v>1632</v>
      </c>
      <c r="E239" s="9" t="s">
        <v>1633</v>
      </c>
      <c r="F239" s="10" t="s">
        <v>1634</v>
      </c>
      <c r="G239" s="10" t="s">
        <v>1635</v>
      </c>
      <c r="H239" s="3" t="s">
        <v>1636</v>
      </c>
      <c r="I239" s="3" t="s">
        <v>1637</v>
      </c>
      <c r="J239" s="3" t="s">
        <v>1636</v>
      </c>
      <c r="K239" s="3" t="s">
        <v>1637</v>
      </c>
      <c r="L239" s="4" t="s">
        <v>86</v>
      </c>
      <c r="M239" s="11" t="s">
        <v>40</v>
      </c>
      <c r="N239" s="0" t="s">
        <v>1638</v>
      </c>
      <c r="O239" s="12"/>
      <c r="P239" s="12"/>
      <c r="Q239" s="11" t="s">
        <v>42</v>
      </c>
      <c r="R239" s="4"/>
      <c r="S239" s="8" t="n">
        <v>1</v>
      </c>
      <c r="T239" s="8"/>
      <c r="U239" s="8" t="s">
        <v>33</v>
      </c>
      <c r="V239" s="13" t="str">
        <f aca="false">HYPERLINK("http://jemaf.fr/chant=jem272","Lien")</f>
        <v>Lien</v>
      </c>
      <c r="W239" s="0"/>
      <c r="X239" s="0"/>
    </row>
    <row r="240" customFormat="false" ht="12.75" hidden="false" customHeight="false" outlineLevel="0" collapsed="false">
      <c r="A240" s="1" t="n">
        <v>239</v>
      </c>
      <c r="B240" s="8" t="s">
        <v>1639</v>
      </c>
      <c r="C240" s="8" t="n">
        <v>1106</v>
      </c>
      <c r="D240" s="0" t="s">
        <v>1640</v>
      </c>
      <c r="E240" s="17" t="s">
        <v>1641</v>
      </c>
      <c r="H240" s="3" t="s">
        <v>1642</v>
      </c>
      <c r="I240" s="3" t="s">
        <v>1643</v>
      </c>
      <c r="J240" s="3" t="s">
        <v>1642</v>
      </c>
      <c r="K240" s="3" t="s">
        <v>1643</v>
      </c>
      <c r="L240" s="4" t="s">
        <v>182</v>
      </c>
      <c r="M240" s="18" t="s">
        <v>47</v>
      </c>
      <c r="N240" s="0" t="s">
        <v>1644</v>
      </c>
      <c r="Q240" s="4" t="s">
        <v>150</v>
      </c>
      <c r="S240" s="4" t="n">
        <v>4</v>
      </c>
      <c r="T240" s="4" t="s">
        <v>96</v>
      </c>
      <c r="V240" s="13" t="str">
        <f aca="false">HYPERLINK("http://jemaf.fr/chant=jem1106","Lien")</f>
        <v>Lien</v>
      </c>
    </row>
    <row r="241" customFormat="false" ht="12.75" hidden="false" customHeight="false" outlineLevel="0" collapsed="false">
      <c r="A241" s="1" t="n">
        <v>240</v>
      </c>
      <c r="B241" s="8" t="s">
        <v>1645</v>
      </c>
      <c r="C241" s="8" t="n">
        <v>529</v>
      </c>
      <c r="D241" s="9" t="s">
        <v>1646</v>
      </c>
      <c r="E241" s="9" t="s">
        <v>1647</v>
      </c>
      <c r="F241" s="10" t="s">
        <v>1648</v>
      </c>
      <c r="G241" s="10" t="s">
        <v>1649</v>
      </c>
      <c r="H241" s="3" t="s">
        <v>611</v>
      </c>
      <c r="I241" s="3" t="s">
        <v>612</v>
      </c>
      <c r="J241" s="3" t="s">
        <v>611</v>
      </c>
      <c r="K241" s="3" t="s">
        <v>612</v>
      </c>
      <c r="L241" s="4" t="s">
        <v>55</v>
      </c>
      <c r="M241" s="11" t="s">
        <v>1650</v>
      </c>
      <c r="N241" s="0" t="s">
        <v>1327</v>
      </c>
      <c r="O241" s="12"/>
      <c r="P241" s="12"/>
      <c r="Q241" s="4" t="s">
        <v>150</v>
      </c>
      <c r="S241" s="4" t="n">
        <v>2</v>
      </c>
      <c r="T241" s="4" t="s">
        <v>260</v>
      </c>
      <c r="U241" s="8" t="s">
        <v>33</v>
      </c>
      <c r="V241" s="13" t="str">
        <f aca="false">HYPERLINK("http://jemaf.fr/chant=jem529","Lien")</f>
        <v>Lien</v>
      </c>
    </row>
    <row r="242" customFormat="false" ht="12.75" hidden="false" customHeight="false" outlineLevel="0" collapsed="false">
      <c r="A242" s="1" t="n">
        <v>241</v>
      </c>
      <c r="B242" s="8" t="s">
        <v>1651</v>
      </c>
      <c r="C242" s="8" t="n">
        <v>987</v>
      </c>
      <c r="D242" s="15" t="s">
        <v>1652</v>
      </c>
      <c r="E242" s="15" t="s">
        <v>1653</v>
      </c>
      <c r="F242" s="10"/>
      <c r="G242" s="10"/>
      <c r="H242" s="19" t="s">
        <v>53</v>
      </c>
      <c r="I242" s="19" t="s">
        <v>54</v>
      </c>
      <c r="J242" s="19" t="s">
        <v>53</v>
      </c>
      <c r="K242" s="19" t="str">
        <f aca="false">I242</f>
        <v>Sylvain Freymond</v>
      </c>
      <c r="L242" s="16" t="s">
        <v>155</v>
      </c>
      <c r="M242" s="18" t="s">
        <v>47</v>
      </c>
      <c r="N242" s="0" t="s">
        <v>1166</v>
      </c>
      <c r="O242" s="21"/>
      <c r="P242" s="12"/>
      <c r="Q242" s="16" t="s">
        <v>150</v>
      </c>
      <c r="S242" s="16" t="n">
        <v>3</v>
      </c>
      <c r="T242" s="16" t="s">
        <v>151</v>
      </c>
      <c r="U242" s="16" t="s">
        <v>33</v>
      </c>
      <c r="V242" s="13" t="str">
        <f aca="false">HYPERLINK("http://jemaf.fr/chant=jem987","Lien")</f>
        <v>Lien</v>
      </c>
    </row>
    <row r="243" customFormat="false" ht="12.75" hidden="false" customHeight="false" outlineLevel="0" collapsed="false">
      <c r="A243" s="1" t="n">
        <v>242</v>
      </c>
      <c r="B243" s="8" t="s">
        <v>1654</v>
      </c>
      <c r="C243" s="8" t="n">
        <v>745</v>
      </c>
      <c r="D243" s="2" t="s">
        <v>1655</v>
      </c>
      <c r="E243" s="2" t="s">
        <v>1656</v>
      </c>
      <c r="F243" s="10" t="s">
        <v>1657</v>
      </c>
      <c r="G243" s="10"/>
      <c r="H243" s="3" t="s">
        <v>1439</v>
      </c>
      <c r="I243" s="3" t="s">
        <v>1440</v>
      </c>
      <c r="J243" s="3" t="s">
        <v>1439</v>
      </c>
      <c r="K243" s="3" t="s">
        <v>1440</v>
      </c>
      <c r="L243" s="4" t="s">
        <v>1105</v>
      </c>
      <c r="M243" s="4" t="s">
        <v>40</v>
      </c>
      <c r="N243" s="0" t="s">
        <v>1658</v>
      </c>
      <c r="P243" s="12"/>
      <c r="Q243" s="4" t="s">
        <v>42</v>
      </c>
      <c r="S243" s="4" t="n">
        <v>3</v>
      </c>
      <c r="U243" s="8" t="s">
        <v>33</v>
      </c>
      <c r="V243" s="13" t="str">
        <f aca="false">HYPERLINK("http://jemaf.fr/chant=jem745","Lien")</f>
        <v>Lien</v>
      </c>
    </row>
    <row r="244" customFormat="false" ht="12.75" hidden="false" customHeight="false" outlineLevel="0" collapsed="false">
      <c r="A244" s="1" t="n">
        <v>243</v>
      </c>
      <c r="B244" s="8" t="s">
        <v>1659</v>
      </c>
      <c r="C244" s="8" t="n">
        <v>340</v>
      </c>
      <c r="D244" s="9" t="s">
        <v>1660</v>
      </c>
      <c r="E244" s="9" t="s">
        <v>1661</v>
      </c>
      <c r="F244" s="10" t="s">
        <v>1662</v>
      </c>
      <c r="G244" s="10" t="s">
        <v>1663</v>
      </c>
      <c r="H244" s="3" t="s">
        <v>1301</v>
      </c>
      <c r="I244" s="3" t="s">
        <v>1302</v>
      </c>
      <c r="J244" s="3" t="s">
        <v>1301</v>
      </c>
      <c r="K244" s="3" t="s">
        <v>1302</v>
      </c>
      <c r="L244" s="4" t="s">
        <v>140</v>
      </c>
      <c r="M244" s="11" t="s">
        <v>40</v>
      </c>
      <c r="N244" s="0" t="s">
        <v>1664</v>
      </c>
      <c r="O244" s="12"/>
      <c r="P244" s="12"/>
      <c r="Q244" s="11" t="s">
        <v>72</v>
      </c>
      <c r="S244" s="8" t="n">
        <v>1</v>
      </c>
      <c r="T244" s="8"/>
      <c r="U244" s="8" t="s">
        <v>33</v>
      </c>
      <c r="V244" s="13" t="str">
        <f aca="false">HYPERLINK("http://jemaf.fr/chant=jem340","Lien")</f>
        <v>Lien</v>
      </c>
    </row>
    <row r="245" customFormat="false" ht="12.75" hidden="false" customHeight="false" outlineLevel="0" collapsed="false">
      <c r="A245" s="1" t="n">
        <v>244</v>
      </c>
      <c r="B245" s="8" t="s">
        <v>1665</v>
      </c>
      <c r="C245" s="8" t="n">
        <v>327</v>
      </c>
      <c r="D245" s="9" t="s">
        <v>1666</v>
      </c>
      <c r="E245" s="9" t="s">
        <v>1667</v>
      </c>
      <c r="F245" s="10"/>
      <c r="G245" s="10"/>
      <c r="H245" s="3" t="s">
        <v>146</v>
      </c>
      <c r="I245" s="3" t="s">
        <v>147</v>
      </c>
      <c r="J245" s="3" t="s">
        <v>146</v>
      </c>
      <c r="K245" s="3" t="s">
        <v>147</v>
      </c>
      <c r="L245" s="4" t="s">
        <v>182</v>
      </c>
      <c r="M245" s="11" t="s">
        <v>322</v>
      </c>
      <c r="N245" s="0" t="s">
        <v>1668</v>
      </c>
      <c r="O245" s="12"/>
      <c r="P245" s="12"/>
      <c r="Q245" s="11" t="s">
        <v>42</v>
      </c>
      <c r="S245" s="8" t="n">
        <v>1</v>
      </c>
      <c r="T245" s="8"/>
      <c r="U245" s="8" t="s">
        <v>33</v>
      </c>
      <c r="V245" s="13" t="str">
        <f aca="false">HYPERLINK("http://jemaf.fr/chant=jem327","Lien")</f>
        <v>Lien</v>
      </c>
    </row>
    <row r="246" customFormat="false" ht="12.75" hidden="false" customHeight="false" outlineLevel="0" collapsed="false">
      <c r="A246" s="1" t="n">
        <v>245</v>
      </c>
      <c r="B246" s="8" t="s">
        <v>1669</v>
      </c>
      <c r="C246" s="8" t="n">
        <v>899</v>
      </c>
      <c r="D246" s="15" t="s">
        <v>1670</v>
      </c>
      <c r="E246" s="15" t="s">
        <v>1671</v>
      </c>
      <c r="F246" s="10" t="s">
        <v>1672</v>
      </c>
      <c r="G246" s="10" t="s">
        <v>1673</v>
      </c>
      <c r="H246" s="3" t="s">
        <v>1674</v>
      </c>
      <c r="I246" s="3" t="s">
        <v>1675</v>
      </c>
      <c r="J246" s="19" t="s">
        <v>1674</v>
      </c>
      <c r="K246" s="3" t="s">
        <v>1675</v>
      </c>
      <c r="L246" s="4" t="s">
        <v>29</v>
      </c>
      <c r="M246" s="11" t="s">
        <v>47</v>
      </c>
      <c r="N246" s="0" t="s">
        <v>1676</v>
      </c>
      <c r="O246" s="12"/>
      <c r="P246" s="12"/>
      <c r="Q246" s="4" t="s">
        <v>150</v>
      </c>
      <c r="S246" s="4" t="n">
        <v>3</v>
      </c>
      <c r="T246" s="4" t="s">
        <v>108</v>
      </c>
      <c r="U246" s="4" t="s">
        <v>33</v>
      </c>
      <c r="V246" s="13" t="str">
        <f aca="false">HYPERLINK("http://jemaf.fr/chant=jem899","Lien")</f>
        <v>Lien</v>
      </c>
    </row>
    <row r="247" customFormat="false" ht="12.75" hidden="false" customHeight="false" outlineLevel="0" collapsed="false">
      <c r="A247" s="1" t="n">
        <v>246</v>
      </c>
      <c r="B247" s="8" t="s">
        <v>1677</v>
      </c>
      <c r="C247" s="8" t="n">
        <v>197</v>
      </c>
      <c r="D247" s="9" t="s">
        <v>1678</v>
      </c>
      <c r="E247" s="9" t="s">
        <v>1679</v>
      </c>
      <c r="F247" s="10" t="s">
        <v>1680</v>
      </c>
      <c r="G247" s="10"/>
      <c r="H247" s="3" t="s">
        <v>1681</v>
      </c>
      <c r="I247" s="3" t="s">
        <v>1682</v>
      </c>
      <c r="J247" s="3" t="s">
        <v>1681</v>
      </c>
      <c r="K247" s="3" t="s">
        <v>1682</v>
      </c>
      <c r="L247" s="4" t="s">
        <v>177</v>
      </c>
      <c r="M247" s="11" t="s">
        <v>40</v>
      </c>
      <c r="N247" s="0" t="s">
        <v>1683</v>
      </c>
      <c r="O247" s="12" t="s">
        <v>1684</v>
      </c>
      <c r="P247" s="12" t="s">
        <v>1685</v>
      </c>
      <c r="Q247" s="4" t="s">
        <v>57</v>
      </c>
      <c r="S247" s="8" t="n">
        <v>1</v>
      </c>
      <c r="T247" s="8"/>
      <c r="U247" s="8" t="s">
        <v>33</v>
      </c>
      <c r="V247" s="13" t="str">
        <f aca="false">HYPERLINK("http://jemaf.fr/chant=jem197","Lien")</f>
        <v>Lien</v>
      </c>
    </row>
    <row r="248" customFormat="false" ht="12.75" hidden="false" customHeight="false" outlineLevel="0" collapsed="false">
      <c r="A248" s="1" t="n">
        <v>247</v>
      </c>
      <c r="B248" s="8" t="s">
        <v>1686</v>
      </c>
      <c r="C248" s="8" t="n">
        <v>1041</v>
      </c>
      <c r="D248" s="15" t="s">
        <v>1687</v>
      </c>
      <c r="E248" s="15" t="s">
        <v>1688</v>
      </c>
      <c r="F248" s="10" t="s">
        <v>1689</v>
      </c>
      <c r="G248" s="10" t="s">
        <v>1690</v>
      </c>
      <c r="H248" s="19" t="s">
        <v>1691</v>
      </c>
      <c r="I248" s="19" t="s">
        <v>1692</v>
      </c>
      <c r="J248" s="3" t="s">
        <v>1691</v>
      </c>
      <c r="K248" s="3" t="s">
        <v>1692</v>
      </c>
      <c r="L248" s="16" t="s">
        <v>55</v>
      </c>
      <c r="M248" s="11" t="s">
        <v>1693</v>
      </c>
      <c r="N248" s="0" t="s">
        <v>1694</v>
      </c>
      <c r="O248" s="12"/>
      <c r="P248" s="12"/>
      <c r="Q248" s="4" t="s">
        <v>150</v>
      </c>
      <c r="R248" s="16"/>
      <c r="S248" s="16" t="n">
        <v>4</v>
      </c>
      <c r="T248" s="16"/>
      <c r="U248" s="16" t="s">
        <v>33</v>
      </c>
      <c r="V248" s="13" t="str">
        <f aca="false">HYPERLINK("http://jemaf.fr/chant=jem1041","Lien")</f>
        <v>Lien</v>
      </c>
    </row>
    <row r="249" customFormat="false" ht="12.75" hidden="false" customHeight="false" outlineLevel="0" collapsed="false">
      <c r="A249" s="1" t="n">
        <v>248</v>
      </c>
      <c r="B249" s="8" t="s">
        <v>1695</v>
      </c>
      <c r="C249" s="8" t="n">
        <v>132</v>
      </c>
      <c r="D249" s="9" t="s">
        <v>1696</v>
      </c>
      <c r="E249" s="9" t="s">
        <v>1697</v>
      </c>
      <c r="F249" s="10" t="s">
        <v>1698</v>
      </c>
      <c r="G249" s="10"/>
      <c r="H249" s="3" t="s">
        <v>396</v>
      </c>
      <c r="I249" s="3" t="s">
        <v>397</v>
      </c>
      <c r="J249" s="3" t="s">
        <v>396</v>
      </c>
      <c r="K249" s="3" t="s">
        <v>397</v>
      </c>
      <c r="L249" s="4" t="s">
        <v>29</v>
      </c>
      <c r="M249" s="11" t="s">
        <v>40</v>
      </c>
      <c r="N249" s="0" t="s">
        <v>1515</v>
      </c>
      <c r="O249" s="12"/>
      <c r="P249" s="12"/>
      <c r="Q249" s="4" t="s">
        <v>150</v>
      </c>
      <c r="S249" s="8" t="n">
        <v>1</v>
      </c>
      <c r="T249" s="8"/>
      <c r="U249" s="8" t="s">
        <v>33</v>
      </c>
      <c r="V249" s="13" t="str">
        <f aca="false">HYPERLINK("http://jemaf.fr/chant=jem132","Lien")</f>
        <v>Lien</v>
      </c>
      <c r="X249" s="14"/>
    </row>
    <row r="250" customFormat="false" ht="12.75" hidden="false" customHeight="false" outlineLevel="0" collapsed="false">
      <c r="A250" s="1" t="n">
        <v>249</v>
      </c>
      <c r="B250" s="8" t="s">
        <v>1699</v>
      </c>
      <c r="C250" s="8" t="n">
        <v>663</v>
      </c>
      <c r="D250" s="9" t="s">
        <v>1700</v>
      </c>
      <c r="E250" s="9" t="s">
        <v>1701</v>
      </c>
      <c r="F250" s="10" t="s">
        <v>1702</v>
      </c>
      <c r="G250" s="10"/>
      <c r="H250" s="3" t="s">
        <v>1703</v>
      </c>
      <c r="I250" s="3" t="s">
        <v>1704</v>
      </c>
      <c r="J250" s="3" t="s">
        <v>1703</v>
      </c>
      <c r="K250" s="3" t="s">
        <v>1704</v>
      </c>
      <c r="L250" s="4" t="s">
        <v>155</v>
      </c>
      <c r="M250" s="11" t="s">
        <v>47</v>
      </c>
      <c r="N250" s="0" t="s">
        <v>915</v>
      </c>
      <c r="O250" s="12"/>
      <c r="P250" s="12"/>
      <c r="Q250" s="4" t="s">
        <v>220</v>
      </c>
      <c r="S250" s="4" t="n">
        <v>2</v>
      </c>
      <c r="T250" s="4" t="s">
        <v>116</v>
      </c>
      <c r="U250" s="8" t="s">
        <v>33</v>
      </c>
      <c r="V250" s="13" t="str">
        <f aca="false">HYPERLINK("http://jemaf.fr/chant=jem663","Lien")</f>
        <v>Lien</v>
      </c>
      <c r="W250" s="14"/>
    </row>
    <row r="251" customFormat="false" ht="12.75" hidden="false" customHeight="false" outlineLevel="0" collapsed="false">
      <c r="A251" s="1" t="n">
        <v>250</v>
      </c>
      <c r="B251" s="8" t="s">
        <v>1705</v>
      </c>
      <c r="C251" s="8" t="n">
        <v>612</v>
      </c>
      <c r="D251" s="9" t="s">
        <v>1706</v>
      </c>
      <c r="E251" s="9" t="s">
        <v>1707</v>
      </c>
      <c r="F251" s="10" t="s">
        <v>1708</v>
      </c>
      <c r="G251" s="10" t="s">
        <v>1709</v>
      </c>
      <c r="H251" s="3" t="s">
        <v>1710</v>
      </c>
      <c r="I251" s="3" t="s">
        <v>1711</v>
      </c>
      <c r="J251" s="3" t="s">
        <v>1710</v>
      </c>
      <c r="K251" s="3" t="s">
        <v>1711</v>
      </c>
      <c r="L251" s="4" t="s">
        <v>177</v>
      </c>
      <c r="M251" s="11" t="s">
        <v>40</v>
      </c>
      <c r="N251" s="0" t="s">
        <v>1712</v>
      </c>
      <c r="O251" s="12"/>
      <c r="P251" s="12"/>
      <c r="Q251" s="4" t="s">
        <v>150</v>
      </c>
      <c r="S251" s="4" t="n">
        <v>2</v>
      </c>
      <c r="T251" s="4" t="s">
        <v>493</v>
      </c>
      <c r="U251" s="8" t="s">
        <v>33</v>
      </c>
      <c r="V251" s="13" t="str">
        <f aca="false">HYPERLINK("http://jemaf.fr/chant=jem612","Lien")</f>
        <v>Lien</v>
      </c>
    </row>
    <row r="252" customFormat="false" ht="12.75" hidden="false" customHeight="false" outlineLevel="0" collapsed="false">
      <c r="A252" s="1" t="n">
        <v>251</v>
      </c>
      <c r="B252" s="8" t="s">
        <v>1713</v>
      </c>
      <c r="C252" s="8" t="n">
        <v>900</v>
      </c>
      <c r="D252" s="15" t="s">
        <v>1714</v>
      </c>
      <c r="E252" s="15" t="s">
        <v>1715</v>
      </c>
      <c r="F252" s="10" t="s">
        <v>1716</v>
      </c>
      <c r="G252" s="10" t="s">
        <v>1717</v>
      </c>
      <c r="H252" s="3" t="s">
        <v>1718</v>
      </c>
      <c r="I252" s="3" t="s">
        <v>1719</v>
      </c>
      <c r="J252" s="19" t="s">
        <v>1718</v>
      </c>
      <c r="K252" s="3" t="s">
        <v>1719</v>
      </c>
      <c r="L252" s="4" t="s">
        <v>70</v>
      </c>
      <c r="M252" s="11" t="s">
        <v>47</v>
      </c>
      <c r="N252" s="0" t="s">
        <v>1720</v>
      </c>
      <c r="O252" s="12"/>
      <c r="P252" s="12"/>
      <c r="Q252" s="4" t="s">
        <v>150</v>
      </c>
      <c r="S252" s="4" t="n">
        <v>3</v>
      </c>
      <c r="T252" s="4" t="s">
        <v>108</v>
      </c>
      <c r="U252" s="4" t="s">
        <v>33</v>
      </c>
      <c r="V252" s="13" t="str">
        <f aca="false">HYPERLINK("http://jemaf.fr/chant=jem900","Lien")</f>
        <v>Lien</v>
      </c>
    </row>
    <row r="253" s="14" customFormat="true" ht="12.75" hidden="false" customHeight="false" outlineLevel="0" collapsed="false">
      <c r="A253" s="1" t="n">
        <v>252</v>
      </c>
      <c r="B253" s="8" t="s">
        <v>1721</v>
      </c>
      <c r="C253" s="8" t="n">
        <v>193</v>
      </c>
      <c r="D253" s="9" t="s">
        <v>1722</v>
      </c>
      <c r="E253" s="9" t="s">
        <v>1723</v>
      </c>
      <c r="F253" s="10" t="s">
        <v>1724</v>
      </c>
      <c r="G253" s="10"/>
      <c r="H253" s="3" t="s">
        <v>1725</v>
      </c>
      <c r="I253" s="3" t="s">
        <v>1725</v>
      </c>
      <c r="J253" s="3" t="s">
        <v>726</v>
      </c>
      <c r="K253" s="3" t="s">
        <v>727</v>
      </c>
      <c r="L253" s="4" t="s">
        <v>914</v>
      </c>
      <c r="M253" s="11" t="s">
        <v>40</v>
      </c>
      <c r="N253" s="0"/>
      <c r="O253" s="12" t="s">
        <v>1726</v>
      </c>
      <c r="P253" s="12" t="s">
        <v>1727</v>
      </c>
      <c r="Q253" s="4" t="s">
        <v>150</v>
      </c>
      <c r="R253" s="4" t="s">
        <v>1728</v>
      </c>
      <c r="S253" s="8" t="n">
        <v>1</v>
      </c>
      <c r="T253" s="8"/>
      <c r="U253" s="8" t="s">
        <v>33</v>
      </c>
      <c r="V253" s="13" t="str">
        <f aca="false">HYPERLINK("http://jemaf.fr/chant=jem193","Lien")</f>
        <v>Lien</v>
      </c>
      <c r="W253" s="0"/>
      <c r="X253" s="0"/>
    </row>
    <row r="254" s="14" customFormat="true" ht="12.75" hidden="false" customHeight="false" outlineLevel="0" collapsed="false">
      <c r="A254" s="1" t="n">
        <v>253</v>
      </c>
      <c r="B254" s="8" t="s">
        <v>1729</v>
      </c>
      <c r="C254" s="8" t="n">
        <v>853</v>
      </c>
      <c r="D254" s="2" t="s">
        <v>1730</v>
      </c>
      <c r="E254" s="2" t="s">
        <v>1731</v>
      </c>
      <c r="F254" s="10" t="s">
        <v>1732</v>
      </c>
      <c r="G254" s="10"/>
      <c r="H254" s="3" t="s">
        <v>283</v>
      </c>
      <c r="I254" s="3" t="s">
        <v>284</v>
      </c>
      <c r="J254" s="3" t="s">
        <v>283</v>
      </c>
      <c r="K254" s="3" t="s">
        <v>284</v>
      </c>
      <c r="L254" s="4" t="s">
        <v>520</v>
      </c>
      <c r="M254" s="4" t="s">
        <v>47</v>
      </c>
      <c r="N254" s="0" t="s">
        <v>285</v>
      </c>
      <c r="O254" s="3"/>
      <c r="P254" s="12"/>
      <c r="Q254" s="4" t="s">
        <v>150</v>
      </c>
      <c r="R254" s="4"/>
      <c r="S254" s="4" t="n">
        <v>3</v>
      </c>
      <c r="T254" s="4" t="s">
        <v>157</v>
      </c>
      <c r="U254" s="4" t="s">
        <v>33</v>
      </c>
      <c r="V254" s="22" t="str">
        <f aca="false">HYPERLINK("http://jemaf.fr/chant=jem853","Lien")</f>
        <v>Lien</v>
      </c>
      <c r="X254" s="0"/>
      <c r="Y254" s="0"/>
    </row>
    <row r="255" customFormat="false" ht="12.75" hidden="false" customHeight="false" outlineLevel="0" collapsed="false">
      <c r="A255" s="1" t="n">
        <v>254</v>
      </c>
      <c r="B255" s="8" t="s">
        <v>1733</v>
      </c>
      <c r="C255" s="8" t="n">
        <v>962</v>
      </c>
      <c r="D255" s="15" t="s">
        <v>1734</v>
      </c>
      <c r="E255" s="15" t="s">
        <v>1735</v>
      </c>
      <c r="F255" s="10"/>
      <c r="G255" s="10"/>
      <c r="H255" s="19" t="s">
        <v>434</v>
      </c>
      <c r="I255" s="19" t="s">
        <v>435</v>
      </c>
      <c r="J255" s="19" t="s">
        <v>434</v>
      </c>
      <c r="K255" s="19" t="str">
        <f aca="false">I255</f>
        <v>Sylvain Freymond ; Rolf Schneider</v>
      </c>
      <c r="L255" s="16" t="s">
        <v>177</v>
      </c>
      <c r="M255" s="18" t="s">
        <v>40</v>
      </c>
      <c r="N255" s="0" t="s">
        <v>1736</v>
      </c>
      <c r="O255" s="21"/>
      <c r="P255" s="12"/>
      <c r="Q255" s="16" t="s">
        <v>1737</v>
      </c>
      <c r="S255" s="16" t="n">
        <v>3</v>
      </c>
      <c r="T255" s="16" t="s">
        <v>151</v>
      </c>
      <c r="U255" s="16" t="s">
        <v>33</v>
      </c>
      <c r="V255" s="13" t="str">
        <f aca="false">HYPERLINK("http://jemaf.fr/chant=jem962","Lien")</f>
        <v>Lien</v>
      </c>
    </row>
    <row r="256" customFormat="false" ht="12.75" hidden="false" customHeight="false" outlineLevel="0" collapsed="false">
      <c r="A256" s="1" t="n">
        <v>255</v>
      </c>
      <c r="B256" s="8" t="s">
        <v>1738</v>
      </c>
      <c r="C256" s="8" t="n">
        <v>613</v>
      </c>
      <c r="D256" s="9" t="s">
        <v>1739</v>
      </c>
      <c r="E256" s="9" t="s">
        <v>1740</v>
      </c>
      <c r="F256" s="10" t="s">
        <v>1741</v>
      </c>
      <c r="G256" s="10"/>
      <c r="H256" s="9" t="s">
        <v>1742</v>
      </c>
      <c r="I256" s="3" t="s">
        <v>1742</v>
      </c>
      <c r="J256" s="3" t="s">
        <v>1743</v>
      </c>
      <c r="K256" s="3" t="s">
        <v>1743</v>
      </c>
      <c r="L256" s="4" t="s">
        <v>140</v>
      </c>
      <c r="M256" s="11" t="s">
        <v>40</v>
      </c>
      <c r="N256" s="0" t="s">
        <v>1744</v>
      </c>
      <c r="O256" s="12" t="s">
        <v>1745</v>
      </c>
      <c r="P256" s="12" t="s">
        <v>951</v>
      </c>
      <c r="Q256" s="4" t="s">
        <v>569</v>
      </c>
      <c r="S256" s="4" t="n">
        <v>2</v>
      </c>
      <c r="T256" s="4" t="s">
        <v>493</v>
      </c>
      <c r="U256" s="8" t="s">
        <v>33</v>
      </c>
      <c r="V256" s="13" t="str">
        <f aca="false">HYPERLINK("http://jemaf.fr/chant=jem613","Lien")</f>
        <v>Lien</v>
      </c>
    </row>
    <row r="257" customFormat="false" ht="12.75" hidden="false" customHeight="false" outlineLevel="0" collapsed="false">
      <c r="A257" s="1" t="n">
        <v>256</v>
      </c>
      <c r="B257" s="8" t="s">
        <v>1746</v>
      </c>
      <c r="C257" s="8" t="n">
        <v>1126</v>
      </c>
      <c r="D257" s="0" t="s">
        <v>1747</v>
      </c>
      <c r="E257" s="17" t="s">
        <v>1748</v>
      </c>
      <c r="H257" s="3" t="s">
        <v>1749</v>
      </c>
      <c r="I257" s="3" t="s">
        <v>1750</v>
      </c>
      <c r="J257" s="3" t="s">
        <v>1749</v>
      </c>
      <c r="K257" s="3" t="s">
        <v>1750</v>
      </c>
      <c r="L257" s="4" t="s">
        <v>177</v>
      </c>
      <c r="M257" s="18" t="s">
        <v>47</v>
      </c>
      <c r="N257" s="0" t="s">
        <v>1751</v>
      </c>
      <c r="Q257" s="4" t="s">
        <v>150</v>
      </c>
      <c r="S257" s="4" t="n">
        <v>4</v>
      </c>
      <c r="T257" s="4" t="s">
        <v>96</v>
      </c>
      <c r="U257" s="4" t="s">
        <v>33</v>
      </c>
      <c r="V257" s="13" t="str">
        <f aca="false">HYPERLINK("http://jemaf.fr/chant=jem1126","Lien")</f>
        <v>Lien</v>
      </c>
    </row>
    <row r="258" customFormat="false" ht="12.75" hidden="false" customHeight="false" outlineLevel="0" collapsed="false">
      <c r="A258" s="1" t="n">
        <v>257</v>
      </c>
      <c r="B258" s="8" t="s">
        <v>1752</v>
      </c>
      <c r="C258" s="8" t="n">
        <v>399</v>
      </c>
      <c r="D258" s="9" t="s">
        <v>1753</v>
      </c>
      <c r="E258" s="9" t="s">
        <v>1754</v>
      </c>
      <c r="F258" s="10" t="s">
        <v>1755</v>
      </c>
      <c r="G258" s="10" t="s">
        <v>1756</v>
      </c>
      <c r="H258" s="3" t="s">
        <v>611</v>
      </c>
      <c r="I258" s="3" t="s">
        <v>612</v>
      </c>
      <c r="J258" s="3" t="s">
        <v>611</v>
      </c>
      <c r="K258" s="3" t="s">
        <v>612</v>
      </c>
      <c r="L258" s="4" t="s">
        <v>86</v>
      </c>
      <c r="M258" s="11" t="s">
        <v>40</v>
      </c>
      <c r="N258" s="0" t="s">
        <v>1757</v>
      </c>
      <c r="O258" s="12"/>
      <c r="P258" s="12"/>
      <c r="Q258" s="4" t="s">
        <v>150</v>
      </c>
      <c r="S258" s="4" t="n">
        <v>2</v>
      </c>
      <c r="U258" s="8" t="s">
        <v>33</v>
      </c>
      <c r="V258" s="13" t="str">
        <f aca="false">HYPERLINK("http://jemaf.fr/chant=jem399","Lien")</f>
        <v>Lien</v>
      </c>
      <c r="X258" s="14"/>
    </row>
    <row r="259" customFormat="false" ht="12.75" hidden="false" customHeight="false" outlineLevel="0" collapsed="false">
      <c r="A259" s="1" t="n">
        <v>258</v>
      </c>
      <c r="B259" s="8" t="s">
        <v>1758</v>
      </c>
      <c r="C259" s="8" t="n">
        <v>309</v>
      </c>
      <c r="D259" s="9" t="s">
        <v>1759</v>
      </c>
      <c r="E259" s="9" t="s">
        <v>1760</v>
      </c>
      <c r="F259" s="10" t="s">
        <v>1761</v>
      </c>
      <c r="G259" s="10" t="s">
        <v>1762</v>
      </c>
      <c r="H259" s="3" t="s">
        <v>1763</v>
      </c>
      <c r="I259" s="3" t="s">
        <v>1764</v>
      </c>
      <c r="J259" s="3" t="s">
        <v>1763</v>
      </c>
      <c r="K259" s="3" t="s">
        <v>1764</v>
      </c>
      <c r="L259" s="4" t="s">
        <v>55</v>
      </c>
      <c r="M259" s="11" t="s">
        <v>30</v>
      </c>
      <c r="N259" s="0" t="s">
        <v>1765</v>
      </c>
      <c r="O259" s="12"/>
      <c r="P259" s="12"/>
      <c r="Q259" s="11" t="s">
        <v>66</v>
      </c>
      <c r="S259" s="8" t="n">
        <v>1</v>
      </c>
      <c r="T259" s="8"/>
      <c r="U259" s="8" t="s">
        <v>33</v>
      </c>
      <c r="V259" s="13" t="str">
        <f aca="false">HYPERLINK("http://jemaf.fr/chant=jem309","Lien")</f>
        <v>Lien</v>
      </c>
      <c r="W259" s="14"/>
      <c r="Y259" s="14"/>
    </row>
    <row r="260" customFormat="false" ht="12.75" hidden="false" customHeight="false" outlineLevel="0" collapsed="false">
      <c r="A260" s="1" t="n">
        <v>259</v>
      </c>
      <c r="B260" s="8" t="s">
        <v>1766</v>
      </c>
      <c r="C260" s="8" t="n">
        <v>1092</v>
      </c>
      <c r="D260" s="15" t="s">
        <v>1767</v>
      </c>
      <c r="E260" s="15" t="s">
        <v>1768</v>
      </c>
      <c r="F260" s="10"/>
      <c r="G260" s="10"/>
      <c r="H260" s="3" t="s">
        <v>1439</v>
      </c>
      <c r="I260" s="3" t="s">
        <v>1440</v>
      </c>
      <c r="J260" s="3" t="s">
        <v>1439</v>
      </c>
      <c r="K260" s="3" t="s">
        <v>1440</v>
      </c>
      <c r="L260" s="4" t="s">
        <v>86</v>
      </c>
      <c r="M260" s="11" t="s">
        <v>1769</v>
      </c>
      <c r="N260" s="24" t="s">
        <v>1770</v>
      </c>
      <c r="O260" s="12"/>
      <c r="P260" s="12"/>
      <c r="Q260" s="4" t="s">
        <v>1276</v>
      </c>
      <c r="R260" s="0"/>
      <c r="S260" s="16" t="n">
        <v>4</v>
      </c>
      <c r="U260" s="4" t="s">
        <v>33</v>
      </c>
      <c r="V260" s="13" t="str">
        <f aca="false">HYPERLINK("http://jemaf.fr/chant=jem1092","Lien")</f>
        <v>Lien</v>
      </c>
    </row>
    <row r="261" s="14" customFormat="true" ht="12.75" hidden="false" customHeight="false" outlineLevel="0" collapsed="false">
      <c r="A261" s="1" t="n">
        <v>260</v>
      </c>
      <c r="B261" s="8" t="s">
        <v>1771</v>
      </c>
      <c r="C261" s="8" t="n">
        <v>1084</v>
      </c>
      <c r="D261" s="15" t="s">
        <v>1772</v>
      </c>
      <c r="E261" s="15" t="s">
        <v>1773</v>
      </c>
      <c r="F261" s="10" t="s">
        <v>1774</v>
      </c>
      <c r="G261" s="10"/>
      <c r="H261" s="3" t="s">
        <v>1775</v>
      </c>
      <c r="I261" s="3" t="s">
        <v>1775</v>
      </c>
      <c r="J261" s="3" t="s">
        <v>1776</v>
      </c>
      <c r="K261" s="3" t="s">
        <v>1777</v>
      </c>
      <c r="L261" s="4" t="s">
        <v>70</v>
      </c>
      <c r="M261" s="11" t="s">
        <v>47</v>
      </c>
      <c r="N261" s="0" t="s">
        <v>1778</v>
      </c>
      <c r="O261" s="12"/>
      <c r="P261" s="12"/>
      <c r="Q261" s="4" t="s">
        <v>66</v>
      </c>
      <c r="R261" s="0"/>
      <c r="S261" s="16" t="n">
        <v>4</v>
      </c>
      <c r="T261" s="4"/>
      <c r="U261" s="4" t="s">
        <v>33</v>
      </c>
      <c r="V261" s="13" t="str">
        <f aca="false">HYPERLINK("http://jemaf.fr/chant=jem1084","Lien")</f>
        <v>Lien</v>
      </c>
      <c r="W261" s="0"/>
      <c r="X261" s="0"/>
      <c r="Y261" s="0"/>
    </row>
    <row r="262" customFormat="false" ht="12.75" hidden="false" customHeight="false" outlineLevel="0" collapsed="false">
      <c r="A262" s="1" t="n">
        <v>261</v>
      </c>
      <c r="B262" s="8" t="s">
        <v>1779</v>
      </c>
      <c r="C262" s="8" t="n">
        <v>1083</v>
      </c>
      <c r="D262" s="15" t="s">
        <v>1780</v>
      </c>
      <c r="E262" s="15" t="s">
        <v>1781</v>
      </c>
      <c r="F262" s="10" t="s">
        <v>1782</v>
      </c>
      <c r="G262" s="10"/>
      <c r="H262" s="3" t="s">
        <v>746</v>
      </c>
      <c r="I262" s="3" t="s">
        <v>747</v>
      </c>
      <c r="J262" s="3" t="s">
        <v>746</v>
      </c>
      <c r="K262" s="3" t="s">
        <v>747</v>
      </c>
      <c r="L262" s="4" t="s">
        <v>177</v>
      </c>
      <c r="M262" s="11" t="s">
        <v>47</v>
      </c>
      <c r="N262" s="0" t="s">
        <v>1783</v>
      </c>
      <c r="O262" s="12"/>
      <c r="P262" s="12"/>
      <c r="Q262" s="4" t="s">
        <v>42</v>
      </c>
      <c r="R262" s="0"/>
      <c r="S262" s="16" t="n">
        <v>4</v>
      </c>
      <c r="U262" s="4" t="s">
        <v>33</v>
      </c>
      <c r="V262" s="13" t="str">
        <f aca="false">HYPERLINK("http://jemaf.fr/chant=jem1083","Lien")</f>
        <v>Lien</v>
      </c>
    </row>
    <row r="263" customFormat="false" ht="12.75" hidden="false" customHeight="false" outlineLevel="0" collapsed="false">
      <c r="A263" s="1" t="n">
        <v>262</v>
      </c>
      <c r="B263" s="8" t="s">
        <v>1784</v>
      </c>
      <c r="C263" s="8" t="n">
        <v>400</v>
      </c>
      <c r="D263" s="9" t="s">
        <v>1785</v>
      </c>
      <c r="E263" s="9" t="s">
        <v>1786</v>
      </c>
      <c r="F263" s="10"/>
      <c r="G263" s="10" t="s">
        <v>1787</v>
      </c>
      <c r="H263" s="3" t="s">
        <v>1788</v>
      </c>
      <c r="I263" s="3" t="s">
        <v>1789</v>
      </c>
      <c r="J263" s="3" t="s">
        <v>1788</v>
      </c>
      <c r="K263" s="3" t="s">
        <v>1789</v>
      </c>
      <c r="L263" s="4" t="s">
        <v>188</v>
      </c>
      <c r="M263" s="11" t="s">
        <v>30</v>
      </c>
      <c r="N263" s="0" t="s">
        <v>1790</v>
      </c>
      <c r="O263" s="12"/>
      <c r="P263" s="12"/>
      <c r="Q263" s="4" t="s">
        <v>150</v>
      </c>
      <c r="S263" s="4" t="n">
        <v>2</v>
      </c>
      <c r="U263" s="8" t="s">
        <v>33</v>
      </c>
      <c r="V263" s="13" t="str">
        <f aca="false">HYPERLINK("http://jemaf.fr/chant=jem400","Lien")</f>
        <v>Lien</v>
      </c>
      <c r="W263" s="14"/>
      <c r="X263" s="14"/>
    </row>
    <row r="264" s="14" customFormat="true" ht="12.75" hidden="false" customHeight="false" outlineLevel="0" collapsed="false">
      <c r="A264" s="1" t="n">
        <v>263</v>
      </c>
      <c r="B264" s="8" t="s">
        <v>1791</v>
      </c>
      <c r="C264" s="8" t="n">
        <v>1080</v>
      </c>
      <c r="D264" s="15" t="s">
        <v>1792</v>
      </c>
      <c r="E264" s="15" t="s">
        <v>1793</v>
      </c>
      <c r="F264" s="10"/>
      <c r="G264" s="10" t="s">
        <v>1794</v>
      </c>
      <c r="H264" s="3" t="s">
        <v>1301</v>
      </c>
      <c r="I264" s="3" t="s">
        <v>1302</v>
      </c>
      <c r="J264" s="3" t="s">
        <v>1301</v>
      </c>
      <c r="K264" s="3" t="s">
        <v>1302</v>
      </c>
      <c r="L264" s="4" t="s">
        <v>55</v>
      </c>
      <c r="M264" s="11" t="s">
        <v>47</v>
      </c>
      <c r="N264" s="24" t="s">
        <v>1795</v>
      </c>
      <c r="O264" s="12"/>
      <c r="P264" s="12"/>
      <c r="Q264" s="4" t="s">
        <v>42</v>
      </c>
      <c r="R264" s="0"/>
      <c r="S264" s="16" t="n">
        <v>4</v>
      </c>
      <c r="T264" s="4"/>
      <c r="U264" s="4" t="s">
        <v>33</v>
      </c>
      <c r="V264" s="13" t="str">
        <f aca="false">HYPERLINK("http://jemaf.fr/chant=jem1080","Lien")</f>
        <v>Lien</v>
      </c>
      <c r="W264" s="0"/>
      <c r="X264" s="0"/>
      <c r="Y264" s="0"/>
    </row>
    <row r="265" s="14" customFormat="true" ht="12.75" hidden="false" customHeight="false" outlineLevel="0" collapsed="false">
      <c r="A265" s="1" t="n">
        <v>264</v>
      </c>
      <c r="B265" s="8" t="s">
        <v>1796</v>
      </c>
      <c r="C265" s="8" t="n">
        <v>66</v>
      </c>
      <c r="D265" s="9" t="s">
        <v>1797</v>
      </c>
      <c r="E265" s="9" t="s">
        <v>1798</v>
      </c>
      <c r="F265" s="10" t="s">
        <v>1799</v>
      </c>
      <c r="G265" s="10" t="s">
        <v>1800</v>
      </c>
      <c r="H265" s="12" t="s">
        <v>1801</v>
      </c>
      <c r="I265" s="3" t="s">
        <v>1801</v>
      </c>
      <c r="J265" s="20" t="s">
        <v>1467</v>
      </c>
      <c r="K265" s="3" t="s">
        <v>1468</v>
      </c>
      <c r="L265" s="4" t="s">
        <v>39</v>
      </c>
      <c r="M265" s="11" t="s">
        <v>1802</v>
      </c>
      <c r="N265" s="0" t="s">
        <v>1803</v>
      </c>
      <c r="O265" s="12"/>
      <c r="P265" s="12"/>
      <c r="Q265" s="11" t="s">
        <v>42</v>
      </c>
      <c r="R265" s="4"/>
      <c r="S265" s="8" t="n">
        <v>1</v>
      </c>
      <c r="T265" s="8"/>
      <c r="U265" s="8" t="s">
        <v>33</v>
      </c>
      <c r="V265" s="13" t="str">
        <f aca="false">HYPERLINK("http://jemaf.fr/chant=jem066","Lien")</f>
        <v>Lien</v>
      </c>
      <c r="X265" s="0"/>
      <c r="Y265" s="0"/>
    </row>
    <row r="266" customFormat="false" ht="12.75" hidden="false" customHeight="false" outlineLevel="0" collapsed="false">
      <c r="A266" s="1" t="n">
        <v>265</v>
      </c>
      <c r="B266" s="8" t="s">
        <v>1804</v>
      </c>
      <c r="C266" s="8" t="n">
        <v>854</v>
      </c>
      <c r="D266" s="2" t="s">
        <v>1805</v>
      </c>
      <c r="E266" s="2" t="s">
        <v>1806</v>
      </c>
      <c r="F266" s="10"/>
      <c r="G266" s="9" t="s">
        <v>1807</v>
      </c>
      <c r="H266" s="3" t="s">
        <v>1808</v>
      </c>
      <c r="I266" s="3" t="s">
        <v>1809</v>
      </c>
      <c r="J266" s="3" t="s">
        <v>1808</v>
      </c>
      <c r="K266" s="3" t="s">
        <v>1809</v>
      </c>
      <c r="L266" s="4" t="s">
        <v>182</v>
      </c>
      <c r="M266" s="4" t="s">
        <v>1810</v>
      </c>
      <c r="N266" s="0" t="s">
        <v>1811</v>
      </c>
      <c r="P266" s="12"/>
      <c r="Q266" s="4" t="s">
        <v>150</v>
      </c>
      <c r="S266" s="4" t="n">
        <v>3</v>
      </c>
      <c r="T266" s="4" t="s">
        <v>157</v>
      </c>
      <c r="U266" s="4" t="s">
        <v>33</v>
      </c>
      <c r="V266" s="22" t="str">
        <f aca="false">HYPERLINK("http://jemaf.fr/chant=jem854","Lien")</f>
        <v>Lien</v>
      </c>
      <c r="W266" s="14"/>
    </row>
    <row r="267" customFormat="false" ht="12.75" hidden="false" customHeight="false" outlineLevel="0" collapsed="false">
      <c r="A267" s="1" t="n">
        <v>266</v>
      </c>
      <c r="B267" s="8" t="s">
        <v>1812</v>
      </c>
      <c r="C267" s="8" t="n">
        <v>401</v>
      </c>
      <c r="D267" s="9" t="s">
        <v>1813</v>
      </c>
      <c r="E267" s="9" t="s">
        <v>1814</v>
      </c>
      <c r="F267" s="10" t="s">
        <v>1815</v>
      </c>
      <c r="G267" s="10" t="s">
        <v>1816</v>
      </c>
      <c r="H267" s="3" t="s">
        <v>1817</v>
      </c>
      <c r="I267" s="3" t="s">
        <v>1818</v>
      </c>
      <c r="J267" s="3" t="s">
        <v>1817</v>
      </c>
      <c r="K267" s="3" t="s">
        <v>1818</v>
      </c>
      <c r="L267" s="4" t="s">
        <v>29</v>
      </c>
      <c r="M267" s="11" t="s">
        <v>30</v>
      </c>
      <c r="N267" s="24" t="s">
        <v>1819</v>
      </c>
      <c r="O267" s="12"/>
      <c r="P267" s="12"/>
      <c r="Q267" s="4" t="s">
        <v>42</v>
      </c>
      <c r="S267" s="4" t="n">
        <v>2</v>
      </c>
      <c r="U267" s="8" t="s">
        <v>33</v>
      </c>
      <c r="V267" s="13" t="str">
        <f aca="false">HYPERLINK("http://jemaf.fr/chant=jem401","Lien")</f>
        <v>Lien</v>
      </c>
      <c r="W267" s="14"/>
    </row>
    <row r="268" customFormat="false" ht="12.75" hidden="false" customHeight="false" outlineLevel="0" collapsed="false">
      <c r="A268" s="1" t="n">
        <v>267</v>
      </c>
      <c r="B268" s="8" t="s">
        <v>1820</v>
      </c>
      <c r="C268" s="8" t="n">
        <v>901</v>
      </c>
      <c r="D268" s="15" t="s">
        <v>1821</v>
      </c>
      <c r="E268" s="15" t="s">
        <v>1822</v>
      </c>
      <c r="F268" s="10" t="s">
        <v>1823</v>
      </c>
      <c r="G268" s="10" t="s">
        <v>1824</v>
      </c>
      <c r="H268" s="19" t="s">
        <v>1825</v>
      </c>
      <c r="I268" s="19" t="s">
        <v>1826</v>
      </c>
      <c r="J268" s="19" t="s">
        <v>1825</v>
      </c>
      <c r="K268" s="19" t="s">
        <v>1826</v>
      </c>
      <c r="L268" s="16" t="s">
        <v>55</v>
      </c>
      <c r="M268" s="18" t="s">
        <v>47</v>
      </c>
      <c r="N268" s="0" t="s">
        <v>1827</v>
      </c>
      <c r="O268" s="21"/>
      <c r="P268" s="12"/>
      <c r="Q268" s="4" t="s">
        <v>150</v>
      </c>
      <c r="S268" s="4" t="n">
        <v>3</v>
      </c>
      <c r="T268" s="4" t="s">
        <v>108</v>
      </c>
      <c r="U268" s="4" t="s">
        <v>33</v>
      </c>
      <c r="V268" s="13" t="str">
        <f aca="false">HYPERLINK("http://jemaf.fr/chant=jem901","Lien")</f>
        <v>Lien</v>
      </c>
    </row>
    <row r="269" customFormat="false" ht="12.75" hidden="false" customHeight="false" outlineLevel="0" collapsed="false">
      <c r="A269" s="1" t="n">
        <v>268</v>
      </c>
      <c r="B269" s="8" t="s">
        <v>1828</v>
      </c>
      <c r="C269" s="8" t="n">
        <v>368</v>
      </c>
      <c r="D269" s="9" t="s">
        <v>1829</v>
      </c>
      <c r="E269" s="9" t="s">
        <v>1830</v>
      </c>
      <c r="F269" s="10"/>
      <c r="G269" s="10" t="s">
        <v>1831</v>
      </c>
      <c r="H269" s="3" t="s">
        <v>195</v>
      </c>
      <c r="I269" s="3" t="s">
        <v>196</v>
      </c>
      <c r="J269" s="3" t="s">
        <v>195</v>
      </c>
      <c r="K269" s="3" t="s">
        <v>196</v>
      </c>
      <c r="L269" s="4" t="s">
        <v>182</v>
      </c>
      <c r="M269" s="11" t="s">
        <v>30</v>
      </c>
      <c r="N269" s="0" t="s">
        <v>1832</v>
      </c>
      <c r="O269" s="12"/>
      <c r="P269" s="12"/>
      <c r="Q269" s="11" t="s">
        <v>42</v>
      </c>
      <c r="S269" s="8" t="n">
        <v>1</v>
      </c>
      <c r="T269" s="8"/>
      <c r="U269" s="8" t="s">
        <v>33</v>
      </c>
      <c r="V269" s="13" t="str">
        <f aca="false">HYPERLINK("http://jemaf.fr/chant=jem368","Lien")</f>
        <v>Lien</v>
      </c>
    </row>
    <row r="270" customFormat="false" ht="12.75" hidden="false" customHeight="false" outlineLevel="0" collapsed="false">
      <c r="A270" s="1" t="n">
        <v>269</v>
      </c>
      <c r="B270" s="8" t="s">
        <v>1833</v>
      </c>
      <c r="C270" s="8" t="n">
        <v>665</v>
      </c>
      <c r="D270" s="9" t="s">
        <v>1829</v>
      </c>
      <c r="E270" s="9" t="s">
        <v>1834</v>
      </c>
      <c r="F270" s="10" t="s">
        <v>1835</v>
      </c>
      <c r="G270" s="10"/>
      <c r="H270" s="3" t="s">
        <v>1487</v>
      </c>
      <c r="I270" s="3" t="s">
        <v>1488</v>
      </c>
      <c r="J270" s="3" t="s">
        <v>1487</v>
      </c>
      <c r="K270" s="3" t="s">
        <v>1488</v>
      </c>
      <c r="L270" s="4" t="s">
        <v>55</v>
      </c>
      <c r="M270" s="11" t="s">
        <v>47</v>
      </c>
      <c r="N270" s="0" t="s">
        <v>1836</v>
      </c>
      <c r="O270" s="12"/>
      <c r="P270" s="12"/>
      <c r="Q270" s="4" t="s">
        <v>150</v>
      </c>
      <c r="S270" s="4" t="n">
        <v>2</v>
      </c>
      <c r="T270" s="4" t="s">
        <v>116</v>
      </c>
      <c r="U270" s="4" t="s">
        <v>33</v>
      </c>
      <c r="V270" s="13" t="str">
        <f aca="false">HYPERLINK("http://jemaf.fr/chant=jem665","Lien")</f>
        <v>Lien</v>
      </c>
    </row>
    <row r="271" customFormat="false" ht="12.75" hidden="false" customHeight="false" outlineLevel="0" collapsed="false">
      <c r="A271" s="1" t="n">
        <v>270</v>
      </c>
      <c r="B271" s="8" t="s">
        <v>1837</v>
      </c>
      <c r="C271" s="8" t="n">
        <v>402</v>
      </c>
      <c r="D271" s="9" t="s">
        <v>1838</v>
      </c>
      <c r="E271" s="9" t="s">
        <v>1839</v>
      </c>
      <c r="F271" s="10" t="s">
        <v>1840</v>
      </c>
      <c r="G271" s="10" t="s">
        <v>1831</v>
      </c>
      <c r="H271" s="3" t="s">
        <v>1841</v>
      </c>
      <c r="I271" s="3" t="s">
        <v>1842</v>
      </c>
      <c r="J271" s="3" t="s">
        <v>1841</v>
      </c>
      <c r="K271" s="3" t="s">
        <v>1842</v>
      </c>
      <c r="L271" s="4" t="s">
        <v>29</v>
      </c>
      <c r="M271" s="11" t="s">
        <v>322</v>
      </c>
      <c r="N271" s="0" t="s">
        <v>1843</v>
      </c>
      <c r="O271" s="12"/>
      <c r="P271" s="12"/>
      <c r="Q271" s="4" t="s">
        <v>42</v>
      </c>
      <c r="S271" s="4" t="n">
        <v>2</v>
      </c>
      <c r="U271" s="8" t="s">
        <v>33</v>
      </c>
      <c r="V271" s="13" t="str">
        <f aca="false">HYPERLINK("http://jemaf.fr/chant=jem402","Lien")</f>
        <v>Lien</v>
      </c>
    </row>
    <row r="272" customFormat="false" ht="12.75" hidden="false" customHeight="false" outlineLevel="0" collapsed="false">
      <c r="A272" s="1" t="n">
        <v>271</v>
      </c>
      <c r="B272" s="8" t="s">
        <v>1844</v>
      </c>
      <c r="C272" s="8" t="n">
        <v>403</v>
      </c>
      <c r="D272" s="9" t="s">
        <v>1845</v>
      </c>
      <c r="E272" s="9" t="s">
        <v>1846</v>
      </c>
      <c r="F272" s="10"/>
      <c r="G272" s="10"/>
      <c r="H272" s="3" t="s">
        <v>146</v>
      </c>
      <c r="I272" s="3" t="s">
        <v>147</v>
      </c>
      <c r="J272" s="3" t="s">
        <v>146</v>
      </c>
      <c r="K272" s="3" t="s">
        <v>147</v>
      </c>
      <c r="L272" s="4" t="s">
        <v>177</v>
      </c>
      <c r="M272" s="11" t="s">
        <v>40</v>
      </c>
      <c r="N272" s="0" t="s">
        <v>410</v>
      </c>
      <c r="O272" s="12"/>
      <c r="P272" s="12"/>
      <c r="Q272" s="4" t="s">
        <v>88</v>
      </c>
      <c r="S272" s="4" t="n">
        <v>2</v>
      </c>
      <c r="U272" s="8" t="s">
        <v>33</v>
      </c>
      <c r="V272" s="13" t="str">
        <f aca="false">HYPERLINK("http://jemaf.fr/chant=jem403","Lien")</f>
        <v>Lien</v>
      </c>
    </row>
    <row r="273" customFormat="false" ht="12.75" hidden="false" customHeight="false" outlineLevel="0" collapsed="false">
      <c r="A273" s="1" t="n">
        <v>272</v>
      </c>
      <c r="B273" s="8" t="s">
        <v>1847</v>
      </c>
      <c r="C273" s="8" t="n">
        <v>331</v>
      </c>
      <c r="D273" s="9" t="s">
        <v>1848</v>
      </c>
      <c r="E273" s="9" t="s">
        <v>1849</v>
      </c>
      <c r="F273" s="10" t="s">
        <v>1850</v>
      </c>
      <c r="G273" s="10" t="s">
        <v>1851</v>
      </c>
      <c r="H273" s="3" t="s">
        <v>328</v>
      </c>
      <c r="I273" s="3" t="s">
        <v>329</v>
      </c>
      <c r="J273" s="3" t="s">
        <v>328</v>
      </c>
      <c r="K273" s="3" t="s">
        <v>329</v>
      </c>
      <c r="L273" s="4" t="s">
        <v>182</v>
      </c>
      <c r="M273" s="11" t="s">
        <v>1852</v>
      </c>
      <c r="N273" s="0" t="s">
        <v>1853</v>
      </c>
      <c r="O273" s="12"/>
      <c r="P273" s="12"/>
      <c r="Q273" s="11" t="s">
        <v>42</v>
      </c>
      <c r="S273" s="8" t="n">
        <v>1</v>
      </c>
      <c r="T273" s="8"/>
      <c r="U273" s="8" t="s">
        <v>33</v>
      </c>
      <c r="V273" s="13" t="str">
        <f aca="false">HYPERLINK("http://jemaf.fr/chant=jem331","Lien")</f>
        <v>Lien</v>
      </c>
    </row>
    <row r="274" customFormat="false" ht="12.75" hidden="false" customHeight="false" outlineLevel="0" collapsed="false">
      <c r="A274" s="1" t="n">
        <v>273</v>
      </c>
      <c r="B274" s="8" t="s">
        <v>1854</v>
      </c>
      <c r="C274" s="8" t="n">
        <v>902</v>
      </c>
      <c r="D274" s="15" t="s">
        <v>1855</v>
      </c>
      <c r="E274" s="15" t="s">
        <v>1856</v>
      </c>
      <c r="F274" s="10" t="s">
        <v>1857</v>
      </c>
      <c r="G274" s="10" t="s">
        <v>1858</v>
      </c>
      <c r="H274" s="19" t="s">
        <v>1859</v>
      </c>
      <c r="I274" s="19" t="s">
        <v>1860</v>
      </c>
      <c r="J274" s="19" t="s">
        <v>1859</v>
      </c>
      <c r="K274" s="19" t="s">
        <v>1860</v>
      </c>
      <c r="L274" s="16" t="s">
        <v>177</v>
      </c>
      <c r="M274" s="18" t="s">
        <v>47</v>
      </c>
      <c r="N274" s="0" t="s">
        <v>1861</v>
      </c>
      <c r="O274" s="21"/>
      <c r="P274" s="12"/>
      <c r="Q274" s="4" t="s">
        <v>42</v>
      </c>
      <c r="S274" s="4" t="n">
        <v>3</v>
      </c>
      <c r="T274" s="4" t="s">
        <v>108</v>
      </c>
      <c r="U274" s="4" t="s">
        <v>33</v>
      </c>
      <c r="V274" s="13" t="str">
        <f aca="false">HYPERLINK("http://jemaf.fr/chant=jem902","Lien")</f>
        <v>Lien</v>
      </c>
    </row>
    <row r="275" customFormat="false" ht="12.75" hidden="false" customHeight="false" outlineLevel="0" collapsed="false">
      <c r="A275" s="1" t="n">
        <v>274</v>
      </c>
      <c r="B275" s="8" t="s">
        <v>1862</v>
      </c>
      <c r="C275" s="8" t="n">
        <v>614</v>
      </c>
      <c r="D275" s="9" t="s">
        <v>1863</v>
      </c>
      <c r="E275" s="9" t="s">
        <v>1864</v>
      </c>
      <c r="F275" s="10" t="s">
        <v>1633</v>
      </c>
      <c r="G275" s="10"/>
      <c r="H275" s="3" t="s">
        <v>661</v>
      </c>
      <c r="I275" s="3" t="s">
        <v>662</v>
      </c>
      <c r="J275" s="3" t="s">
        <v>661</v>
      </c>
      <c r="K275" s="3" t="s">
        <v>662</v>
      </c>
      <c r="L275" s="4" t="s">
        <v>182</v>
      </c>
      <c r="M275" s="11" t="s">
        <v>40</v>
      </c>
      <c r="N275" s="0" t="s">
        <v>1865</v>
      </c>
      <c r="O275" s="12"/>
      <c r="P275" s="12"/>
      <c r="Q275" s="4" t="s">
        <v>42</v>
      </c>
      <c r="S275" s="4" t="n">
        <v>2</v>
      </c>
      <c r="T275" s="4" t="s">
        <v>493</v>
      </c>
      <c r="U275" s="8" t="s">
        <v>33</v>
      </c>
      <c r="V275" s="13" t="str">
        <f aca="false">HYPERLINK("http://jemaf.fr/chant=jem614","Lien")</f>
        <v>Lien</v>
      </c>
    </row>
    <row r="276" s="14" customFormat="true" ht="12.75" hidden="false" customHeight="false" outlineLevel="0" collapsed="false">
      <c r="A276" s="1" t="n">
        <v>275</v>
      </c>
      <c r="B276" s="8" t="s">
        <v>1866</v>
      </c>
      <c r="C276" s="8" t="n">
        <v>1023</v>
      </c>
      <c r="D276" s="15" t="s">
        <v>1863</v>
      </c>
      <c r="E276" s="15" t="s">
        <v>1864</v>
      </c>
      <c r="F276" s="10" t="s">
        <v>1867</v>
      </c>
      <c r="G276" s="10"/>
      <c r="H276" s="19" t="s">
        <v>663</v>
      </c>
      <c r="I276" s="19" t="s">
        <v>664</v>
      </c>
      <c r="J276" s="3" t="s">
        <v>663</v>
      </c>
      <c r="K276" s="3" t="s">
        <v>664</v>
      </c>
      <c r="L276" s="16" t="s">
        <v>29</v>
      </c>
      <c r="M276" s="11" t="s">
        <v>47</v>
      </c>
      <c r="N276" s="24" t="s">
        <v>1868</v>
      </c>
      <c r="O276" s="12"/>
      <c r="P276" s="12"/>
      <c r="Q276" s="4" t="s">
        <v>66</v>
      </c>
      <c r="R276" s="16"/>
      <c r="S276" s="16" t="n">
        <v>4</v>
      </c>
      <c r="T276" s="16"/>
      <c r="U276" s="16" t="s">
        <v>33</v>
      </c>
      <c r="V276" s="13" t="str">
        <f aca="false">HYPERLINK("http://jemaf.fr/chant=jem1023","Lien")</f>
        <v>Lien</v>
      </c>
      <c r="W276" s="0"/>
      <c r="X276" s="0"/>
    </row>
    <row r="277" customFormat="false" ht="12.75" hidden="false" customHeight="false" outlineLevel="0" collapsed="false">
      <c r="A277" s="1" t="n">
        <v>276</v>
      </c>
      <c r="B277" s="8" t="s">
        <v>1869</v>
      </c>
      <c r="C277" s="8" t="n">
        <v>346</v>
      </c>
      <c r="D277" s="9" t="s">
        <v>1870</v>
      </c>
      <c r="E277" s="9" t="s">
        <v>1871</v>
      </c>
      <c r="F277" s="10" t="s">
        <v>1872</v>
      </c>
      <c r="G277" s="10" t="s">
        <v>1873</v>
      </c>
      <c r="H277" s="3" t="s">
        <v>1874</v>
      </c>
      <c r="I277" s="3" t="s">
        <v>1875</v>
      </c>
      <c r="J277" s="3" t="s">
        <v>1874</v>
      </c>
      <c r="K277" s="3" t="s">
        <v>1875</v>
      </c>
      <c r="L277" s="4" t="s">
        <v>177</v>
      </c>
      <c r="M277" s="11" t="s">
        <v>465</v>
      </c>
      <c r="N277" s="0" t="s">
        <v>1876</v>
      </c>
      <c r="O277" s="12"/>
      <c r="P277" s="12"/>
      <c r="Q277" s="11" t="s">
        <v>42</v>
      </c>
      <c r="S277" s="8" t="n">
        <v>1</v>
      </c>
      <c r="T277" s="8"/>
      <c r="U277" s="8" t="s">
        <v>33</v>
      </c>
      <c r="V277" s="13" t="str">
        <f aca="false">HYPERLINK("http://jemaf.fr/chant=jem346","Lien")</f>
        <v>Lien</v>
      </c>
      <c r="Y277" s="14"/>
    </row>
    <row r="278" customFormat="false" ht="12.75" hidden="false" customHeight="false" outlineLevel="0" collapsed="false">
      <c r="A278" s="1" t="n">
        <v>277</v>
      </c>
      <c r="B278" s="8" t="s">
        <v>1877</v>
      </c>
      <c r="C278" s="8" t="n">
        <v>615</v>
      </c>
      <c r="D278" s="9" t="s">
        <v>1878</v>
      </c>
      <c r="E278" s="9" t="s">
        <v>1879</v>
      </c>
      <c r="F278" s="10" t="s">
        <v>1880</v>
      </c>
      <c r="G278" s="9" t="s">
        <v>1881</v>
      </c>
      <c r="H278" s="3" t="s">
        <v>1301</v>
      </c>
      <c r="I278" s="3" t="s">
        <v>1302</v>
      </c>
      <c r="J278" s="3" t="s">
        <v>1301</v>
      </c>
      <c r="K278" s="3" t="s">
        <v>1302</v>
      </c>
      <c r="L278" s="4" t="s">
        <v>29</v>
      </c>
      <c r="M278" s="11" t="s">
        <v>40</v>
      </c>
      <c r="N278" s="0" t="s">
        <v>1882</v>
      </c>
      <c r="O278" s="12"/>
      <c r="P278" s="12"/>
      <c r="Q278" s="4" t="s">
        <v>1883</v>
      </c>
      <c r="S278" s="4" t="n">
        <v>2</v>
      </c>
      <c r="T278" s="4" t="s">
        <v>493</v>
      </c>
      <c r="U278" s="8" t="s">
        <v>33</v>
      </c>
      <c r="V278" s="13" t="str">
        <f aca="false">HYPERLINK("http://jemaf.fr/chant=jem615","Lien")</f>
        <v>Lien</v>
      </c>
      <c r="W278" s="14"/>
    </row>
    <row r="279" customFormat="false" ht="12.75" hidden="false" customHeight="false" outlineLevel="0" collapsed="false">
      <c r="A279" s="1" t="n">
        <v>278</v>
      </c>
      <c r="B279" s="8" t="s">
        <v>1884</v>
      </c>
      <c r="C279" s="8" t="n">
        <v>1168</v>
      </c>
      <c r="D279" s="9" t="s">
        <v>1885</v>
      </c>
      <c r="E279" s="2" t="s">
        <v>1886</v>
      </c>
      <c r="F279" s="10" t="s">
        <v>1887</v>
      </c>
      <c r="G279" s="10"/>
      <c r="H279" s="19" t="s">
        <v>62</v>
      </c>
      <c r="I279" s="3" t="s">
        <v>63</v>
      </c>
      <c r="J279" s="19" t="s">
        <v>62</v>
      </c>
      <c r="K279" s="19" t="s">
        <v>63</v>
      </c>
      <c r="L279" s="16" t="s">
        <v>182</v>
      </c>
      <c r="M279" s="11" t="s">
        <v>40</v>
      </c>
      <c r="N279" s="24" t="s">
        <v>1888</v>
      </c>
      <c r="P279" s="12"/>
      <c r="Q279" s="16" t="s">
        <v>1889</v>
      </c>
      <c r="S279" s="4" t="n">
        <v>4</v>
      </c>
      <c r="T279" s="4" t="s">
        <v>165</v>
      </c>
      <c r="V279" s="13" t="str">
        <f aca="false">HYPERLINK("https://jemaf.fr/chant=JEM1168","Lien")</f>
        <v>Lien</v>
      </c>
    </row>
    <row r="280" customFormat="false" ht="12.75" hidden="false" customHeight="false" outlineLevel="0" collapsed="false">
      <c r="A280" s="1" t="n">
        <v>279</v>
      </c>
      <c r="B280" s="8" t="s">
        <v>1890</v>
      </c>
      <c r="C280" s="8" t="n">
        <v>404</v>
      </c>
      <c r="D280" s="9" t="s">
        <v>1891</v>
      </c>
      <c r="E280" s="9" t="s">
        <v>1892</v>
      </c>
      <c r="F280" s="10"/>
      <c r="G280" s="10" t="s">
        <v>1893</v>
      </c>
      <c r="H280" s="3" t="s">
        <v>1894</v>
      </c>
      <c r="I280" s="3" t="s">
        <v>1895</v>
      </c>
      <c r="K280" s="3" t="s">
        <v>711</v>
      </c>
      <c r="L280" s="4" t="s">
        <v>86</v>
      </c>
      <c r="M280" s="11" t="s">
        <v>30</v>
      </c>
      <c r="N280" s="0" t="s">
        <v>450</v>
      </c>
      <c r="O280" s="12"/>
      <c r="P280" s="12"/>
      <c r="Q280" s="4" t="s">
        <v>66</v>
      </c>
      <c r="R280" s="4" t="s">
        <v>1896</v>
      </c>
      <c r="S280" s="4" t="n">
        <v>2</v>
      </c>
      <c r="U280" s="8" t="s">
        <v>33</v>
      </c>
      <c r="V280" s="13" t="str">
        <f aca="false">HYPERLINK("http://jemaf.fr/chant=jem404","Lien")</f>
        <v>Lien</v>
      </c>
    </row>
    <row r="281" customFormat="false" ht="12.75" hidden="false" customHeight="false" outlineLevel="0" collapsed="false">
      <c r="A281" s="1" t="n">
        <v>280</v>
      </c>
      <c r="B281" s="8" t="s">
        <v>1897</v>
      </c>
      <c r="C281" s="8" t="n">
        <v>236</v>
      </c>
      <c r="D281" s="9" t="s">
        <v>1898</v>
      </c>
      <c r="E281" s="9" t="s">
        <v>1899</v>
      </c>
      <c r="F281" s="10" t="s">
        <v>1900</v>
      </c>
      <c r="G281" s="10" t="s">
        <v>1901</v>
      </c>
      <c r="H281" s="3" t="s">
        <v>1902</v>
      </c>
      <c r="I281" s="3" t="s">
        <v>1903</v>
      </c>
      <c r="J281" s="3" t="s">
        <v>1902</v>
      </c>
      <c r="K281" s="3" t="s">
        <v>1903</v>
      </c>
      <c r="L281" s="4" t="s">
        <v>55</v>
      </c>
      <c r="M281" s="11" t="s">
        <v>40</v>
      </c>
      <c r="N281" s="0" t="s">
        <v>1904</v>
      </c>
      <c r="O281" s="12"/>
      <c r="P281" s="12"/>
      <c r="Q281" s="11" t="s">
        <v>66</v>
      </c>
      <c r="S281" s="8" t="n">
        <v>1</v>
      </c>
      <c r="T281" s="8"/>
      <c r="U281" s="8" t="s">
        <v>33</v>
      </c>
      <c r="V281" s="13" t="str">
        <f aca="false">HYPERLINK("http://jemaf.fr/chant=jem236","Lien")</f>
        <v>Lien</v>
      </c>
      <c r="X281" s="14"/>
    </row>
    <row r="282" customFormat="false" ht="12.75" hidden="false" customHeight="false" outlineLevel="0" collapsed="false">
      <c r="A282" s="1" t="n">
        <v>281</v>
      </c>
      <c r="B282" s="8" t="s">
        <v>1905</v>
      </c>
      <c r="C282" s="8" t="n">
        <v>746</v>
      </c>
      <c r="D282" s="2" t="s">
        <v>1898</v>
      </c>
      <c r="E282" s="2" t="s">
        <v>1899</v>
      </c>
      <c r="F282" s="10" t="s">
        <v>1906</v>
      </c>
      <c r="G282" s="10"/>
      <c r="H282" s="3" t="s">
        <v>175</v>
      </c>
      <c r="I282" s="3" t="s">
        <v>176</v>
      </c>
      <c r="J282" s="3" t="s">
        <v>175</v>
      </c>
      <c r="K282" s="3" t="s">
        <v>176</v>
      </c>
      <c r="L282" s="4" t="s">
        <v>177</v>
      </c>
      <c r="M282" s="4" t="s">
        <v>40</v>
      </c>
      <c r="N282" s="0" t="s">
        <v>1587</v>
      </c>
      <c r="P282" s="12"/>
      <c r="Q282" s="4" t="s">
        <v>66</v>
      </c>
      <c r="S282" s="4" t="n">
        <v>3</v>
      </c>
      <c r="U282" s="8" t="s">
        <v>33</v>
      </c>
      <c r="V282" s="13" t="str">
        <f aca="false">HYPERLINK("http://jemaf.fr/chant=jem746","Lien")</f>
        <v>Lien</v>
      </c>
    </row>
    <row r="283" customFormat="false" ht="12.75" hidden="false" customHeight="false" outlineLevel="0" collapsed="false">
      <c r="A283" s="1" t="n">
        <v>282</v>
      </c>
      <c r="B283" s="8" t="s">
        <v>1907</v>
      </c>
      <c r="C283" s="8" t="n">
        <v>1088</v>
      </c>
      <c r="D283" s="15" t="s">
        <v>1898</v>
      </c>
      <c r="E283" s="15" t="s">
        <v>1899</v>
      </c>
      <c r="F283" s="10" t="s">
        <v>1908</v>
      </c>
      <c r="G283" s="10"/>
      <c r="H283" s="3" t="s">
        <v>77</v>
      </c>
      <c r="I283" s="3" t="s">
        <v>78</v>
      </c>
      <c r="J283" s="3" t="s">
        <v>77</v>
      </c>
      <c r="K283" s="3" t="s">
        <v>78</v>
      </c>
      <c r="L283" s="4" t="s">
        <v>55</v>
      </c>
      <c r="M283" s="11" t="s">
        <v>30</v>
      </c>
      <c r="N283" s="0" t="s">
        <v>1909</v>
      </c>
      <c r="O283" s="12"/>
      <c r="P283" s="12"/>
      <c r="Q283" s="4" t="s">
        <v>66</v>
      </c>
      <c r="R283" s="0"/>
      <c r="S283" s="16" t="n">
        <v>4</v>
      </c>
      <c r="U283" s="16" t="s">
        <v>33</v>
      </c>
      <c r="V283" s="13" t="str">
        <f aca="false">HYPERLINK("http://jemaf.fr/chant=jem1088","Lien")</f>
        <v>Lien</v>
      </c>
    </row>
    <row r="284" customFormat="false" ht="12.75" hidden="false" customHeight="false" outlineLevel="0" collapsed="false">
      <c r="A284" s="1" t="n">
        <v>283</v>
      </c>
      <c r="B284" s="8" t="s">
        <v>1910</v>
      </c>
      <c r="C284" s="8" t="n">
        <v>1110</v>
      </c>
      <c r="D284" s="0" t="s">
        <v>1911</v>
      </c>
      <c r="E284" s="17" t="s">
        <v>1911</v>
      </c>
      <c r="F284" s="17" t="s">
        <v>1280</v>
      </c>
      <c r="H284" s="19" t="s">
        <v>1912</v>
      </c>
      <c r="I284" s="19" t="s">
        <v>1913</v>
      </c>
      <c r="J284" s="19" t="s">
        <v>1912</v>
      </c>
      <c r="K284" s="19" t="s">
        <v>1913</v>
      </c>
      <c r="L284" s="4" t="s">
        <v>1105</v>
      </c>
      <c r="M284" s="4" t="s">
        <v>40</v>
      </c>
      <c r="N284" s="0" t="s">
        <v>1914</v>
      </c>
      <c r="Q284" s="4" t="s">
        <v>107</v>
      </c>
      <c r="S284" s="4" t="n">
        <v>4</v>
      </c>
      <c r="T284" s="4" t="s">
        <v>96</v>
      </c>
      <c r="U284" s="4" t="s">
        <v>33</v>
      </c>
      <c r="V284" s="13" t="str">
        <f aca="false">HYPERLINK("http://jemaf.fr/chant=jem1110","Lien")</f>
        <v>Lien</v>
      </c>
    </row>
    <row r="285" s="14" customFormat="true" ht="12.75" hidden="false" customHeight="false" outlineLevel="0" collapsed="false">
      <c r="A285" s="1" t="n">
        <v>284</v>
      </c>
      <c r="B285" s="8" t="s">
        <v>1915</v>
      </c>
      <c r="C285" s="8" t="n">
        <v>238</v>
      </c>
      <c r="D285" s="15" t="s">
        <v>1916</v>
      </c>
      <c r="E285" s="15" t="s">
        <v>1917</v>
      </c>
      <c r="F285" s="10" t="s">
        <v>1918</v>
      </c>
      <c r="G285" s="10" t="s">
        <v>1919</v>
      </c>
      <c r="H285" s="3" t="s">
        <v>669</v>
      </c>
      <c r="I285" s="3" t="s">
        <v>669</v>
      </c>
      <c r="J285" s="3" t="s">
        <v>669</v>
      </c>
      <c r="K285" s="3" t="s">
        <v>669</v>
      </c>
      <c r="L285" s="4" t="s">
        <v>182</v>
      </c>
      <c r="M285" s="11" t="s">
        <v>40</v>
      </c>
      <c r="N285" s="0" t="s">
        <v>1920</v>
      </c>
      <c r="O285" s="12"/>
      <c r="P285" s="12"/>
      <c r="Q285" s="11" t="s">
        <v>72</v>
      </c>
      <c r="R285" s="4"/>
      <c r="S285" s="8" t="n">
        <v>1</v>
      </c>
      <c r="T285" s="8"/>
      <c r="U285" s="8" t="s">
        <v>33</v>
      </c>
      <c r="V285" s="13" t="str">
        <f aca="false">HYPERLINK("http://jemaf.fr/chant=jem238","Lien")</f>
        <v>Lien</v>
      </c>
      <c r="W285" s="0"/>
      <c r="X285" s="0"/>
      <c r="Y285" s="0"/>
    </row>
    <row r="286" customFormat="false" ht="12.75" hidden="false" customHeight="false" outlineLevel="0" collapsed="false">
      <c r="A286" s="1" t="n">
        <v>285</v>
      </c>
      <c r="B286" s="8" t="s">
        <v>1921</v>
      </c>
      <c r="C286" s="8" t="n">
        <v>568</v>
      </c>
      <c r="D286" s="9" t="s">
        <v>1922</v>
      </c>
      <c r="E286" s="9" t="s">
        <v>1923</v>
      </c>
      <c r="F286" s="10" t="s">
        <v>1924</v>
      </c>
      <c r="G286" s="10"/>
      <c r="H286" s="3" t="s">
        <v>669</v>
      </c>
      <c r="I286" s="3" t="s">
        <v>669</v>
      </c>
      <c r="J286" s="3" t="s">
        <v>669</v>
      </c>
      <c r="K286" s="3" t="s">
        <v>669</v>
      </c>
      <c r="L286" s="4" t="s">
        <v>155</v>
      </c>
      <c r="M286" s="11" t="s">
        <v>40</v>
      </c>
      <c r="N286" s="0" t="s">
        <v>1925</v>
      </c>
      <c r="O286" s="12"/>
      <c r="P286" s="12"/>
      <c r="Q286" s="4" t="s">
        <v>763</v>
      </c>
      <c r="S286" s="4" t="n">
        <v>2</v>
      </c>
      <c r="T286" s="4" t="s">
        <v>764</v>
      </c>
      <c r="U286" s="8" t="s">
        <v>33</v>
      </c>
      <c r="V286" s="13" t="str">
        <f aca="false">HYPERLINK("http://jemaf.fr/chant=jem568","Lien")</f>
        <v>Lien</v>
      </c>
    </row>
    <row r="287" customFormat="false" ht="12.75" hidden="false" customHeight="false" outlineLevel="0" collapsed="false">
      <c r="A287" s="1" t="n">
        <v>286</v>
      </c>
      <c r="B287" s="8" t="s">
        <v>1926</v>
      </c>
      <c r="C287" s="8" t="n">
        <v>747</v>
      </c>
      <c r="D287" s="2" t="s">
        <v>1927</v>
      </c>
      <c r="E287" s="2" t="s">
        <v>1928</v>
      </c>
      <c r="F287" s="10" t="s">
        <v>1754</v>
      </c>
      <c r="G287" s="10"/>
      <c r="H287" s="3" t="s">
        <v>1929</v>
      </c>
      <c r="I287" s="3" t="s">
        <v>1930</v>
      </c>
      <c r="J287" s="3" t="s">
        <v>1929</v>
      </c>
      <c r="K287" s="3" t="s">
        <v>1930</v>
      </c>
      <c r="L287" s="4" t="s">
        <v>86</v>
      </c>
      <c r="M287" s="4" t="s">
        <v>40</v>
      </c>
      <c r="N287" s="0" t="s">
        <v>1931</v>
      </c>
      <c r="P287" s="12"/>
      <c r="Q287" s="4" t="s">
        <v>229</v>
      </c>
      <c r="S287" s="4" t="n">
        <v>3</v>
      </c>
      <c r="U287" s="8" t="s">
        <v>33</v>
      </c>
      <c r="V287" s="13" t="str">
        <f aca="false">HYPERLINK("http://jemaf.fr/chant=jem747","Lien")</f>
        <v>Lien</v>
      </c>
    </row>
    <row r="288" customFormat="false" ht="12.75" hidden="false" customHeight="false" outlineLevel="0" collapsed="false">
      <c r="A288" s="1" t="n">
        <v>287</v>
      </c>
      <c r="B288" s="8" t="s">
        <v>1932</v>
      </c>
      <c r="C288" s="8" t="n">
        <v>748</v>
      </c>
      <c r="D288" s="2" t="s">
        <v>1933</v>
      </c>
      <c r="E288" s="2" t="s">
        <v>1934</v>
      </c>
      <c r="F288" s="10" t="s">
        <v>1935</v>
      </c>
      <c r="G288" s="10"/>
      <c r="H288" s="3" t="s">
        <v>858</v>
      </c>
      <c r="I288" s="3" t="s">
        <v>859</v>
      </c>
      <c r="J288" s="3" t="s">
        <v>858</v>
      </c>
      <c r="K288" s="3" t="s">
        <v>859</v>
      </c>
      <c r="L288" s="4" t="s">
        <v>177</v>
      </c>
      <c r="M288" s="4" t="s">
        <v>40</v>
      </c>
      <c r="N288" s="0" t="s">
        <v>1936</v>
      </c>
      <c r="P288" s="12"/>
      <c r="Q288" s="4" t="s">
        <v>66</v>
      </c>
      <c r="S288" s="4" t="n">
        <v>3</v>
      </c>
      <c r="U288" s="8" t="s">
        <v>33</v>
      </c>
      <c r="V288" s="13" t="str">
        <f aca="false">HYPERLINK("http://jemaf.fr/chant=jem748","Lien")</f>
        <v>Lien</v>
      </c>
      <c r="W288" s="14"/>
    </row>
    <row r="289" customFormat="false" ht="12.75" hidden="false" customHeight="false" outlineLevel="0" collapsed="false">
      <c r="A289" s="1" t="n">
        <v>288</v>
      </c>
      <c r="B289" s="8" t="s">
        <v>1937</v>
      </c>
      <c r="C289" s="8" t="n">
        <v>856</v>
      </c>
      <c r="D289" s="2" t="s">
        <v>1938</v>
      </c>
      <c r="E289" s="2" t="s">
        <v>1939</v>
      </c>
      <c r="F289" s="10" t="s">
        <v>1940</v>
      </c>
      <c r="G289" s="10"/>
      <c r="H289" s="3" t="s">
        <v>1941</v>
      </c>
      <c r="I289" s="3" t="s">
        <v>1942</v>
      </c>
      <c r="J289" s="3" t="s">
        <v>1941</v>
      </c>
      <c r="K289" s="3" t="s">
        <v>1942</v>
      </c>
      <c r="L289" s="4" t="s">
        <v>182</v>
      </c>
      <c r="M289" s="4" t="s">
        <v>40</v>
      </c>
      <c r="N289" s="0" t="s">
        <v>1943</v>
      </c>
      <c r="P289" s="12"/>
      <c r="Q289" s="4" t="s">
        <v>1588</v>
      </c>
      <c r="S289" s="4" t="n">
        <v>3</v>
      </c>
      <c r="T289" s="4" t="s">
        <v>157</v>
      </c>
      <c r="U289" s="16" t="s">
        <v>33</v>
      </c>
      <c r="V289" s="22" t="str">
        <f aca="false">HYPERLINK("http://jemaf.fr/chant=jem856","Lien")</f>
        <v>Lien</v>
      </c>
      <c r="W289" s="14"/>
    </row>
    <row r="290" customFormat="false" ht="12.75" hidden="false" customHeight="false" outlineLevel="0" collapsed="false">
      <c r="A290" s="1" t="n">
        <v>289</v>
      </c>
      <c r="B290" s="8" t="s">
        <v>1944</v>
      </c>
      <c r="C290" s="8" t="n">
        <v>749</v>
      </c>
      <c r="D290" s="2" t="s">
        <v>1945</v>
      </c>
      <c r="E290" s="2" t="s">
        <v>1946</v>
      </c>
      <c r="F290" s="10" t="s">
        <v>1947</v>
      </c>
      <c r="G290" s="10"/>
      <c r="H290" s="3" t="s">
        <v>1929</v>
      </c>
      <c r="I290" s="3" t="s">
        <v>1930</v>
      </c>
      <c r="J290" s="3" t="s">
        <v>1948</v>
      </c>
      <c r="K290" s="3" t="s">
        <v>1949</v>
      </c>
      <c r="L290" s="4" t="s">
        <v>177</v>
      </c>
      <c r="M290" s="4" t="s">
        <v>40</v>
      </c>
      <c r="N290" s="0" t="s">
        <v>1950</v>
      </c>
      <c r="P290" s="12"/>
      <c r="Q290" s="4" t="s">
        <v>150</v>
      </c>
      <c r="S290" s="4" t="n">
        <v>3</v>
      </c>
      <c r="U290" s="8" t="s">
        <v>33</v>
      </c>
      <c r="V290" s="13" t="str">
        <f aca="false">HYPERLINK("http://jemaf.fr/chant=jem749","Lien")</f>
        <v>Lien</v>
      </c>
      <c r="W290" s="14"/>
    </row>
    <row r="291" customFormat="false" ht="12.75" hidden="false" customHeight="false" outlineLevel="0" collapsed="false">
      <c r="A291" s="1" t="n">
        <v>290</v>
      </c>
      <c r="B291" s="8" t="s">
        <v>1951</v>
      </c>
      <c r="C291" s="8" t="n">
        <v>617</v>
      </c>
      <c r="D291" s="9" t="s">
        <v>1952</v>
      </c>
      <c r="E291" s="9" t="s">
        <v>1953</v>
      </c>
      <c r="F291" s="10" t="s">
        <v>1954</v>
      </c>
      <c r="G291" s="10"/>
      <c r="H291" s="3" t="s">
        <v>37</v>
      </c>
      <c r="I291" s="3" t="s">
        <v>38</v>
      </c>
      <c r="J291" s="3" t="s">
        <v>37</v>
      </c>
      <c r="K291" s="3" t="s">
        <v>38</v>
      </c>
      <c r="L291" s="4" t="s">
        <v>55</v>
      </c>
      <c r="M291" s="11" t="s">
        <v>30</v>
      </c>
      <c r="N291" s="0" t="s">
        <v>1955</v>
      </c>
      <c r="O291" s="12"/>
      <c r="P291" s="12"/>
      <c r="Q291" s="4" t="s">
        <v>150</v>
      </c>
      <c r="S291" s="4" t="n">
        <v>2</v>
      </c>
      <c r="T291" s="4" t="s">
        <v>493</v>
      </c>
      <c r="U291" s="8" t="s">
        <v>33</v>
      </c>
      <c r="V291" s="13" t="str">
        <f aca="false">HYPERLINK("http://jemaf.fr/chant=jem617","Lien")</f>
        <v>Lien</v>
      </c>
    </row>
    <row r="292" customFormat="false" ht="12.75" hidden="false" customHeight="false" outlineLevel="0" collapsed="false">
      <c r="A292" s="1" t="n">
        <v>291</v>
      </c>
      <c r="B292" s="8" t="s">
        <v>1956</v>
      </c>
      <c r="C292" s="8" t="n">
        <v>750</v>
      </c>
      <c r="D292" s="2" t="s">
        <v>1957</v>
      </c>
      <c r="E292" s="2" t="s">
        <v>1958</v>
      </c>
      <c r="F292" s="10" t="s">
        <v>1959</v>
      </c>
      <c r="G292" s="10"/>
      <c r="H292" s="3" t="s">
        <v>37</v>
      </c>
      <c r="I292" s="3" t="s">
        <v>38</v>
      </c>
      <c r="J292" s="3" t="s">
        <v>1948</v>
      </c>
      <c r="K292" s="3" t="s">
        <v>1949</v>
      </c>
      <c r="L292" s="4" t="s">
        <v>70</v>
      </c>
      <c r="M292" s="4" t="s">
        <v>40</v>
      </c>
      <c r="N292" s="0" t="s">
        <v>1950</v>
      </c>
      <c r="P292" s="12"/>
      <c r="Q292" s="4" t="s">
        <v>107</v>
      </c>
      <c r="S292" s="4" t="n">
        <v>3</v>
      </c>
      <c r="U292" s="8" t="s">
        <v>33</v>
      </c>
      <c r="V292" s="13" t="str">
        <f aca="false">HYPERLINK("http://jemaf.fr/chant=jem750","Lien")</f>
        <v>Lien</v>
      </c>
      <c r="W292" s="14"/>
    </row>
    <row r="293" customFormat="false" ht="12.75" hidden="false" customHeight="false" outlineLevel="0" collapsed="false">
      <c r="A293" s="1" t="n">
        <v>292</v>
      </c>
      <c r="B293" s="8" t="s">
        <v>1960</v>
      </c>
      <c r="C293" s="8" t="n">
        <v>299</v>
      </c>
      <c r="D293" s="9" t="s">
        <v>1961</v>
      </c>
      <c r="E293" s="9" t="s">
        <v>1962</v>
      </c>
      <c r="F293" s="10" t="s">
        <v>1963</v>
      </c>
      <c r="G293" s="10" t="s">
        <v>1964</v>
      </c>
      <c r="H293" s="3" t="s">
        <v>1965</v>
      </c>
      <c r="I293" s="3" t="s">
        <v>1966</v>
      </c>
      <c r="J293" s="3" t="s">
        <v>1967</v>
      </c>
      <c r="K293" s="3" t="s">
        <v>1968</v>
      </c>
      <c r="L293" s="4" t="s">
        <v>182</v>
      </c>
      <c r="M293" s="11" t="s">
        <v>40</v>
      </c>
      <c r="N293" s="0" t="s">
        <v>1969</v>
      </c>
      <c r="O293" s="12"/>
      <c r="P293" s="12"/>
      <c r="Q293" s="11" t="s">
        <v>42</v>
      </c>
      <c r="S293" s="8" t="n">
        <v>1</v>
      </c>
      <c r="T293" s="8"/>
      <c r="U293" s="8" t="s">
        <v>33</v>
      </c>
      <c r="V293" s="13" t="str">
        <f aca="false">HYPERLINK("http://jemaf.fr/chant=jem299","Lien")</f>
        <v>Lien</v>
      </c>
      <c r="X293" s="14"/>
      <c r="Y293" s="14"/>
    </row>
    <row r="294" s="14" customFormat="true" ht="12.75" hidden="false" customHeight="false" outlineLevel="0" collapsed="false">
      <c r="A294" s="1" t="n">
        <v>293</v>
      </c>
      <c r="B294" s="8" t="s">
        <v>1970</v>
      </c>
      <c r="C294" s="8" t="n">
        <v>618</v>
      </c>
      <c r="D294" s="9" t="s">
        <v>1961</v>
      </c>
      <c r="E294" s="9" t="s">
        <v>1962</v>
      </c>
      <c r="F294" s="10" t="s">
        <v>1971</v>
      </c>
      <c r="G294" s="10"/>
      <c r="H294" s="3" t="s">
        <v>37</v>
      </c>
      <c r="I294" s="3" t="s">
        <v>38</v>
      </c>
      <c r="J294" s="3" t="s">
        <v>37</v>
      </c>
      <c r="K294" s="3" t="s">
        <v>38</v>
      </c>
      <c r="L294" s="4" t="s">
        <v>182</v>
      </c>
      <c r="M294" s="11" t="s">
        <v>322</v>
      </c>
      <c r="N294" s="0" t="s">
        <v>1972</v>
      </c>
      <c r="O294" s="12"/>
      <c r="P294" s="12"/>
      <c r="Q294" s="4" t="s">
        <v>150</v>
      </c>
      <c r="R294" s="4"/>
      <c r="S294" s="4" t="n">
        <v>2</v>
      </c>
      <c r="T294" s="4" t="s">
        <v>493</v>
      </c>
      <c r="U294" s="8" t="s">
        <v>33</v>
      </c>
      <c r="V294" s="13" t="str">
        <f aca="false">HYPERLINK("http://jemaf.fr/chant=jem618","Lien")</f>
        <v>Lien</v>
      </c>
      <c r="W294" s="0"/>
      <c r="X294" s="0"/>
      <c r="Y294" s="0"/>
    </row>
    <row r="295" customFormat="false" ht="12.75" hidden="false" customHeight="false" outlineLevel="0" collapsed="false">
      <c r="A295" s="1" t="n">
        <v>294</v>
      </c>
      <c r="B295" s="8" t="s">
        <v>1973</v>
      </c>
      <c r="C295" s="8" t="n">
        <v>619</v>
      </c>
      <c r="D295" s="9" t="s">
        <v>1974</v>
      </c>
      <c r="E295" s="9" t="s">
        <v>1975</v>
      </c>
      <c r="F295" s="10" t="s">
        <v>1976</v>
      </c>
      <c r="G295" s="10" t="s">
        <v>1977</v>
      </c>
      <c r="H295" s="3" t="s">
        <v>1710</v>
      </c>
      <c r="I295" s="3" t="s">
        <v>1711</v>
      </c>
      <c r="J295" s="3" t="s">
        <v>1710</v>
      </c>
      <c r="K295" s="3" t="s">
        <v>1711</v>
      </c>
      <c r="L295" s="4" t="s">
        <v>86</v>
      </c>
      <c r="M295" s="11" t="s">
        <v>47</v>
      </c>
      <c r="N295" s="0" t="s">
        <v>1978</v>
      </c>
      <c r="O295" s="12"/>
      <c r="P295" s="12"/>
      <c r="Q295" s="4" t="s">
        <v>32</v>
      </c>
      <c r="S295" s="4" t="n">
        <v>2</v>
      </c>
      <c r="T295" s="4" t="s">
        <v>493</v>
      </c>
      <c r="U295" s="8" t="s">
        <v>33</v>
      </c>
      <c r="V295" s="13" t="str">
        <f aca="false">HYPERLINK("http://jemaf.fr/chant=jem619","Lien")</f>
        <v>Lien</v>
      </c>
    </row>
    <row r="296" customFormat="false" ht="12.75" hidden="false" customHeight="false" outlineLevel="0" collapsed="false">
      <c r="A296" s="1" t="n">
        <v>295</v>
      </c>
      <c r="B296" s="8" t="s">
        <v>1979</v>
      </c>
      <c r="C296" s="8" t="n">
        <v>260</v>
      </c>
      <c r="D296" s="9" t="s">
        <v>1980</v>
      </c>
      <c r="E296" s="9" t="s">
        <v>1980</v>
      </c>
      <c r="F296" s="10"/>
      <c r="G296" s="10" t="s">
        <v>1980</v>
      </c>
      <c r="H296" s="3" t="s">
        <v>1981</v>
      </c>
      <c r="I296" s="3" t="s">
        <v>1982</v>
      </c>
      <c r="J296" s="3" t="s">
        <v>1981</v>
      </c>
      <c r="K296" s="3" t="s">
        <v>1982</v>
      </c>
      <c r="L296" s="4" t="s">
        <v>182</v>
      </c>
      <c r="M296" s="11" t="s">
        <v>322</v>
      </c>
      <c r="N296" s="0" t="s">
        <v>1983</v>
      </c>
      <c r="O296" s="12"/>
      <c r="P296" s="12"/>
      <c r="Q296" s="11" t="s">
        <v>42</v>
      </c>
      <c r="S296" s="8" t="n">
        <v>1</v>
      </c>
      <c r="T296" s="8"/>
      <c r="U296" s="8" t="s">
        <v>33</v>
      </c>
      <c r="V296" s="13" t="str">
        <f aca="false">HYPERLINK("http://jemaf.fr/chant=jem260","Lien")</f>
        <v>Lien</v>
      </c>
    </row>
    <row r="297" customFormat="false" ht="12.75" hidden="false" customHeight="false" outlineLevel="0" collapsed="false">
      <c r="A297" s="1" t="n">
        <v>296</v>
      </c>
      <c r="B297" s="8" t="s">
        <v>1984</v>
      </c>
      <c r="C297" s="8" t="n">
        <v>1179</v>
      </c>
      <c r="D297" s="9" t="s">
        <v>1980</v>
      </c>
      <c r="E297" s="15" t="s">
        <v>1980</v>
      </c>
      <c r="F297" s="25" t="s">
        <v>1985</v>
      </c>
      <c r="G297" s="9"/>
      <c r="H297" s="19" t="s">
        <v>1986</v>
      </c>
      <c r="I297" s="19" t="s">
        <v>1987</v>
      </c>
      <c r="J297" s="19" t="s">
        <v>1986</v>
      </c>
      <c r="K297" s="19" t="s">
        <v>1987</v>
      </c>
      <c r="L297" s="16" t="s">
        <v>182</v>
      </c>
      <c r="M297" s="11" t="s">
        <v>40</v>
      </c>
      <c r="N297" s="24" t="s">
        <v>1988</v>
      </c>
      <c r="O297" s="19"/>
      <c r="P297" s="12"/>
      <c r="Q297" s="16" t="s">
        <v>42</v>
      </c>
      <c r="S297" s="4" t="n">
        <v>4</v>
      </c>
      <c r="T297" s="4" t="s">
        <v>165</v>
      </c>
      <c r="U297" s="16" t="s">
        <v>33</v>
      </c>
      <c r="V297" s="13" t="str">
        <f aca="false">HYPERLINK("https://jemaf.fr/chant=JEM1179","Lien")</f>
        <v>Lien</v>
      </c>
    </row>
    <row r="298" customFormat="false" ht="12.75" hidden="false" customHeight="false" outlineLevel="0" collapsed="false">
      <c r="A298" s="1" t="n">
        <v>297</v>
      </c>
      <c r="B298" s="8" t="s">
        <v>1989</v>
      </c>
      <c r="C298" s="8" t="n">
        <v>857</v>
      </c>
      <c r="D298" s="2" t="s">
        <v>1990</v>
      </c>
      <c r="E298" s="2" t="s">
        <v>1991</v>
      </c>
      <c r="F298" s="10" t="s">
        <v>1992</v>
      </c>
      <c r="G298" s="10"/>
      <c r="H298" s="3" t="s">
        <v>1226</v>
      </c>
      <c r="I298" s="3" t="s">
        <v>1227</v>
      </c>
      <c r="J298" s="3" t="s">
        <v>1226</v>
      </c>
      <c r="K298" s="3" t="s">
        <v>1227</v>
      </c>
      <c r="L298" s="4" t="s">
        <v>70</v>
      </c>
      <c r="M298" s="4" t="s">
        <v>40</v>
      </c>
      <c r="N298" s="0" t="s">
        <v>1993</v>
      </c>
      <c r="P298" s="12"/>
      <c r="Q298" s="4" t="s">
        <v>150</v>
      </c>
      <c r="S298" s="4" t="n">
        <v>3</v>
      </c>
      <c r="T298" s="4" t="s">
        <v>157</v>
      </c>
      <c r="U298" s="4" t="s">
        <v>33</v>
      </c>
      <c r="V298" s="22" t="str">
        <f aca="false">HYPERLINK("http://jemaf.fr/chant=jem857","Lien")</f>
        <v>Lien</v>
      </c>
      <c r="W298" s="14"/>
    </row>
    <row r="299" customFormat="false" ht="12.75" hidden="false" customHeight="false" outlineLevel="0" collapsed="false">
      <c r="A299" s="1" t="n">
        <v>298</v>
      </c>
      <c r="B299" s="8" t="s">
        <v>1994</v>
      </c>
      <c r="C299" s="8" t="n">
        <v>569</v>
      </c>
      <c r="D299" s="9" t="s">
        <v>1995</v>
      </c>
      <c r="E299" s="9" t="s">
        <v>1996</v>
      </c>
      <c r="F299" s="10"/>
      <c r="G299" s="10"/>
      <c r="H299" s="3" t="s">
        <v>559</v>
      </c>
      <c r="I299" s="3" t="s">
        <v>560</v>
      </c>
      <c r="J299" s="3" t="s">
        <v>559</v>
      </c>
      <c r="K299" s="3" t="s">
        <v>560</v>
      </c>
      <c r="L299" s="4" t="s">
        <v>182</v>
      </c>
      <c r="M299" s="11" t="s">
        <v>40</v>
      </c>
      <c r="N299" s="0" t="s">
        <v>1997</v>
      </c>
      <c r="O299" s="12"/>
      <c r="P299" s="12"/>
      <c r="Q299" s="4" t="s">
        <v>88</v>
      </c>
      <c r="S299" s="4" t="n">
        <v>2</v>
      </c>
      <c r="T299" s="4" t="s">
        <v>764</v>
      </c>
      <c r="U299" s="8" t="s">
        <v>33</v>
      </c>
      <c r="V299" s="13" t="str">
        <f aca="false">HYPERLINK("http://jemaf.fr/chant=jem569","Lien")</f>
        <v>Lien</v>
      </c>
    </row>
    <row r="300" s="14" customFormat="true" ht="12.75" hidden="false" customHeight="false" outlineLevel="0" collapsed="false">
      <c r="A300" s="1" t="n">
        <v>299</v>
      </c>
      <c r="B300" s="8" t="s">
        <v>1998</v>
      </c>
      <c r="C300" s="8" t="n">
        <v>1004</v>
      </c>
      <c r="D300" s="15" t="s">
        <v>1999</v>
      </c>
      <c r="E300" s="15" t="s">
        <v>2000</v>
      </c>
      <c r="F300" s="10" t="s">
        <v>2001</v>
      </c>
      <c r="G300" s="10" t="s">
        <v>2002</v>
      </c>
      <c r="H300" s="3" t="s">
        <v>2003</v>
      </c>
      <c r="I300" s="3" t="s">
        <v>2004</v>
      </c>
      <c r="J300" s="3" t="s">
        <v>2003</v>
      </c>
      <c r="K300" s="3" t="s">
        <v>2004</v>
      </c>
      <c r="L300" s="4" t="s">
        <v>188</v>
      </c>
      <c r="M300" s="11" t="s">
        <v>40</v>
      </c>
      <c r="N300" s="0" t="s">
        <v>2005</v>
      </c>
      <c r="O300" s="12"/>
      <c r="P300" s="12"/>
      <c r="Q300" s="4" t="s">
        <v>88</v>
      </c>
      <c r="R300" s="16"/>
      <c r="S300" s="16" t="n">
        <v>4</v>
      </c>
      <c r="T300" s="16"/>
      <c r="U300" s="16" t="s">
        <v>33</v>
      </c>
      <c r="V300" s="13" t="str">
        <f aca="false">HYPERLINK("http://jemaf.fr/chant=jem1004","Lien")</f>
        <v>Lien</v>
      </c>
      <c r="W300" s="0"/>
      <c r="X300" s="0"/>
      <c r="Y300" s="0"/>
    </row>
    <row r="301" customFormat="false" ht="12.75" hidden="false" customHeight="false" outlineLevel="0" collapsed="false">
      <c r="A301" s="1" t="n">
        <v>300</v>
      </c>
      <c r="B301" s="8" t="s">
        <v>2006</v>
      </c>
      <c r="C301" s="8" t="n">
        <v>528</v>
      </c>
      <c r="D301" s="9" t="s">
        <v>2007</v>
      </c>
      <c r="E301" s="9" t="s">
        <v>2008</v>
      </c>
      <c r="F301" s="10" t="s">
        <v>2009</v>
      </c>
      <c r="G301" s="10"/>
      <c r="H301" s="3" t="s">
        <v>175</v>
      </c>
      <c r="I301" s="3" t="s">
        <v>176</v>
      </c>
      <c r="J301" s="3" t="s">
        <v>175</v>
      </c>
      <c r="K301" s="3" t="s">
        <v>176</v>
      </c>
      <c r="L301" s="4" t="s">
        <v>70</v>
      </c>
      <c r="M301" s="11" t="s">
        <v>40</v>
      </c>
      <c r="N301" s="0" t="s">
        <v>2010</v>
      </c>
      <c r="O301" s="12"/>
      <c r="P301" s="12"/>
      <c r="Q301" s="4" t="s">
        <v>411</v>
      </c>
      <c r="S301" s="4" t="n">
        <v>2</v>
      </c>
      <c r="T301" s="4" t="s">
        <v>260</v>
      </c>
      <c r="U301" s="8" t="s">
        <v>33</v>
      </c>
      <c r="V301" s="13" t="str">
        <f aca="false">HYPERLINK("http://jemaf.fr/chant=jem528","Lien")</f>
        <v>Lien</v>
      </c>
    </row>
    <row r="302" customFormat="false" ht="12.75" hidden="false" customHeight="false" outlineLevel="0" collapsed="false">
      <c r="A302" s="1" t="n">
        <v>301</v>
      </c>
      <c r="B302" s="8" t="s">
        <v>2011</v>
      </c>
      <c r="C302" s="8" t="n">
        <v>248</v>
      </c>
      <c r="D302" s="9" t="s">
        <v>2012</v>
      </c>
      <c r="E302" s="9" t="s">
        <v>2013</v>
      </c>
      <c r="F302" s="10"/>
      <c r="G302" s="10" t="s">
        <v>2014</v>
      </c>
      <c r="H302" s="3" t="s">
        <v>2015</v>
      </c>
      <c r="I302" s="3" t="s">
        <v>2016</v>
      </c>
      <c r="J302" s="3" t="s">
        <v>2015</v>
      </c>
      <c r="K302" s="3" t="s">
        <v>2016</v>
      </c>
      <c r="L302" s="4" t="s">
        <v>155</v>
      </c>
      <c r="M302" s="11" t="s">
        <v>322</v>
      </c>
      <c r="N302" s="0" t="s">
        <v>2017</v>
      </c>
      <c r="O302" s="12"/>
      <c r="P302" s="12"/>
      <c r="Q302" s="11" t="s">
        <v>72</v>
      </c>
      <c r="S302" s="8" t="n">
        <v>1</v>
      </c>
      <c r="T302" s="8"/>
      <c r="U302" s="8" t="s">
        <v>33</v>
      </c>
      <c r="V302" s="13" t="str">
        <f aca="false">HYPERLINK("http://jemaf.fr/chant=jem248","Lien")</f>
        <v>Lien</v>
      </c>
    </row>
    <row r="303" customFormat="false" ht="12.75" hidden="false" customHeight="false" outlineLevel="0" collapsed="false">
      <c r="A303" s="1" t="n">
        <v>302</v>
      </c>
      <c r="B303" s="8" t="s">
        <v>2018</v>
      </c>
      <c r="C303" s="8" t="n">
        <v>196</v>
      </c>
      <c r="D303" s="9" t="s">
        <v>2019</v>
      </c>
      <c r="E303" s="9" t="s">
        <v>2020</v>
      </c>
      <c r="F303" s="10" t="s">
        <v>2021</v>
      </c>
      <c r="G303" s="10"/>
      <c r="H303" s="3" t="s">
        <v>2022</v>
      </c>
      <c r="I303" s="3" t="s">
        <v>2023</v>
      </c>
      <c r="J303" s="3" t="s">
        <v>2022</v>
      </c>
      <c r="K303" s="3" t="s">
        <v>2023</v>
      </c>
      <c r="L303" s="4" t="s">
        <v>177</v>
      </c>
      <c r="M303" s="11" t="s">
        <v>2024</v>
      </c>
      <c r="N303" s="0" t="s">
        <v>2025</v>
      </c>
      <c r="O303" s="12" t="s">
        <v>2026</v>
      </c>
      <c r="P303" s="12" t="s">
        <v>2027</v>
      </c>
      <c r="Q303" s="4" t="s">
        <v>220</v>
      </c>
      <c r="S303" s="8" t="n">
        <v>1</v>
      </c>
      <c r="T303" s="8"/>
      <c r="U303" s="8" t="s">
        <v>33</v>
      </c>
      <c r="V303" s="13" t="str">
        <f aca="false">HYPERLINK("http://jemaf.fr/chant=jem196","Lien")</f>
        <v>Lien</v>
      </c>
    </row>
    <row r="304" customFormat="false" ht="12.75" hidden="false" customHeight="false" outlineLevel="0" collapsed="false">
      <c r="A304" s="1" t="n">
        <v>303</v>
      </c>
      <c r="B304" s="8" t="s">
        <v>2028</v>
      </c>
      <c r="C304" s="8" t="n">
        <v>363</v>
      </c>
      <c r="D304" s="9" t="s">
        <v>2029</v>
      </c>
      <c r="E304" s="9" t="s">
        <v>2029</v>
      </c>
      <c r="F304" s="10" t="s">
        <v>2030</v>
      </c>
      <c r="G304" s="10" t="s">
        <v>2031</v>
      </c>
      <c r="H304" s="3" t="s">
        <v>2032</v>
      </c>
      <c r="I304" s="3" t="s">
        <v>2033</v>
      </c>
      <c r="J304" s="3" t="s">
        <v>2034</v>
      </c>
      <c r="K304" s="3" t="s">
        <v>2035</v>
      </c>
      <c r="L304" s="4" t="s">
        <v>188</v>
      </c>
      <c r="M304" s="11" t="s">
        <v>845</v>
      </c>
      <c r="N304" s="0" t="s">
        <v>2036</v>
      </c>
      <c r="O304" s="12"/>
      <c r="P304" s="12"/>
      <c r="Q304" s="11" t="s">
        <v>210</v>
      </c>
      <c r="S304" s="8" t="n">
        <v>1</v>
      </c>
      <c r="T304" s="8"/>
      <c r="U304" s="8" t="s">
        <v>33</v>
      </c>
      <c r="V304" s="13" t="str">
        <f aca="false">HYPERLINK("http://jemaf.fr/chant=jem363","Lien")</f>
        <v>Lien</v>
      </c>
    </row>
    <row r="305" customFormat="false" ht="12.75" hidden="false" customHeight="false" outlineLevel="0" collapsed="false">
      <c r="A305" s="1" t="n">
        <v>304</v>
      </c>
      <c r="B305" s="8" t="s">
        <v>2037</v>
      </c>
      <c r="C305" s="8" t="n">
        <v>751</v>
      </c>
      <c r="D305" s="2" t="s">
        <v>2029</v>
      </c>
      <c r="E305" s="2" t="s">
        <v>2029</v>
      </c>
      <c r="F305" s="10" t="s">
        <v>2038</v>
      </c>
      <c r="G305" s="10"/>
      <c r="H305" s="3" t="s">
        <v>2039</v>
      </c>
      <c r="I305" s="3" t="s">
        <v>2040</v>
      </c>
      <c r="J305" s="3" t="s">
        <v>2039</v>
      </c>
      <c r="K305" s="3" t="s">
        <v>2040</v>
      </c>
      <c r="L305" s="4" t="s">
        <v>29</v>
      </c>
      <c r="M305" s="4" t="s">
        <v>40</v>
      </c>
      <c r="N305" s="0" t="s">
        <v>2041</v>
      </c>
      <c r="P305" s="12"/>
      <c r="Q305" s="4" t="s">
        <v>210</v>
      </c>
      <c r="S305" s="4" t="n">
        <v>3</v>
      </c>
      <c r="U305" s="8" t="s">
        <v>33</v>
      </c>
      <c r="V305" s="13" t="str">
        <f aca="false">HYPERLINK("http://jemaf.fr/chant=jem751","Lien")</f>
        <v>Lien</v>
      </c>
    </row>
    <row r="306" customFormat="false" ht="12.75" hidden="false" customHeight="false" outlineLevel="0" collapsed="false">
      <c r="A306" s="1" t="n">
        <v>305</v>
      </c>
      <c r="B306" s="8" t="s">
        <v>2042</v>
      </c>
      <c r="C306" s="8" t="n">
        <v>570</v>
      </c>
      <c r="D306" s="9" t="s">
        <v>2043</v>
      </c>
      <c r="E306" s="9" t="s">
        <v>2044</v>
      </c>
      <c r="F306" s="10" t="s">
        <v>2045</v>
      </c>
      <c r="G306" s="10" t="s">
        <v>2046</v>
      </c>
      <c r="H306" s="3" t="s">
        <v>2047</v>
      </c>
      <c r="I306" s="3" t="s">
        <v>2048</v>
      </c>
      <c r="J306" s="3" t="s">
        <v>2047</v>
      </c>
      <c r="K306" s="3" t="s">
        <v>2048</v>
      </c>
      <c r="L306" s="4" t="s">
        <v>55</v>
      </c>
      <c r="M306" s="11" t="s">
        <v>40</v>
      </c>
      <c r="N306" s="0" t="s">
        <v>2049</v>
      </c>
      <c r="O306" s="12"/>
      <c r="P306" s="12"/>
      <c r="Q306" s="4" t="s">
        <v>42</v>
      </c>
      <c r="S306" s="4" t="n">
        <v>2</v>
      </c>
      <c r="T306" s="4" t="s">
        <v>764</v>
      </c>
      <c r="U306" s="8" t="s">
        <v>33</v>
      </c>
      <c r="V306" s="13" t="str">
        <f aca="false">HYPERLINK("http://jemaf.fr/chant=jem570","Lien")</f>
        <v>Lien</v>
      </c>
      <c r="W306" s="14"/>
    </row>
    <row r="307" customFormat="false" ht="12.75" hidden="false" customHeight="false" outlineLevel="0" collapsed="false">
      <c r="A307" s="1" t="n">
        <v>306</v>
      </c>
      <c r="B307" s="8" t="s">
        <v>2050</v>
      </c>
      <c r="C307" s="8" t="n">
        <v>405</v>
      </c>
      <c r="D307" s="9" t="s">
        <v>2051</v>
      </c>
      <c r="E307" s="9" t="s">
        <v>2052</v>
      </c>
      <c r="F307" s="10"/>
      <c r="G307" s="10" t="s">
        <v>2053</v>
      </c>
      <c r="H307" s="3" t="s">
        <v>669</v>
      </c>
      <c r="I307" s="3" t="s">
        <v>669</v>
      </c>
      <c r="J307" s="3" t="s">
        <v>669</v>
      </c>
      <c r="K307" s="3" t="s">
        <v>669</v>
      </c>
      <c r="L307" s="4" t="s">
        <v>177</v>
      </c>
      <c r="M307" s="11" t="s">
        <v>40</v>
      </c>
      <c r="N307" s="0" t="s">
        <v>450</v>
      </c>
      <c r="O307" s="12"/>
      <c r="P307" s="12"/>
      <c r="Q307" s="4" t="s">
        <v>220</v>
      </c>
      <c r="S307" s="4" t="n">
        <v>2</v>
      </c>
      <c r="U307" s="8" t="s">
        <v>33</v>
      </c>
      <c r="V307" s="13" t="str">
        <f aca="false">HYPERLINK("http://jemaf.fr/chant=jem405","Lien")</f>
        <v>Lien</v>
      </c>
    </row>
    <row r="308" s="14" customFormat="true" ht="12.75" hidden="false" customHeight="false" outlineLevel="0" collapsed="false">
      <c r="A308" s="1" t="n">
        <v>307</v>
      </c>
      <c r="B308" s="8" t="s">
        <v>2054</v>
      </c>
      <c r="C308" s="8" t="n">
        <v>1172</v>
      </c>
      <c r="D308" s="9" t="s">
        <v>2055</v>
      </c>
      <c r="E308" s="15" t="s">
        <v>2056</v>
      </c>
      <c r="F308" s="10" t="s">
        <v>2057</v>
      </c>
      <c r="G308" s="15" t="s">
        <v>2058</v>
      </c>
      <c r="H308" s="19" t="s">
        <v>1691</v>
      </c>
      <c r="I308" s="19" t="s">
        <v>1692</v>
      </c>
      <c r="J308" s="19" t="s">
        <v>1691</v>
      </c>
      <c r="K308" s="19" t="s">
        <v>1692</v>
      </c>
      <c r="L308" s="16" t="s">
        <v>29</v>
      </c>
      <c r="M308" s="18" t="s">
        <v>47</v>
      </c>
      <c r="N308" s="24" t="s">
        <v>2059</v>
      </c>
      <c r="O308" s="12"/>
      <c r="P308" s="12"/>
      <c r="Q308" s="16" t="s">
        <v>2060</v>
      </c>
      <c r="R308" s="4"/>
      <c r="S308" s="4" t="n">
        <v>4</v>
      </c>
      <c r="T308" s="4" t="s">
        <v>165</v>
      </c>
      <c r="U308" s="4" t="s">
        <v>33</v>
      </c>
      <c r="V308" s="13" t="str">
        <f aca="false">HYPERLINK("https://jemaf.fr/chant=JEM1172","Lien")</f>
        <v>Lien</v>
      </c>
      <c r="W308" s="0"/>
      <c r="X308" s="0"/>
      <c r="Y308" s="0"/>
    </row>
    <row r="309" customFormat="false" ht="12.75" hidden="false" customHeight="false" outlineLevel="0" collapsed="false">
      <c r="A309" s="1" t="n">
        <v>308</v>
      </c>
      <c r="B309" s="8" t="s">
        <v>2061</v>
      </c>
      <c r="C309" s="8" t="n">
        <v>406</v>
      </c>
      <c r="D309" s="9" t="s">
        <v>2062</v>
      </c>
      <c r="E309" s="9" t="s">
        <v>2063</v>
      </c>
      <c r="F309" s="10" t="s">
        <v>2064</v>
      </c>
      <c r="G309" s="10" t="s">
        <v>2065</v>
      </c>
      <c r="H309" s="3" t="s">
        <v>669</v>
      </c>
      <c r="I309" s="3" t="s">
        <v>669</v>
      </c>
      <c r="J309" s="3" t="s">
        <v>669</v>
      </c>
      <c r="K309" s="3" t="s">
        <v>669</v>
      </c>
      <c r="L309" s="4" t="s">
        <v>182</v>
      </c>
      <c r="M309" s="11" t="s">
        <v>377</v>
      </c>
      <c r="N309" s="0"/>
      <c r="O309" s="12"/>
      <c r="P309" s="12"/>
      <c r="Q309" s="4" t="s">
        <v>66</v>
      </c>
      <c r="S309" s="4" t="n">
        <v>2</v>
      </c>
      <c r="U309" s="8" t="s">
        <v>33</v>
      </c>
      <c r="V309" s="13" t="str">
        <f aca="false">HYPERLINK("http://jemaf.fr/chant=jem406","Lien")</f>
        <v>Lien</v>
      </c>
    </row>
    <row r="310" customFormat="false" ht="12.75" hidden="false" customHeight="false" outlineLevel="0" collapsed="false">
      <c r="A310" s="1" t="n">
        <v>309</v>
      </c>
      <c r="B310" s="8" t="s">
        <v>2066</v>
      </c>
      <c r="C310" s="8" t="n">
        <v>62</v>
      </c>
      <c r="D310" s="9" t="s">
        <v>2067</v>
      </c>
      <c r="E310" s="9" t="s">
        <v>2068</v>
      </c>
      <c r="F310" s="10"/>
      <c r="G310" s="10"/>
      <c r="H310" s="12" t="s">
        <v>446</v>
      </c>
      <c r="I310" s="3" t="s">
        <v>447</v>
      </c>
      <c r="J310" s="20" t="s">
        <v>2069</v>
      </c>
      <c r="K310" s="3" t="s">
        <v>2070</v>
      </c>
      <c r="L310" s="4" t="s">
        <v>70</v>
      </c>
      <c r="M310" s="11" t="s">
        <v>30</v>
      </c>
      <c r="N310" s="0" t="s">
        <v>450</v>
      </c>
      <c r="O310" s="12"/>
      <c r="P310" s="12"/>
      <c r="Q310" s="4" t="s">
        <v>411</v>
      </c>
      <c r="S310" s="8" t="n">
        <v>1</v>
      </c>
      <c r="T310" s="8"/>
      <c r="U310" s="8" t="s">
        <v>33</v>
      </c>
      <c r="V310" s="13" t="str">
        <f aca="false">HYPERLINK("http://jemaf.fr/chant=jem062","Lien")</f>
        <v>Lien</v>
      </c>
    </row>
    <row r="311" customFormat="false" ht="12.75" hidden="false" customHeight="false" outlineLevel="0" collapsed="false">
      <c r="A311" s="1" t="n">
        <v>310</v>
      </c>
      <c r="B311" s="8" t="s">
        <v>2071</v>
      </c>
      <c r="C311" s="8" t="n">
        <v>83</v>
      </c>
      <c r="D311" s="9" t="s">
        <v>2072</v>
      </c>
      <c r="E311" s="9" t="s">
        <v>2073</v>
      </c>
      <c r="F311" s="10" t="s">
        <v>2074</v>
      </c>
      <c r="G311" s="10" t="s">
        <v>2075</v>
      </c>
      <c r="H311" s="12" t="s">
        <v>2076</v>
      </c>
      <c r="I311" s="3" t="s">
        <v>2077</v>
      </c>
      <c r="J311" s="20" t="s">
        <v>1072</v>
      </c>
      <c r="K311" s="3" t="s">
        <v>1073</v>
      </c>
      <c r="L311" s="4" t="s">
        <v>55</v>
      </c>
      <c r="M311" s="11" t="s">
        <v>30</v>
      </c>
      <c r="N311" s="0"/>
      <c r="O311" s="12"/>
      <c r="P311" s="12"/>
      <c r="Q311" s="4" t="s">
        <v>32</v>
      </c>
      <c r="R311" s="4" t="s">
        <v>2078</v>
      </c>
      <c r="S311" s="8" t="n">
        <v>1</v>
      </c>
      <c r="T311" s="8"/>
      <c r="U311" s="8" t="s">
        <v>33</v>
      </c>
      <c r="V311" s="13" t="str">
        <f aca="false">HYPERLINK("http://jemaf.fr/chant=jem083","Lien")</f>
        <v>Lien</v>
      </c>
      <c r="X311" s="14"/>
    </row>
    <row r="312" customFormat="false" ht="12.75" hidden="false" customHeight="false" outlineLevel="0" collapsed="false">
      <c r="A312" s="1" t="n">
        <v>311</v>
      </c>
      <c r="B312" s="8" t="s">
        <v>2079</v>
      </c>
      <c r="C312" s="8" t="n">
        <v>752</v>
      </c>
      <c r="D312" s="2" t="s">
        <v>2080</v>
      </c>
      <c r="E312" s="2" t="s">
        <v>2081</v>
      </c>
      <c r="F312" s="10" t="s">
        <v>2082</v>
      </c>
      <c r="G312" s="10" t="s">
        <v>2083</v>
      </c>
      <c r="H312" s="3" t="s">
        <v>907</v>
      </c>
      <c r="I312" s="3" t="s">
        <v>908</v>
      </c>
      <c r="J312" s="3" t="s">
        <v>907</v>
      </c>
      <c r="K312" s="3" t="s">
        <v>908</v>
      </c>
      <c r="L312" s="4" t="s">
        <v>64</v>
      </c>
      <c r="M312" s="4" t="s">
        <v>40</v>
      </c>
      <c r="N312" s="0" t="s">
        <v>2084</v>
      </c>
      <c r="P312" s="12"/>
      <c r="Q312" s="4" t="s">
        <v>72</v>
      </c>
      <c r="S312" s="4" t="n">
        <v>3</v>
      </c>
      <c r="U312" s="8" t="s">
        <v>33</v>
      </c>
      <c r="V312" s="13" t="str">
        <f aca="false">HYPERLINK("http://jemaf.fr/chant=jem752","Lien")</f>
        <v>Lien</v>
      </c>
      <c r="W312" s="14"/>
    </row>
    <row r="313" customFormat="false" ht="12.75" hidden="false" customHeight="false" outlineLevel="0" collapsed="false">
      <c r="A313" s="1" t="n">
        <v>312</v>
      </c>
      <c r="B313" s="8" t="s">
        <v>2085</v>
      </c>
      <c r="C313" s="8" t="n">
        <v>753</v>
      </c>
      <c r="D313" s="2" t="s">
        <v>2086</v>
      </c>
      <c r="E313" s="2" t="s">
        <v>2087</v>
      </c>
      <c r="F313" s="10" t="s">
        <v>2088</v>
      </c>
      <c r="G313" s="9" t="s">
        <v>2089</v>
      </c>
      <c r="H313" s="3" t="s">
        <v>2090</v>
      </c>
      <c r="I313" s="3" t="s">
        <v>2091</v>
      </c>
      <c r="J313" s="3" t="s">
        <v>2090</v>
      </c>
      <c r="K313" s="3" t="s">
        <v>2091</v>
      </c>
      <c r="L313" s="4" t="s">
        <v>206</v>
      </c>
      <c r="M313" s="4" t="s">
        <v>40</v>
      </c>
      <c r="N313" s="0" t="s">
        <v>2092</v>
      </c>
      <c r="P313" s="12"/>
      <c r="Q313" s="4" t="s">
        <v>614</v>
      </c>
      <c r="S313" s="4" t="n">
        <v>3</v>
      </c>
      <c r="U313" s="4" t="s">
        <v>33</v>
      </c>
      <c r="V313" s="13" t="str">
        <f aca="false">HYPERLINK("http://jemaf.fr/chant=jem753","Lien")</f>
        <v>Lien</v>
      </c>
      <c r="X313" s="14"/>
      <c r="Y313" s="14"/>
    </row>
    <row r="314" customFormat="false" ht="12.75" hidden="false" customHeight="false" outlineLevel="0" collapsed="false">
      <c r="A314" s="1" t="n">
        <v>313</v>
      </c>
      <c r="B314" s="8" t="s">
        <v>2093</v>
      </c>
      <c r="C314" s="8" t="n">
        <v>1022</v>
      </c>
      <c r="D314" s="15" t="s">
        <v>2086</v>
      </c>
      <c r="E314" s="15" t="s">
        <v>2087</v>
      </c>
      <c r="F314" s="10" t="s">
        <v>2094</v>
      </c>
      <c r="G314" s="10" t="s">
        <v>2095</v>
      </c>
      <c r="H314" s="19" t="s">
        <v>2096</v>
      </c>
      <c r="I314" s="19" t="s">
        <v>2097</v>
      </c>
      <c r="J314" s="3" t="s">
        <v>2096</v>
      </c>
      <c r="K314" s="3" t="s">
        <v>2097</v>
      </c>
      <c r="L314" s="16" t="s">
        <v>148</v>
      </c>
      <c r="M314" s="11" t="s">
        <v>47</v>
      </c>
      <c r="N314" s="0" t="s">
        <v>2098</v>
      </c>
      <c r="O314" s="12"/>
      <c r="P314" s="12"/>
      <c r="Q314" s="4" t="s">
        <v>2099</v>
      </c>
      <c r="R314" s="16"/>
      <c r="S314" s="16" t="n">
        <v>4</v>
      </c>
      <c r="T314" s="16"/>
      <c r="U314" s="16" t="s">
        <v>33</v>
      </c>
      <c r="V314" s="13" t="str">
        <f aca="false">HYPERLINK("http://jemaf.fr/chant=jem1022","Lien")</f>
        <v>Lien</v>
      </c>
    </row>
    <row r="315" customFormat="false" ht="12.75" hidden="false" customHeight="false" outlineLevel="0" collapsed="false">
      <c r="A315" s="1" t="n">
        <v>314</v>
      </c>
      <c r="B315" s="8" t="s">
        <v>2100</v>
      </c>
      <c r="C315" s="8" t="n">
        <v>1090</v>
      </c>
      <c r="D315" s="15" t="s">
        <v>2086</v>
      </c>
      <c r="E315" s="15" t="s">
        <v>2087</v>
      </c>
      <c r="F315" s="10" t="s">
        <v>2101</v>
      </c>
      <c r="G315" s="10"/>
      <c r="H315" s="3" t="s">
        <v>45</v>
      </c>
      <c r="I315" s="3" t="s">
        <v>46</v>
      </c>
      <c r="J315" s="3" t="s">
        <v>45</v>
      </c>
      <c r="K315" s="3" t="s">
        <v>46</v>
      </c>
      <c r="L315" s="4" t="s">
        <v>55</v>
      </c>
      <c r="M315" s="11" t="s">
        <v>47</v>
      </c>
      <c r="N315" s="0" t="s">
        <v>1125</v>
      </c>
      <c r="O315" s="12"/>
      <c r="P315" s="12"/>
      <c r="Q315" s="4" t="s">
        <v>614</v>
      </c>
      <c r="R315" s="0"/>
      <c r="S315" s="16" t="n">
        <v>4</v>
      </c>
      <c r="U315" s="4" t="s">
        <v>33</v>
      </c>
      <c r="V315" s="13" t="str">
        <f aca="false">HYPERLINK("http://jemaf.fr/chant=jem1090","Lien")</f>
        <v>Lien</v>
      </c>
    </row>
    <row r="316" s="14" customFormat="true" ht="12.75" hidden="false" customHeight="false" outlineLevel="0" collapsed="false">
      <c r="A316" s="1" t="n">
        <v>315</v>
      </c>
      <c r="B316" s="8" t="s">
        <v>2102</v>
      </c>
      <c r="C316" s="8" t="n">
        <v>407</v>
      </c>
      <c r="D316" s="9" t="s">
        <v>2103</v>
      </c>
      <c r="E316" s="9" t="s">
        <v>2104</v>
      </c>
      <c r="F316" s="10" t="s">
        <v>2105</v>
      </c>
      <c r="G316" s="10"/>
      <c r="H316" s="3" t="s">
        <v>2106</v>
      </c>
      <c r="I316" s="3" t="s">
        <v>2106</v>
      </c>
      <c r="J316" s="3" t="s">
        <v>2106</v>
      </c>
      <c r="K316" s="3" t="s">
        <v>2106</v>
      </c>
      <c r="L316" s="4" t="s">
        <v>39</v>
      </c>
      <c r="M316" s="11" t="s">
        <v>347</v>
      </c>
      <c r="N316" s="0" t="s">
        <v>2107</v>
      </c>
      <c r="O316" s="12"/>
      <c r="P316" s="12"/>
      <c r="Q316" s="4" t="s">
        <v>614</v>
      </c>
      <c r="R316" s="4"/>
      <c r="S316" s="4" t="n">
        <v>2</v>
      </c>
      <c r="T316" s="4"/>
      <c r="U316" s="8" t="s">
        <v>33</v>
      </c>
      <c r="V316" s="13" t="str">
        <f aca="false">HYPERLINK("http://jemaf.fr/chant=jem407","Lien")</f>
        <v>Lien</v>
      </c>
      <c r="W316" s="0"/>
      <c r="X316" s="0"/>
      <c r="Y316" s="0"/>
    </row>
    <row r="317" customFormat="false" ht="12.75" hidden="false" customHeight="false" outlineLevel="0" collapsed="false">
      <c r="A317" s="1" t="n">
        <v>316</v>
      </c>
      <c r="B317" s="8" t="s">
        <v>2108</v>
      </c>
      <c r="C317" s="8" t="n">
        <v>1182</v>
      </c>
      <c r="D317" s="9" t="s">
        <v>2109</v>
      </c>
      <c r="E317" s="15" t="s">
        <v>2109</v>
      </c>
      <c r="F317" s="10" t="s">
        <v>2110</v>
      </c>
      <c r="G317" s="10"/>
      <c r="H317" s="19" t="s">
        <v>92</v>
      </c>
      <c r="I317" s="19" t="s">
        <v>93</v>
      </c>
      <c r="J317" s="19" t="s">
        <v>92</v>
      </c>
      <c r="K317" s="19" t="s">
        <v>93</v>
      </c>
      <c r="L317" s="16" t="s">
        <v>206</v>
      </c>
      <c r="M317" s="18" t="s">
        <v>47</v>
      </c>
      <c r="N317" s="24" t="s">
        <v>2111</v>
      </c>
      <c r="O317" s="12"/>
      <c r="P317" s="12"/>
      <c r="Q317" s="16" t="s">
        <v>150</v>
      </c>
      <c r="S317" s="4" t="n">
        <v>4</v>
      </c>
      <c r="T317" s="4" t="s">
        <v>165</v>
      </c>
      <c r="U317" s="8"/>
      <c r="V317" s="13" t="str">
        <f aca="false">HYPERLINK("https://jemaf.fr/chant=JEM1182","Lien")</f>
        <v>Lien</v>
      </c>
    </row>
    <row r="318" customFormat="false" ht="12.75" hidden="false" customHeight="false" outlineLevel="0" collapsed="false">
      <c r="A318" s="1" t="n">
        <v>317</v>
      </c>
      <c r="B318" s="8" t="s">
        <v>2112</v>
      </c>
      <c r="C318" s="8" t="n">
        <v>4</v>
      </c>
      <c r="D318" s="15" t="s">
        <v>2113</v>
      </c>
      <c r="E318" s="15" t="s">
        <v>2114</v>
      </c>
      <c r="F318" s="10" t="s">
        <v>2115</v>
      </c>
      <c r="G318" s="10"/>
      <c r="H318" s="12" t="s">
        <v>726</v>
      </c>
      <c r="I318" s="3" t="s">
        <v>727</v>
      </c>
      <c r="J318" s="12" t="s">
        <v>726</v>
      </c>
      <c r="K318" s="3" t="s">
        <v>727</v>
      </c>
      <c r="L318" s="4" t="s">
        <v>182</v>
      </c>
      <c r="M318" s="11" t="s">
        <v>40</v>
      </c>
      <c r="N318" s="0" t="s">
        <v>729</v>
      </c>
      <c r="O318" s="12" t="s">
        <v>2116</v>
      </c>
      <c r="P318" s="12" t="s">
        <v>2117</v>
      </c>
      <c r="Q318" s="4" t="s">
        <v>1064</v>
      </c>
      <c r="R318" s="4" t="s">
        <v>2118</v>
      </c>
      <c r="S318" s="8" t="n">
        <v>1</v>
      </c>
      <c r="T318" s="8"/>
      <c r="U318" s="8" t="s">
        <v>33</v>
      </c>
      <c r="V318" s="13" t="str">
        <f aca="false">HYPERLINK("http://jemaf.fr/chant=jem004","Lien")</f>
        <v>Lien</v>
      </c>
    </row>
    <row r="319" customFormat="false" ht="12.75" hidden="false" customHeight="false" outlineLevel="0" collapsed="false">
      <c r="A319" s="1" t="n">
        <v>318</v>
      </c>
      <c r="B319" s="8" t="s">
        <v>2119</v>
      </c>
      <c r="C319" s="8" t="n">
        <v>315</v>
      </c>
      <c r="D319" s="9" t="s">
        <v>2120</v>
      </c>
      <c r="E319" s="9" t="s">
        <v>2121</v>
      </c>
      <c r="F319" s="10"/>
      <c r="G319" s="9" t="s">
        <v>2122</v>
      </c>
      <c r="H319" s="3" t="s">
        <v>2123</v>
      </c>
      <c r="I319" s="3" t="s">
        <v>2124</v>
      </c>
      <c r="K319" s="3" t="s">
        <v>711</v>
      </c>
      <c r="L319" s="4" t="s">
        <v>70</v>
      </c>
      <c r="M319" s="11" t="s">
        <v>30</v>
      </c>
      <c r="N319" s="0" t="s">
        <v>450</v>
      </c>
      <c r="O319" s="12" t="s">
        <v>2125</v>
      </c>
      <c r="P319" s="12" t="s">
        <v>2126</v>
      </c>
      <c r="Q319" s="11" t="s">
        <v>66</v>
      </c>
      <c r="S319" s="8" t="n">
        <v>1</v>
      </c>
      <c r="T319" s="8"/>
      <c r="U319" s="8" t="s">
        <v>33</v>
      </c>
      <c r="V319" s="13" t="str">
        <f aca="false">HYPERLINK("http://jemaf.fr/chant=jem315","Lien")</f>
        <v>Lien</v>
      </c>
    </row>
    <row r="320" customFormat="false" ht="12.75" hidden="false" customHeight="false" outlineLevel="0" collapsed="false">
      <c r="A320" s="1" t="n">
        <v>319</v>
      </c>
      <c r="B320" s="8" t="s">
        <v>2127</v>
      </c>
      <c r="C320" s="8" t="n">
        <v>571</v>
      </c>
      <c r="D320" s="9" t="s">
        <v>2128</v>
      </c>
      <c r="E320" s="9" t="s">
        <v>2129</v>
      </c>
      <c r="F320" s="10" t="s">
        <v>2130</v>
      </c>
      <c r="G320" s="10"/>
      <c r="H320" s="3" t="s">
        <v>661</v>
      </c>
      <c r="I320" s="3" t="s">
        <v>662</v>
      </c>
      <c r="J320" s="3" t="s">
        <v>661</v>
      </c>
      <c r="K320" s="3" t="s">
        <v>662</v>
      </c>
      <c r="L320" s="4" t="s">
        <v>70</v>
      </c>
      <c r="M320" s="11" t="s">
        <v>40</v>
      </c>
      <c r="N320" s="0" t="s">
        <v>798</v>
      </c>
      <c r="O320" s="12"/>
      <c r="P320" s="12"/>
      <c r="Q320" s="4" t="s">
        <v>150</v>
      </c>
      <c r="S320" s="4" t="n">
        <v>2</v>
      </c>
      <c r="T320" s="4" t="s">
        <v>764</v>
      </c>
      <c r="U320" s="8" t="s">
        <v>33</v>
      </c>
      <c r="V320" s="13" t="str">
        <f aca="false">HYPERLINK("http://jemaf.fr/chant=jem571","Lien")</f>
        <v>Lien</v>
      </c>
      <c r="X320" s="14"/>
      <c r="Y320" s="14"/>
    </row>
    <row r="321" customFormat="false" ht="12.75" hidden="false" customHeight="false" outlineLevel="0" collapsed="false">
      <c r="A321" s="1" t="n">
        <v>320</v>
      </c>
      <c r="B321" s="8" t="s">
        <v>2131</v>
      </c>
      <c r="C321" s="8" t="n">
        <v>685</v>
      </c>
      <c r="D321" s="9" t="s">
        <v>2132</v>
      </c>
      <c r="E321" s="9" t="s">
        <v>2133</v>
      </c>
      <c r="F321" s="10" t="s">
        <v>2134</v>
      </c>
      <c r="G321" s="10"/>
      <c r="H321" s="3" t="s">
        <v>53</v>
      </c>
      <c r="I321" s="3" t="s">
        <v>54</v>
      </c>
      <c r="J321" s="3" t="s">
        <v>53</v>
      </c>
      <c r="K321" s="3" t="s">
        <v>54</v>
      </c>
      <c r="L321" s="4" t="s">
        <v>29</v>
      </c>
      <c r="M321" s="11" t="s">
        <v>40</v>
      </c>
      <c r="N321" s="0" t="s">
        <v>2135</v>
      </c>
      <c r="O321" s="12"/>
      <c r="P321" s="12"/>
      <c r="Q321" s="4" t="s">
        <v>1588</v>
      </c>
      <c r="S321" s="4" t="n">
        <v>2</v>
      </c>
      <c r="T321" s="4" t="s">
        <v>116</v>
      </c>
      <c r="U321" s="8" t="s">
        <v>33</v>
      </c>
      <c r="V321" s="13" t="str">
        <f aca="false">HYPERLINK("http://jemaf.fr/chant=jem685","Lien")</f>
        <v>Lien</v>
      </c>
      <c r="W321" s="14"/>
      <c r="Y321" s="14"/>
    </row>
    <row r="322" customFormat="false" ht="12.75" hidden="false" customHeight="false" outlineLevel="0" collapsed="false">
      <c r="A322" s="1" t="n">
        <v>321</v>
      </c>
      <c r="B322" s="8" t="s">
        <v>2136</v>
      </c>
      <c r="C322" s="8" t="n">
        <v>904</v>
      </c>
      <c r="D322" s="15" t="s">
        <v>2137</v>
      </c>
      <c r="E322" s="15" t="s">
        <v>2138</v>
      </c>
      <c r="F322" s="10"/>
      <c r="G322" s="10"/>
      <c r="H322" s="19" t="s">
        <v>77</v>
      </c>
      <c r="I322" s="19" t="s">
        <v>78</v>
      </c>
      <c r="J322" s="19" t="s">
        <v>77</v>
      </c>
      <c r="K322" s="19" t="s">
        <v>78</v>
      </c>
      <c r="L322" s="16" t="s">
        <v>86</v>
      </c>
      <c r="M322" s="16" t="s">
        <v>40</v>
      </c>
      <c r="N322" s="0" t="s">
        <v>2139</v>
      </c>
      <c r="O322" s="19"/>
      <c r="P322" s="12"/>
      <c r="Q322" s="4" t="s">
        <v>150</v>
      </c>
      <c r="S322" s="4" t="n">
        <v>3</v>
      </c>
      <c r="T322" s="4" t="s">
        <v>108</v>
      </c>
      <c r="U322" s="4" t="s">
        <v>33</v>
      </c>
      <c r="V322" s="13" t="str">
        <f aca="false">HYPERLINK("http://jemaf.fr/chant=jem904","Lien")</f>
        <v>Lien</v>
      </c>
    </row>
    <row r="323" customFormat="false" ht="12.75" hidden="false" customHeight="false" outlineLevel="0" collapsed="false">
      <c r="A323" s="1" t="n">
        <v>322</v>
      </c>
      <c r="B323" s="8" t="s">
        <v>2140</v>
      </c>
      <c r="C323" s="8" t="n">
        <v>616</v>
      </c>
      <c r="D323" s="9" t="s">
        <v>2141</v>
      </c>
      <c r="E323" s="9" t="s">
        <v>2142</v>
      </c>
      <c r="F323" s="10" t="s">
        <v>2143</v>
      </c>
      <c r="G323" s="10" t="s">
        <v>2144</v>
      </c>
      <c r="H323" s="3" t="s">
        <v>1710</v>
      </c>
      <c r="I323" s="3" t="s">
        <v>1711</v>
      </c>
      <c r="J323" s="3" t="s">
        <v>1710</v>
      </c>
      <c r="K323" s="3" t="s">
        <v>1711</v>
      </c>
      <c r="L323" s="4" t="s">
        <v>29</v>
      </c>
      <c r="M323" s="11" t="s">
        <v>40</v>
      </c>
      <c r="N323" s="0" t="s">
        <v>2145</v>
      </c>
      <c r="O323" s="12"/>
      <c r="P323" s="12"/>
      <c r="Q323" s="4" t="s">
        <v>42</v>
      </c>
      <c r="S323" s="4" t="n">
        <v>2</v>
      </c>
      <c r="T323" s="4" t="s">
        <v>493</v>
      </c>
      <c r="U323" s="8" t="s">
        <v>33</v>
      </c>
      <c r="V323" s="13" t="str">
        <f aca="false">HYPERLINK("http://jemaf.fr/chant=jem616","Lien")</f>
        <v>Lien</v>
      </c>
    </row>
    <row r="324" customFormat="false" ht="12.75" hidden="false" customHeight="false" outlineLevel="0" collapsed="false">
      <c r="A324" s="1" t="n">
        <v>323</v>
      </c>
      <c r="B324" s="8" t="s">
        <v>2146</v>
      </c>
      <c r="C324" s="8" t="n">
        <v>667</v>
      </c>
      <c r="D324" s="9" t="s">
        <v>2147</v>
      </c>
      <c r="E324" s="9" t="s">
        <v>2148</v>
      </c>
      <c r="F324" s="10"/>
      <c r="G324" s="10"/>
      <c r="H324" s="3" t="s">
        <v>2149</v>
      </c>
      <c r="I324" s="3" t="s">
        <v>2150</v>
      </c>
      <c r="J324" s="3" t="s">
        <v>2149</v>
      </c>
      <c r="K324" s="3" t="s">
        <v>2150</v>
      </c>
      <c r="L324" s="4" t="s">
        <v>70</v>
      </c>
      <c r="M324" s="11" t="s">
        <v>47</v>
      </c>
      <c r="N324" s="0" t="s">
        <v>2151</v>
      </c>
      <c r="O324" s="12"/>
      <c r="P324" s="12"/>
      <c r="Q324" s="4" t="s">
        <v>32</v>
      </c>
      <c r="S324" s="4" t="n">
        <v>2</v>
      </c>
      <c r="T324" s="4" t="s">
        <v>116</v>
      </c>
      <c r="U324" s="4" t="s">
        <v>33</v>
      </c>
      <c r="V324" s="13" t="str">
        <f aca="false">HYPERLINK("http://jemaf.fr/chant=jem667","Lien")</f>
        <v>Lien</v>
      </c>
      <c r="X324" s="14"/>
    </row>
    <row r="325" customFormat="false" ht="12.75" hidden="false" customHeight="false" outlineLevel="0" collapsed="false">
      <c r="A325" s="1" t="n">
        <v>324</v>
      </c>
      <c r="B325" s="8" t="s">
        <v>2152</v>
      </c>
      <c r="C325" s="8" t="n">
        <v>945</v>
      </c>
      <c r="D325" s="15" t="s">
        <v>2153</v>
      </c>
      <c r="E325" s="15" t="s">
        <v>2154</v>
      </c>
      <c r="F325" s="10" t="s">
        <v>2155</v>
      </c>
      <c r="G325" s="9" t="s">
        <v>2156</v>
      </c>
      <c r="H325" s="19" t="s">
        <v>1301</v>
      </c>
      <c r="I325" s="19" t="s">
        <v>1302</v>
      </c>
      <c r="J325" s="19" t="s">
        <v>1301</v>
      </c>
      <c r="K325" s="19" t="str">
        <f aca="false">I325</f>
        <v>Graham Kendrick</v>
      </c>
      <c r="L325" s="16" t="s">
        <v>177</v>
      </c>
      <c r="M325" s="18" t="s">
        <v>40</v>
      </c>
      <c r="N325" s="0" t="s">
        <v>2157</v>
      </c>
      <c r="O325" s="21"/>
      <c r="P325" s="12"/>
      <c r="Q325" s="16" t="s">
        <v>88</v>
      </c>
      <c r="S325" s="16" t="n">
        <v>3</v>
      </c>
      <c r="T325" s="16" t="s">
        <v>151</v>
      </c>
      <c r="U325" s="16" t="s">
        <v>33</v>
      </c>
      <c r="V325" s="13" t="str">
        <f aca="false">HYPERLINK("http://jemaf.fr/chant=jem945","Lien")</f>
        <v>Lien</v>
      </c>
    </row>
    <row r="326" s="14" customFormat="true" ht="12.75" hidden="false" customHeight="false" outlineLevel="0" collapsed="false">
      <c r="A326" s="1" t="n">
        <v>325</v>
      </c>
      <c r="B326" s="8" t="s">
        <v>2158</v>
      </c>
      <c r="C326" s="8" t="n">
        <v>1072</v>
      </c>
      <c r="D326" s="15" t="s">
        <v>2159</v>
      </c>
      <c r="E326" s="15" t="s">
        <v>2160</v>
      </c>
      <c r="F326" s="10" t="s">
        <v>2161</v>
      </c>
      <c r="G326" s="10"/>
      <c r="H326" s="3" t="s">
        <v>2162</v>
      </c>
      <c r="I326" s="3" t="s">
        <v>2163</v>
      </c>
      <c r="J326" s="3" t="s">
        <v>2164</v>
      </c>
      <c r="K326" s="3" t="s">
        <v>2165</v>
      </c>
      <c r="L326" s="4" t="s">
        <v>177</v>
      </c>
      <c r="M326" s="11" t="s">
        <v>40</v>
      </c>
      <c r="N326" s="0" t="s">
        <v>2166</v>
      </c>
      <c r="O326" s="12"/>
      <c r="P326" s="12"/>
      <c r="Q326" s="4" t="s">
        <v>32</v>
      </c>
      <c r="R326" s="16"/>
      <c r="S326" s="16" t="n">
        <v>4</v>
      </c>
      <c r="T326" s="4"/>
      <c r="U326" s="4" t="s">
        <v>33</v>
      </c>
      <c r="V326" s="13" t="str">
        <f aca="false">HYPERLINK("http://jemaf.fr/chant=jem1072","Lien")</f>
        <v>Lien</v>
      </c>
      <c r="W326" s="0"/>
      <c r="X326" s="0"/>
      <c r="Y326" s="0"/>
    </row>
    <row r="327" customFormat="false" ht="12.75" hidden="false" customHeight="false" outlineLevel="0" collapsed="false">
      <c r="A327" s="1" t="n">
        <v>326</v>
      </c>
      <c r="B327" s="8" t="s">
        <v>2167</v>
      </c>
      <c r="C327" s="8" t="n">
        <v>997</v>
      </c>
      <c r="D327" s="15" t="s">
        <v>2168</v>
      </c>
      <c r="E327" s="15" t="s">
        <v>2169</v>
      </c>
      <c r="F327" s="10" t="s">
        <v>2170</v>
      </c>
      <c r="G327" s="10"/>
      <c r="H327" s="19" t="s">
        <v>45</v>
      </c>
      <c r="I327" s="19" t="s">
        <v>46</v>
      </c>
      <c r="J327" s="19" t="s">
        <v>45</v>
      </c>
      <c r="K327" s="19" t="str">
        <f aca="false">I327</f>
        <v>Samuel Olivier</v>
      </c>
      <c r="L327" s="16" t="s">
        <v>182</v>
      </c>
      <c r="M327" s="18" t="s">
        <v>47</v>
      </c>
      <c r="N327" s="0" t="s">
        <v>2171</v>
      </c>
      <c r="O327" s="21"/>
      <c r="P327" s="12"/>
      <c r="Q327" s="16" t="s">
        <v>509</v>
      </c>
      <c r="S327" s="16" t="n">
        <v>3</v>
      </c>
      <c r="T327" s="16" t="s">
        <v>151</v>
      </c>
      <c r="U327" s="16" t="s">
        <v>33</v>
      </c>
      <c r="V327" s="13" t="str">
        <f aca="false">HYPERLINK("http://jemaf.fr/chant=jem997","Lien")</f>
        <v>Lien</v>
      </c>
    </row>
    <row r="328" customFormat="false" ht="12.75" hidden="false" customHeight="false" outlineLevel="0" collapsed="false">
      <c r="A328" s="1" t="n">
        <v>327</v>
      </c>
      <c r="B328" s="8" t="s">
        <v>2172</v>
      </c>
      <c r="C328" s="8" t="n">
        <v>408</v>
      </c>
      <c r="D328" s="9" t="s">
        <v>2173</v>
      </c>
      <c r="E328" s="9" t="s">
        <v>2174</v>
      </c>
      <c r="F328" s="10"/>
      <c r="G328" s="10" t="s">
        <v>2175</v>
      </c>
      <c r="H328" s="3" t="s">
        <v>2176</v>
      </c>
      <c r="I328" s="3" t="s">
        <v>2177</v>
      </c>
      <c r="J328" s="3" t="s">
        <v>2176</v>
      </c>
      <c r="K328" s="3" t="s">
        <v>2177</v>
      </c>
      <c r="L328" s="4" t="s">
        <v>86</v>
      </c>
      <c r="M328" s="11" t="s">
        <v>40</v>
      </c>
      <c r="N328" s="0" t="s">
        <v>2178</v>
      </c>
      <c r="O328" s="12"/>
      <c r="P328" s="12"/>
      <c r="Q328" s="4" t="s">
        <v>42</v>
      </c>
      <c r="S328" s="4" t="n">
        <v>2</v>
      </c>
      <c r="U328" s="8" t="s">
        <v>33</v>
      </c>
      <c r="V328" s="13" t="str">
        <f aca="false">HYPERLINK("http://jemaf.fr/chant=jem408","Lien")</f>
        <v>Lien</v>
      </c>
    </row>
    <row r="329" customFormat="false" ht="12.75" hidden="false" customHeight="false" outlineLevel="0" collapsed="false">
      <c r="A329" s="1" t="n">
        <v>328</v>
      </c>
      <c r="B329" s="8" t="s">
        <v>2179</v>
      </c>
      <c r="C329" s="8" t="n">
        <v>356</v>
      </c>
      <c r="D329" s="9" t="s">
        <v>2180</v>
      </c>
      <c r="E329" s="9" t="s">
        <v>2181</v>
      </c>
      <c r="F329" s="10" t="s">
        <v>2182</v>
      </c>
      <c r="G329" s="10" t="s">
        <v>2183</v>
      </c>
      <c r="H329" s="3" t="s">
        <v>1301</v>
      </c>
      <c r="I329" s="3" t="s">
        <v>1302</v>
      </c>
      <c r="J329" s="3" t="s">
        <v>1301</v>
      </c>
      <c r="K329" s="3" t="s">
        <v>1302</v>
      </c>
      <c r="L329" s="4" t="s">
        <v>1105</v>
      </c>
      <c r="M329" s="11" t="s">
        <v>40</v>
      </c>
      <c r="N329" s="0" t="s">
        <v>2184</v>
      </c>
      <c r="O329" s="12"/>
      <c r="P329" s="12"/>
      <c r="Q329" s="11" t="s">
        <v>72</v>
      </c>
      <c r="S329" s="8" t="n">
        <v>1</v>
      </c>
      <c r="T329" s="8"/>
      <c r="U329" s="8" t="s">
        <v>33</v>
      </c>
      <c r="V329" s="13" t="str">
        <f aca="false">HYPERLINK("http://jemaf.fr/chant=jem356","Lien")</f>
        <v>Lien</v>
      </c>
    </row>
    <row r="330" customFormat="false" ht="12.75" hidden="false" customHeight="false" outlineLevel="0" collapsed="false">
      <c r="A330" s="1" t="n">
        <v>329</v>
      </c>
      <c r="B330" s="8" t="s">
        <v>2185</v>
      </c>
      <c r="C330" s="8" t="n">
        <v>668</v>
      </c>
      <c r="D330" s="9" t="s">
        <v>2186</v>
      </c>
      <c r="E330" s="9" t="s">
        <v>2187</v>
      </c>
      <c r="F330" s="10" t="s">
        <v>2188</v>
      </c>
      <c r="G330" s="10"/>
      <c r="H330" s="9" t="s">
        <v>2189</v>
      </c>
      <c r="I330" s="3" t="s">
        <v>2190</v>
      </c>
      <c r="J330" s="9" t="s">
        <v>2189</v>
      </c>
      <c r="K330" s="3" t="s">
        <v>2190</v>
      </c>
      <c r="L330" s="4" t="s">
        <v>55</v>
      </c>
      <c r="M330" s="11" t="s">
        <v>47</v>
      </c>
      <c r="N330" s="0" t="s">
        <v>2191</v>
      </c>
      <c r="O330" s="12"/>
      <c r="P330" s="12"/>
      <c r="Q330" s="4" t="s">
        <v>220</v>
      </c>
      <c r="S330" s="4" t="n">
        <v>2</v>
      </c>
      <c r="T330" s="4" t="s">
        <v>116</v>
      </c>
      <c r="U330" s="8" t="s">
        <v>33</v>
      </c>
      <c r="V330" s="13" t="str">
        <f aca="false">HYPERLINK("http://jemaf.fr/chant=jem668","Lien")</f>
        <v>Lien</v>
      </c>
      <c r="W330" s="14"/>
      <c r="X330" s="14"/>
      <c r="Y330" s="14"/>
    </row>
    <row r="331" customFormat="false" ht="12.75" hidden="false" customHeight="false" outlineLevel="0" collapsed="false">
      <c r="A331" s="1" t="n">
        <v>330</v>
      </c>
      <c r="B331" s="8" t="s">
        <v>2192</v>
      </c>
      <c r="C331" s="8" t="n">
        <v>7</v>
      </c>
      <c r="D331" s="9" t="s">
        <v>2193</v>
      </c>
      <c r="E331" s="9" t="s">
        <v>2194</v>
      </c>
      <c r="F331" s="10" t="s">
        <v>2195</v>
      </c>
      <c r="G331" s="10"/>
      <c r="H331" s="12" t="s">
        <v>726</v>
      </c>
      <c r="I331" s="3" t="s">
        <v>727</v>
      </c>
      <c r="J331" s="12" t="s">
        <v>726</v>
      </c>
      <c r="K331" s="3" t="s">
        <v>727</v>
      </c>
      <c r="L331" s="4" t="s">
        <v>70</v>
      </c>
      <c r="M331" s="11" t="s">
        <v>40</v>
      </c>
      <c r="N331" s="0" t="s">
        <v>729</v>
      </c>
      <c r="O331" s="12" t="s">
        <v>2196</v>
      </c>
      <c r="P331" s="12" t="s">
        <v>2197</v>
      </c>
      <c r="Q331" s="4" t="s">
        <v>95</v>
      </c>
      <c r="S331" s="8" t="n">
        <v>1</v>
      </c>
      <c r="T331" s="8"/>
      <c r="U331" s="8" t="s">
        <v>33</v>
      </c>
      <c r="V331" s="13" t="str">
        <f aca="false">HYPERLINK("http://jemaf.fr/chant=jem007","Lien")</f>
        <v>Lien</v>
      </c>
    </row>
    <row r="332" customFormat="false" ht="12.75" hidden="false" customHeight="false" outlineLevel="0" collapsed="false">
      <c r="A332" s="1" t="n">
        <v>331</v>
      </c>
      <c r="B332" s="8" t="s">
        <v>2198</v>
      </c>
      <c r="C332" s="8" t="n">
        <v>620</v>
      </c>
      <c r="D332" s="9" t="s">
        <v>2199</v>
      </c>
      <c r="E332" s="9" t="s">
        <v>2200</v>
      </c>
      <c r="F332" s="10" t="s">
        <v>2201</v>
      </c>
      <c r="G332" s="10"/>
      <c r="H332" s="3" t="s">
        <v>2202</v>
      </c>
      <c r="I332" s="3" t="s">
        <v>2203</v>
      </c>
      <c r="J332" s="3" t="s">
        <v>2202</v>
      </c>
      <c r="K332" s="3" t="s">
        <v>2203</v>
      </c>
      <c r="L332" s="4" t="s">
        <v>55</v>
      </c>
      <c r="M332" s="11" t="s">
        <v>40</v>
      </c>
      <c r="N332" s="0" t="s">
        <v>2204</v>
      </c>
      <c r="O332" s="12"/>
      <c r="P332" s="12"/>
      <c r="Q332" s="4" t="s">
        <v>66</v>
      </c>
      <c r="S332" s="4" t="n">
        <v>2</v>
      </c>
      <c r="T332" s="4" t="s">
        <v>493</v>
      </c>
      <c r="U332" s="8" t="s">
        <v>33</v>
      </c>
      <c r="V332" s="13" t="str">
        <f aca="false">HYPERLINK("http://jemaf.fr/chant=jem620","Lien")</f>
        <v>Lien</v>
      </c>
    </row>
    <row r="333" customFormat="false" ht="12.75" hidden="false" customHeight="false" outlineLevel="0" collapsed="false">
      <c r="A333" s="1" t="n">
        <v>332</v>
      </c>
      <c r="B333" s="8" t="s">
        <v>2205</v>
      </c>
      <c r="C333" s="8" t="n">
        <v>200</v>
      </c>
      <c r="D333" s="9" t="s">
        <v>2206</v>
      </c>
      <c r="E333" s="9" t="s">
        <v>2207</v>
      </c>
      <c r="F333" s="10"/>
      <c r="G333" s="10" t="s">
        <v>2208</v>
      </c>
      <c r="H333" s="3" t="s">
        <v>2209</v>
      </c>
      <c r="I333" s="3" t="s">
        <v>2210</v>
      </c>
      <c r="J333" s="3" t="s">
        <v>2211</v>
      </c>
      <c r="K333" s="3" t="s">
        <v>2211</v>
      </c>
      <c r="L333" s="4" t="s">
        <v>177</v>
      </c>
      <c r="M333" s="11" t="s">
        <v>30</v>
      </c>
      <c r="N333" s="0" t="s">
        <v>2212</v>
      </c>
      <c r="O333" s="12" t="s">
        <v>2213</v>
      </c>
      <c r="P333" s="12" t="s">
        <v>2214</v>
      </c>
      <c r="Q333" s="4" t="s">
        <v>220</v>
      </c>
      <c r="S333" s="8" t="n">
        <v>1</v>
      </c>
      <c r="T333" s="8"/>
      <c r="U333" s="8" t="s">
        <v>33</v>
      </c>
      <c r="V333" s="13" t="str">
        <f aca="false">HYPERLINK("http://jemaf.fr/chant=jem200","Lien")</f>
        <v>Lien</v>
      </c>
    </row>
    <row r="334" customFormat="false" ht="12.75" hidden="false" customHeight="false" outlineLevel="0" collapsed="false">
      <c r="A334" s="1" t="n">
        <v>333</v>
      </c>
      <c r="B334" s="8" t="s">
        <v>2215</v>
      </c>
      <c r="C334" s="8" t="n">
        <v>409</v>
      </c>
      <c r="D334" s="9" t="s">
        <v>2216</v>
      </c>
      <c r="E334" s="9" t="s">
        <v>2217</v>
      </c>
      <c r="F334" s="10" t="s">
        <v>2218</v>
      </c>
      <c r="G334" s="10" t="s">
        <v>2219</v>
      </c>
      <c r="H334" s="3" t="s">
        <v>353</v>
      </c>
      <c r="I334" s="3" t="s">
        <v>354</v>
      </c>
      <c r="J334" s="3" t="s">
        <v>353</v>
      </c>
      <c r="K334" s="3" t="s">
        <v>354</v>
      </c>
      <c r="L334" s="4" t="s">
        <v>70</v>
      </c>
      <c r="M334" s="11" t="s">
        <v>30</v>
      </c>
      <c r="N334" s="0" t="s">
        <v>2220</v>
      </c>
      <c r="O334" s="12"/>
      <c r="P334" s="12"/>
      <c r="Q334" s="11" t="s">
        <v>72</v>
      </c>
      <c r="S334" s="4" t="n">
        <v>2</v>
      </c>
      <c r="U334" s="8" t="s">
        <v>33</v>
      </c>
      <c r="V334" s="13" t="str">
        <f aca="false">HYPERLINK("http://jemaf.fr/chant=jem409","Lien")</f>
        <v>Lien</v>
      </c>
      <c r="Y334" s="14"/>
    </row>
    <row r="335" customFormat="false" ht="12.75" hidden="false" customHeight="false" outlineLevel="0" collapsed="false">
      <c r="A335" s="1" t="n">
        <v>334</v>
      </c>
      <c r="B335" s="8" t="s">
        <v>2221</v>
      </c>
      <c r="C335" s="8" t="n">
        <v>621</v>
      </c>
      <c r="D335" s="9" t="s">
        <v>2222</v>
      </c>
      <c r="E335" s="9" t="s">
        <v>2223</v>
      </c>
      <c r="F335" s="10" t="s">
        <v>2224</v>
      </c>
      <c r="G335" s="10"/>
      <c r="H335" s="3" t="s">
        <v>2225</v>
      </c>
      <c r="I335" s="3" t="s">
        <v>2226</v>
      </c>
      <c r="J335" s="3" t="s">
        <v>2225</v>
      </c>
      <c r="K335" s="3" t="s">
        <v>2226</v>
      </c>
      <c r="L335" s="4" t="s">
        <v>64</v>
      </c>
      <c r="M335" s="11" t="s">
        <v>30</v>
      </c>
      <c r="N335" s="0" t="s">
        <v>2227</v>
      </c>
      <c r="O335" s="12"/>
      <c r="P335" s="12"/>
      <c r="Q335" s="4" t="s">
        <v>66</v>
      </c>
      <c r="S335" s="4" t="n">
        <v>2</v>
      </c>
      <c r="T335" s="4" t="s">
        <v>493</v>
      </c>
      <c r="U335" s="8" t="s">
        <v>33</v>
      </c>
      <c r="V335" s="13" t="str">
        <f aca="false">HYPERLINK("http://jemaf.fr/chant=jem621","Lien")</f>
        <v>Lien</v>
      </c>
    </row>
    <row r="336" customFormat="false" ht="12.75" hidden="false" customHeight="false" outlineLevel="0" collapsed="false">
      <c r="A336" s="1" t="n">
        <v>335</v>
      </c>
      <c r="B336" s="8" t="s">
        <v>2228</v>
      </c>
      <c r="C336" s="8" t="n">
        <v>410</v>
      </c>
      <c r="D336" s="9" t="s">
        <v>2229</v>
      </c>
      <c r="E336" s="9" t="s">
        <v>2230</v>
      </c>
      <c r="F336" s="10" t="s">
        <v>2231</v>
      </c>
      <c r="G336" s="10"/>
      <c r="H336" s="3" t="s">
        <v>53</v>
      </c>
      <c r="I336" s="3" t="s">
        <v>54</v>
      </c>
      <c r="J336" s="3" t="s">
        <v>53</v>
      </c>
      <c r="K336" s="3" t="s">
        <v>54</v>
      </c>
      <c r="L336" s="4" t="s">
        <v>86</v>
      </c>
      <c r="M336" s="11" t="s">
        <v>40</v>
      </c>
      <c r="N336" s="0" t="s">
        <v>2232</v>
      </c>
      <c r="O336" s="12"/>
      <c r="P336" s="12"/>
      <c r="Q336" s="4" t="s">
        <v>2233</v>
      </c>
      <c r="S336" s="4" t="n">
        <v>2</v>
      </c>
      <c r="U336" s="8" t="s">
        <v>33</v>
      </c>
      <c r="V336" s="13" t="str">
        <f aca="false">HYPERLINK("http://jemaf.fr/chant=jem410","Lien")</f>
        <v>Lien</v>
      </c>
    </row>
    <row r="337" customFormat="false" ht="12.75" hidden="false" customHeight="false" outlineLevel="0" collapsed="false">
      <c r="A337" s="1" t="n">
        <v>336</v>
      </c>
      <c r="B337" s="8" t="s">
        <v>2234</v>
      </c>
      <c r="C337" s="8" t="n">
        <v>754</v>
      </c>
      <c r="D337" s="2" t="s">
        <v>2235</v>
      </c>
      <c r="E337" s="2" t="s">
        <v>2236</v>
      </c>
      <c r="F337" s="10" t="s">
        <v>2237</v>
      </c>
      <c r="G337" s="10"/>
      <c r="H337" s="3" t="s">
        <v>899</v>
      </c>
      <c r="I337" s="3" t="s">
        <v>900</v>
      </c>
      <c r="J337" s="3" t="s">
        <v>899</v>
      </c>
      <c r="K337" s="3" t="s">
        <v>900</v>
      </c>
      <c r="L337" s="4" t="s">
        <v>55</v>
      </c>
      <c r="M337" s="4" t="s">
        <v>40</v>
      </c>
      <c r="N337" s="0" t="s">
        <v>901</v>
      </c>
      <c r="P337" s="12"/>
      <c r="Q337" s="4" t="s">
        <v>95</v>
      </c>
      <c r="S337" s="4" t="n">
        <v>3</v>
      </c>
      <c r="U337" s="4" t="s">
        <v>33</v>
      </c>
      <c r="V337" s="13" t="str">
        <f aca="false">HYPERLINK("http://jemaf.fr/chant=jem754","Lien")</f>
        <v>Lien</v>
      </c>
      <c r="Y337" s="14"/>
    </row>
    <row r="338" customFormat="false" ht="12.75" hidden="false" customHeight="false" outlineLevel="0" collapsed="false">
      <c r="A338" s="1" t="n">
        <v>337</v>
      </c>
      <c r="B338" s="8" t="s">
        <v>2238</v>
      </c>
      <c r="C338" s="8" t="n">
        <v>572</v>
      </c>
      <c r="D338" s="9" t="s">
        <v>2239</v>
      </c>
      <c r="E338" s="9" t="s">
        <v>2240</v>
      </c>
      <c r="F338" s="10" t="s">
        <v>2241</v>
      </c>
      <c r="G338" s="10" t="s">
        <v>2242</v>
      </c>
      <c r="H338" s="3" t="s">
        <v>1710</v>
      </c>
      <c r="I338" s="3" t="s">
        <v>1711</v>
      </c>
      <c r="J338" s="3" t="s">
        <v>1710</v>
      </c>
      <c r="K338" s="3" t="s">
        <v>1711</v>
      </c>
      <c r="L338" s="4" t="s">
        <v>55</v>
      </c>
      <c r="M338" s="11" t="s">
        <v>197</v>
      </c>
      <c r="N338" s="0" t="s">
        <v>2243</v>
      </c>
      <c r="O338" s="12"/>
      <c r="P338" s="12"/>
      <c r="Q338" s="4" t="s">
        <v>32</v>
      </c>
      <c r="S338" s="4" t="n">
        <v>2</v>
      </c>
      <c r="T338" s="4" t="s">
        <v>764</v>
      </c>
      <c r="U338" s="8" t="s">
        <v>33</v>
      </c>
      <c r="V338" s="13" t="str">
        <f aca="false">HYPERLINK("http://jemaf.fr/chant=jem572","Lien")</f>
        <v>Lien</v>
      </c>
    </row>
    <row r="339" customFormat="false" ht="12.75" hidden="false" customHeight="false" outlineLevel="0" collapsed="false">
      <c r="A339" s="1" t="n">
        <v>338</v>
      </c>
      <c r="B339" s="8" t="s">
        <v>2244</v>
      </c>
      <c r="C339" s="8" t="n">
        <v>755</v>
      </c>
      <c r="D339" s="2" t="s">
        <v>2245</v>
      </c>
      <c r="E339" s="2" t="s">
        <v>2246</v>
      </c>
      <c r="F339" s="10" t="s">
        <v>2247</v>
      </c>
      <c r="G339" s="10"/>
      <c r="H339" s="3" t="s">
        <v>175</v>
      </c>
      <c r="I339" s="3" t="s">
        <v>176</v>
      </c>
      <c r="J339" s="3" t="s">
        <v>175</v>
      </c>
      <c r="K339" s="3" t="s">
        <v>176</v>
      </c>
      <c r="L339" s="4" t="s">
        <v>64</v>
      </c>
      <c r="M339" s="4" t="s">
        <v>40</v>
      </c>
      <c r="N339" s="0" t="s">
        <v>471</v>
      </c>
      <c r="P339" s="12"/>
      <c r="Q339" s="4" t="s">
        <v>220</v>
      </c>
      <c r="S339" s="4" t="n">
        <v>3</v>
      </c>
      <c r="U339" s="8" t="s">
        <v>33</v>
      </c>
      <c r="V339" s="13" t="str">
        <f aca="false">HYPERLINK("http://jemaf.fr/chant=jem755","Lien")</f>
        <v>Lien</v>
      </c>
    </row>
    <row r="340" customFormat="false" ht="12.75" hidden="false" customHeight="false" outlineLevel="0" collapsed="false">
      <c r="A340" s="1" t="n">
        <v>339</v>
      </c>
      <c r="B340" s="8" t="s">
        <v>2248</v>
      </c>
      <c r="C340" s="8" t="n">
        <v>1042</v>
      </c>
      <c r="D340" s="15" t="s">
        <v>2249</v>
      </c>
      <c r="E340" s="15" t="s">
        <v>2250</v>
      </c>
      <c r="F340" s="10" t="s">
        <v>2251</v>
      </c>
      <c r="G340" s="10"/>
      <c r="H340" s="19" t="s">
        <v>283</v>
      </c>
      <c r="I340" s="19" t="s">
        <v>284</v>
      </c>
      <c r="J340" s="3" t="s">
        <v>283</v>
      </c>
      <c r="K340" s="3" t="s">
        <v>284</v>
      </c>
      <c r="L340" s="16" t="s">
        <v>55</v>
      </c>
      <c r="M340" s="11" t="s">
        <v>40</v>
      </c>
      <c r="N340" s="0" t="s">
        <v>2252</v>
      </c>
      <c r="O340" s="12"/>
      <c r="P340" s="12"/>
      <c r="Q340" s="4" t="s">
        <v>150</v>
      </c>
      <c r="R340" s="16"/>
      <c r="S340" s="16" t="n">
        <v>4</v>
      </c>
      <c r="T340" s="16"/>
      <c r="U340" s="16" t="s">
        <v>33</v>
      </c>
      <c r="V340" s="13" t="str">
        <f aca="false">HYPERLINK("http://jemaf.fr/chant=jem1042","Lien")</f>
        <v>Lien</v>
      </c>
    </row>
    <row r="341" customFormat="false" ht="12.75" hidden="false" customHeight="false" outlineLevel="0" collapsed="false">
      <c r="A341" s="1" t="n">
        <v>340</v>
      </c>
      <c r="B341" s="8" t="s">
        <v>2253</v>
      </c>
      <c r="C341" s="8" t="n">
        <v>286</v>
      </c>
      <c r="D341" s="9" t="s">
        <v>2254</v>
      </c>
      <c r="E341" s="9" t="s">
        <v>2255</v>
      </c>
      <c r="F341" s="10" t="s">
        <v>2256</v>
      </c>
      <c r="G341" s="10"/>
      <c r="H341" s="3" t="s">
        <v>396</v>
      </c>
      <c r="I341" s="3" t="s">
        <v>397</v>
      </c>
      <c r="J341" s="3" t="s">
        <v>396</v>
      </c>
      <c r="K341" s="3" t="s">
        <v>397</v>
      </c>
      <c r="L341" s="4" t="s">
        <v>188</v>
      </c>
      <c r="M341" s="11" t="s">
        <v>189</v>
      </c>
      <c r="N341" s="0" t="s">
        <v>398</v>
      </c>
      <c r="O341" s="12"/>
      <c r="P341" s="12"/>
      <c r="Q341" s="4" t="s">
        <v>1064</v>
      </c>
      <c r="S341" s="8" t="n">
        <v>1</v>
      </c>
      <c r="T341" s="8"/>
      <c r="U341" s="8" t="s">
        <v>33</v>
      </c>
      <c r="V341" s="13" t="str">
        <f aca="false">HYPERLINK("http://jemaf.fr/chant=jem286","Lien")</f>
        <v>Lien</v>
      </c>
      <c r="W341" s="14"/>
    </row>
    <row r="342" customFormat="false" ht="12.75" hidden="false" customHeight="false" outlineLevel="0" collapsed="false">
      <c r="A342" s="1" t="n">
        <v>341</v>
      </c>
      <c r="B342" s="8" t="s">
        <v>2257</v>
      </c>
      <c r="C342" s="8" t="n">
        <v>905</v>
      </c>
      <c r="D342" s="15" t="s">
        <v>2258</v>
      </c>
      <c r="E342" s="15" t="s">
        <v>2258</v>
      </c>
      <c r="F342" s="10" t="s">
        <v>2259</v>
      </c>
      <c r="G342" s="10"/>
      <c r="H342" s="3" t="s">
        <v>1487</v>
      </c>
      <c r="I342" s="19" t="s">
        <v>1488</v>
      </c>
      <c r="J342" s="19" t="s">
        <v>1487</v>
      </c>
      <c r="K342" s="19" t="s">
        <v>1488</v>
      </c>
      <c r="L342" s="16" t="s">
        <v>64</v>
      </c>
      <c r="M342" s="18" t="s">
        <v>40</v>
      </c>
      <c r="N342" s="0" t="s">
        <v>2260</v>
      </c>
      <c r="O342" s="21"/>
      <c r="P342" s="12"/>
      <c r="Q342" s="4" t="s">
        <v>411</v>
      </c>
      <c r="S342" s="4" t="n">
        <v>3</v>
      </c>
      <c r="T342" s="4" t="s">
        <v>108</v>
      </c>
      <c r="U342" s="4" t="s">
        <v>33</v>
      </c>
      <c r="V342" s="13" t="str">
        <f aca="false">HYPERLINK("http://jemaf.fr/chant=jem905","Lien")</f>
        <v>Lien</v>
      </c>
    </row>
    <row r="343" customFormat="false" ht="12.75" hidden="false" customHeight="false" outlineLevel="0" collapsed="false">
      <c r="A343" s="1" t="n">
        <v>342</v>
      </c>
      <c r="B343" s="8" t="s">
        <v>2261</v>
      </c>
      <c r="C343" s="8" t="n">
        <v>998</v>
      </c>
      <c r="D343" s="15" t="s">
        <v>2262</v>
      </c>
      <c r="E343" s="15" t="s">
        <v>2263</v>
      </c>
      <c r="F343" s="10" t="s">
        <v>2264</v>
      </c>
      <c r="G343" s="10"/>
      <c r="H343" s="19" t="s">
        <v>45</v>
      </c>
      <c r="I343" s="19" t="s">
        <v>46</v>
      </c>
      <c r="J343" s="19" t="s">
        <v>45</v>
      </c>
      <c r="K343" s="19" t="str">
        <f aca="false">I343</f>
        <v>Samuel Olivier</v>
      </c>
      <c r="L343" s="16" t="s">
        <v>520</v>
      </c>
      <c r="M343" s="18" t="s">
        <v>47</v>
      </c>
      <c r="N343" s="0" t="s">
        <v>2171</v>
      </c>
      <c r="O343" s="21"/>
      <c r="P343" s="12"/>
      <c r="Q343" s="16" t="s">
        <v>57</v>
      </c>
      <c r="S343" s="16" t="n">
        <v>3</v>
      </c>
      <c r="T343" s="16" t="s">
        <v>151</v>
      </c>
      <c r="U343" s="16" t="s">
        <v>33</v>
      </c>
      <c r="V343" s="13" t="str">
        <f aca="false">HYPERLINK("http://jemaf.fr/chant=jem998","Lien")</f>
        <v>Lien</v>
      </c>
    </row>
    <row r="344" customFormat="false" ht="12.75" hidden="false" customHeight="false" outlineLevel="0" collapsed="false">
      <c r="A344" s="1" t="n">
        <v>343</v>
      </c>
      <c r="B344" s="8" t="s">
        <v>2265</v>
      </c>
      <c r="C344" s="8" t="n">
        <v>20</v>
      </c>
      <c r="D344" s="9" t="s">
        <v>2266</v>
      </c>
      <c r="E344" s="9" t="s">
        <v>2267</v>
      </c>
      <c r="F344" s="10"/>
      <c r="G344" s="10"/>
      <c r="H344" s="3" t="s">
        <v>396</v>
      </c>
      <c r="I344" s="3" t="s">
        <v>397</v>
      </c>
      <c r="J344" s="3" t="s">
        <v>396</v>
      </c>
      <c r="K344" s="3" t="s">
        <v>397</v>
      </c>
      <c r="L344" s="4" t="s">
        <v>177</v>
      </c>
      <c r="M344" s="11" t="s">
        <v>40</v>
      </c>
      <c r="N344" s="0" t="s">
        <v>1515</v>
      </c>
      <c r="O344" s="12" t="s">
        <v>2268</v>
      </c>
      <c r="P344" s="12" t="s">
        <v>2269</v>
      </c>
      <c r="Q344" s="4" t="s">
        <v>95</v>
      </c>
      <c r="S344" s="8" t="n">
        <v>1</v>
      </c>
      <c r="T344" s="8"/>
      <c r="U344" s="8" t="s">
        <v>33</v>
      </c>
      <c r="V344" s="13" t="str">
        <f aca="false">HYPERLINK("http://jemaf.fr/chant=jem020","Lien")</f>
        <v>Lien</v>
      </c>
      <c r="W344" s="14"/>
      <c r="X344" s="14"/>
    </row>
    <row r="345" customFormat="false" ht="12.75" hidden="false" customHeight="false" outlineLevel="0" collapsed="false">
      <c r="A345" s="1" t="n">
        <v>344</v>
      </c>
      <c r="B345" s="8" t="s">
        <v>2270</v>
      </c>
      <c r="C345" s="8" t="n">
        <v>1099</v>
      </c>
      <c r="D345" s="15" t="s">
        <v>2271</v>
      </c>
      <c r="E345" s="15" t="s">
        <v>2272</v>
      </c>
      <c r="F345" s="10" t="s">
        <v>2273</v>
      </c>
      <c r="G345" s="10"/>
      <c r="H345" s="3" t="s">
        <v>2274</v>
      </c>
      <c r="I345" s="3" t="s">
        <v>2275</v>
      </c>
      <c r="J345" s="3" t="s">
        <v>2274</v>
      </c>
      <c r="K345" s="3" t="s">
        <v>2275</v>
      </c>
      <c r="L345" s="4" t="s">
        <v>182</v>
      </c>
      <c r="M345" s="11" t="s">
        <v>47</v>
      </c>
      <c r="N345" s="24" t="s">
        <v>2276</v>
      </c>
      <c r="O345" s="12"/>
      <c r="P345" s="12"/>
      <c r="Q345" s="4" t="s">
        <v>2277</v>
      </c>
      <c r="R345" s="0"/>
      <c r="S345" s="16" t="n">
        <v>4</v>
      </c>
      <c r="U345" s="16" t="s">
        <v>33</v>
      </c>
      <c r="V345" s="13" t="str">
        <f aca="false">HYPERLINK("http://jemaf.fr/chant=jem1099","Lien")</f>
        <v>Lien</v>
      </c>
    </row>
    <row r="346" s="14" customFormat="true" ht="12.75" hidden="false" customHeight="false" outlineLevel="0" collapsed="false">
      <c r="A346" s="1" t="n">
        <v>345</v>
      </c>
      <c r="B346" s="8" t="s">
        <v>2278</v>
      </c>
      <c r="C346" s="8" t="n">
        <v>411</v>
      </c>
      <c r="D346" s="9" t="s">
        <v>2279</v>
      </c>
      <c r="E346" s="9" t="s">
        <v>2280</v>
      </c>
      <c r="F346" s="10"/>
      <c r="G346" s="10" t="s">
        <v>2281</v>
      </c>
      <c r="H346" s="3" t="s">
        <v>1301</v>
      </c>
      <c r="I346" s="3" t="s">
        <v>1302</v>
      </c>
      <c r="J346" s="3" t="s">
        <v>1301</v>
      </c>
      <c r="K346" s="3" t="s">
        <v>1302</v>
      </c>
      <c r="L346" s="4" t="s">
        <v>70</v>
      </c>
      <c r="M346" s="11" t="s">
        <v>40</v>
      </c>
      <c r="N346" s="0" t="s">
        <v>2157</v>
      </c>
      <c r="O346" s="12"/>
      <c r="P346" s="12"/>
      <c r="Q346" s="4" t="s">
        <v>1179</v>
      </c>
      <c r="R346" s="4"/>
      <c r="S346" s="4" t="n">
        <v>2</v>
      </c>
      <c r="T346" s="4"/>
      <c r="U346" s="8" t="s">
        <v>33</v>
      </c>
      <c r="V346" s="13" t="str">
        <f aca="false">HYPERLINK("http://jemaf.fr/chant=jem411","Lien")</f>
        <v>Lien</v>
      </c>
      <c r="X346" s="0"/>
      <c r="Y346" s="0"/>
    </row>
    <row r="347" customFormat="false" ht="12.75" hidden="false" customHeight="false" outlineLevel="0" collapsed="false">
      <c r="A347" s="1" t="n">
        <v>346</v>
      </c>
      <c r="B347" s="8" t="s">
        <v>2282</v>
      </c>
      <c r="C347" s="8" t="n">
        <v>305</v>
      </c>
      <c r="D347" s="9" t="s">
        <v>2283</v>
      </c>
      <c r="E347" s="9" t="s">
        <v>2284</v>
      </c>
      <c r="F347" s="10" t="s">
        <v>2285</v>
      </c>
      <c r="G347" s="10"/>
      <c r="H347" s="3" t="s">
        <v>2286</v>
      </c>
      <c r="I347" s="3" t="s">
        <v>2287</v>
      </c>
      <c r="J347" s="3" t="s">
        <v>2286</v>
      </c>
      <c r="K347" s="3" t="s">
        <v>2287</v>
      </c>
      <c r="L347" s="4" t="s">
        <v>155</v>
      </c>
      <c r="M347" s="11" t="s">
        <v>40</v>
      </c>
      <c r="N347" s="0" t="s">
        <v>2288</v>
      </c>
      <c r="O347" s="12"/>
      <c r="P347" s="12"/>
      <c r="Q347" s="11" t="s">
        <v>72</v>
      </c>
      <c r="S347" s="8" t="n">
        <v>1</v>
      </c>
      <c r="T347" s="8"/>
      <c r="U347" s="8" t="s">
        <v>33</v>
      </c>
      <c r="V347" s="13" t="str">
        <f aca="false">HYPERLINK("http://jemaf.fr/chant=jem305","Lien")</f>
        <v>Lien</v>
      </c>
    </row>
    <row r="348" customFormat="false" ht="12.75" hidden="false" customHeight="false" outlineLevel="0" collapsed="false">
      <c r="A348" s="1" t="n">
        <v>347</v>
      </c>
      <c r="B348" s="8" t="s">
        <v>2289</v>
      </c>
      <c r="C348" s="8" t="n">
        <v>1056</v>
      </c>
      <c r="D348" s="15" t="s">
        <v>2290</v>
      </c>
      <c r="E348" s="15" t="s">
        <v>2291</v>
      </c>
      <c r="F348" s="10"/>
      <c r="G348" s="10"/>
      <c r="H348" s="3" t="s">
        <v>943</v>
      </c>
      <c r="I348" s="3" t="s">
        <v>944</v>
      </c>
      <c r="J348" s="3" t="s">
        <v>2292</v>
      </c>
      <c r="K348" s="3" t="s">
        <v>2293</v>
      </c>
      <c r="L348" s="4" t="s">
        <v>177</v>
      </c>
      <c r="M348" s="11" t="s">
        <v>47</v>
      </c>
      <c r="N348" s="0" t="s">
        <v>2294</v>
      </c>
      <c r="O348" s="12"/>
      <c r="P348" s="12"/>
      <c r="Q348" s="4" t="s">
        <v>66</v>
      </c>
      <c r="R348" s="16"/>
      <c r="S348" s="16" t="n">
        <v>4</v>
      </c>
      <c r="U348" s="16" t="s">
        <v>33</v>
      </c>
      <c r="V348" s="13" t="str">
        <f aca="false">HYPERLINK("http://jemaf.fr/chant=jem1056","Lien")</f>
        <v>Lien</v>
      </c>
    </row>
    <row r="349" customFormat="false" ht="12.75" hidden="false" customHeight="false" outlineLevel="0" collapsed="false">
      <c r="A349" s="1" t="n">
        <v>348</v>
      </c>
      <c r="B349" s="8" t="s">
        <v>2295</v>
      </c>
      <c r="C349" s="8" t="n">
        <v>985</v>
      </c>
      <c r="D349" s="15" t="s">
        <v>2296</v>
      </c>
      <c r="E349" s="15" t="s">
        <v>2297</v>
      </c>
      <c r="F349" s="10" t="s">
        <v>2298</v>
      </c>
      <c r="G349" s="10"/>
      <c r="H349" s="19" t="s">
        <v>2299</v>
      </c>
      <c r="I349" s="19" t="s">
        <v>2300</v>
      </c>
      <c r="J349" s="19" t="s">
        <v>2299</v>
      </c>
      <c r="K349" s="19" t="str">
        <f aca="false">I349</f>
        <v>David Durham ; Christine Reymond</v>
      </c>
      <c r="L349" s="16" t="s">
        <v>64</v>
      </c>
      <c r="M349" s="18" t="s">
        <v>2301</v>
      </c>
      <c r="N349" s="0" t="s">
        <v>2302</v>
      </c>
      <c r="O349" s="21"/>
      <c r="P349" s="12"/>
      <c r="Q349" s="16" t="s">
        <v>150</v>
      </c>
      <c r="S349" s="16" t="n">
        <v>3</v>
      </c>
      <c r="T349" s="16" t="s">
        <v>151</v>
      </c>
      <c r="U349" s="16" t="s">
        <v>33</v>
      </c>
      <c r="V349" s="13" t="str">
        <f aca="false">HYPERLINK("http://jemaf.fr/chant=jem985","Lien")</f>
        <v>Lien</v>
      </c>
    </row>
    <row r="350" customFormat="false" ht="12.75" hidden="false" customHeight="false" outlineLevel="0" collapsed="false">
      <c r="A350" s="1" t="n">
        <v>349</v>
      </c>
      <c r="B350" s="8" t="s">
        <v>2303</v>
      </c>
      <c r="C350" s="8" t="n">
        <v>67</v>
      </c>
      <c r="D350" s="9" t="s">
        <v>2304</v>
      </c>
      <c r="E350" s="9" t="s">
        <v>128</v>
      </c>
      <c r="F350" s="10" t="s">
        <v>2305</v>
      </c>
      <c r="G350" s="10" t="s">
        <v>2306</v>
      </c>
      <c r="H350" s="12" t="s">
        <v>2307</v>
      </c>
      <c r="I350" s="3" t="s">
        <v>2308</v>
      </c>
      <c r="J350" s="20" t="s">
        <v>2309</v>
      </c>
      <c r="K350" s="3" t="s">
        <v>2309</v>
      </c>
      <c r="L350" s="4" t="s">
        <v>177</v>
      </c>
      <c r="M350" s="11" t="s">
        <v>30</v>
      </c>
      <c r="N350" s="0" t="s">
        <v>450</v>
      </c>
      <c r="O350" s="12"/>
      <c r="P350" s="12"/>
      <c r="Q350" s="11" t="s">
        <v>66</v>
      </c>
      <c r="S350" s="8" t="n">
        <v>1</v>
      </c>
      <c r="T350" s="8"/>
      <c r="U350" s="8" t="s">
        <v>33</v>
      </c>
      <c r="V350" s="13" t="str">
        <f aca="false">HYPERLINK("http://jemaf.fr/chant=jem067","Lien")</f>
        <v>Lien</v>
      </c>
      <c r="W350" s="14"/>
    </row>
    <row r="351" customFormat="false" ht="12.75" hidden="false" customHeight="false" outlineLevel="0" collapsed="false">
      <c r="A351" s="1" t="n">
        <v>350</v>
      </c>
      <c r="B351" s="8" t="s">
        <v>2310</v>
      </c>
      <c r="C351" s="8" t="n">
        <v>306</v>
      </c>
      <c r="D351" s="9" t="s">
        <v>2304</v>
      </c>
      <c r="E351" s="9" t="s">
        <v>128</v>
      </c>
      <c r="F351" s="10" t="s">
        <v>2311</v>
      </c>
      <c r="G351" s="10" t="s">
        <v>2312</v>
      </c>
      <c r="H351" s="3" t="s">
        <v>2313</v>
      </c>
      <c r="I351" s="3" t="s">
        <v>2314</v>
      </c>
      <c r="J351" s="3" t="s">
        <v>2313</v>
      </c>
      <c r="K351" s="3" t="s">
        <v>2314</v>
      </c>
      <c r="L351" s="4" t="s">
        <v>206</v>
      </c>
      <c r="M351" s="11" t="s">
        <v>2315</v>
      </c>
      <c r="N351" s="0" t="s">
        <v>1263</v>
      </c>
      <c r="O351" s="12"/>
      <c r="P351" s="12"/>
      <c r="Q351" s="11" t="s">
        <v>72</v>
      </c>
      <c r="S351" s="8" t="n">
        <v>1</v>
      </c>
      <c r="T351" s="8"/>
      <c r="U351" s="8" t="s">
        <v>33</v>
      </c>
      <c r="V351" s="13" t="str">
        <f aca="false">HYPERLINK("http://jemaf.fr/chant=jem306","Lien")</f>
        <v>Lien</v>
      </c>
    </row>
    <row r="352" customFormat="false" ht="12.75" hidden="false" customHeight="false" outlineLevel="0" collapsed="false">
      <c r="A352" s="1" t="n">
        <v>351</v>
      </c>
      <c r="B352" s="8" t="s">
        <v>2316</v>
      </c>
      <c r="C352" s="8" t="n">
        <v>38</v>
      </c>
      <c r="D352" s="9" t="s">
        <v>2317</v>
      </c>
      <c r="E352" s="9" t="s">
        <v>2318</v>
      </c>
      <c r="F352" s="10"/>
      <c r="G352" s="10"/>
      <c r="H352" s="12" t="s">
        <v>726</v>
      </c>
      <c r="I352" s="3" t="s">
        <v>727</v>
      </c>
      <c r="J352" s="20" t="s">
        <v>726</v>
      </c>
      <c r="K352" s="3" t="s">
        <v>727</v>
      </c>
      <c r="L352" s="4" t="s">
        <v>177</v>
      </c>
      <c r="M352" s="11" t="s">
        <v>2319</v>
      </c>
      <c r="N352" s="0" t="s">
        <v>729</v>
      </c>
      <c r="O352" s="12" t="s">
        <v>2320</v>
      </c>
      <c r="P352" s="12" t="s">
        <v>2321</v>
      </c>
      <c r="Q352" s="4" t="s">
        <v>150</v>
      </c>
      <c r="S352" s="8" t="n">
        <v>1</v>
      </c>
      <c r="T352" s="8"/>
      <c r="U352" s="8" t="s">
        <v>33</v>
      </c>
      <c r="V352" s="13" t="str">
        <f aca="false">HYPERLINK("http://jemaf.fr/chant=jem038","Lien")</f>
        <v>Lien</v>
      </c>
      <c r="W352" s="14"/>
    </row>
    <row r="353" customFormat="false" ht="12.75" hidden="false" customHeight="false" outlineLevel="0" collapsed="false">
      <c r="A353" s="1" t="n">
        <v>352</v>
      </c>
      <c r="B353" s="8" t="s">
        <v>2322</v>
      </c>
      <c r="C353" s="8" t="n">
        <v>1012</v>
      </c>
      <c r="D353" s="15" t="s">
        <v>2323</v>
      </c>
      <c r="E353" s="15" t="s">
        <v>2324</v>
      </c>
      <c r="F353" s="10" t="s">
        <v>2325</v>
      </c>
      <c r="G353" s="10"/>
      <c r="H353" s="19" t="s">
        <v>2326</v>
      </c>
      <c r="I353" s="19" t="s">
        <v>2327</v>
      </c>
      <c r="J353" s="3" t="s">
        <v>2326</v>
      </c>
      <c r="K353" s="3" t="s">
        <v>2327</v>
      </c>
      <c r="L353" s="16" t="s">
        <v>55</v>
      </c>
      <c r="M353" s="11" t="s">
        <v>40</v>
      </c>
      <c r="N353" s="0" t="s">
        <v>2328</v>
      </c>
      <c r="O353" s="12"/>
      <c r="P353" s="12"/>
      <c r="Q353" s="4" t="s">
        <v>66</v>
      </c>
      <c r="R353" s="16"/>
      <c r="S353" s="16" t="n">
        <v>4</v>
      </c>
      <c r="T353" s="16"/>
      <c r="U353" s="16"/>
      <c r="V353" s="13" t="str">
        <f aca="false">HYPERLINK("http://jemaf.fr/chant=jem1012","Lien")</f>
        <v>Lien</v>
      </c>
    </row>
    <row r="354" customFormat="false" ht="12.75" hidden="false" customHeight="false" outlineLevel="0" collapsed="false">
      <c r="A354" s="1" t="n">
        <v>353</v>
      </c>
      <c r="B354" s="8" t="s">
        <v>2329</v>
      </c>
      <c r="C354" s="8" t="n">
        <v>412</v>
      </c>
      <c r="D354" s="9" t="s">
        <v>2330</v>
      </c>
      <c r="E354" s="9" t="s">
        <v>2331</v>
      </c>
      <c r="F354" s="10"/>
      <c r="G354" s="10" t="s">
        <v>2332</v>
      </c>
      <c r="H354" s="3" t="s">
        <v>27</v>
      </c>
      <c r="I354" s="3" t="s">
        <v>28</v>
      </c>
      <c r="J354" s="3" t="s">
        <v>27</v>
      </c>
      <c r="K354" s="3" t="s">
        <v>28</v>
      </c>
      <c r="L354" s="4" t="s">
        <v>70</v>
      </c>
      <c r="M354" s="11" t="s">
        <v>40</v>
      </c>
      <c r="N354" s="0" t="s">
        <v>2333</v>
      </c>
      <c r="O354" s="12"/>
      <c r="P354" s="12"/>
      <c r="Q354" s="4" t="s">
        <v>88</v>
      </c>
      <c r="S354" s="4" t="n">
        <v>2</v>
      </c>
      <c r="U354" s="8" t="s">
        <v>33</v>
      </c>
      <c r="V354" s="13" t="str">
        <f aca="false">HYPERLINK("http://jemaf.fr/chant=jem412","Lien")</f>
        <v>Lien</v>
      </c>
    </row>
    <row r="355" s="14" customFormat="true" ht="12.75" hidden="false" customHeight="false" outlineLevel="0" collapsed="false">
      <c r="A355" s="1" t="n">
        <v>354</v>
      </c>
      <c r="B355" s="8" t="s">
        <v>2334</v>
      </c>
      <c r="C355" s="8" t="n">
        <v>1102</v>
      </c>
      <c r="D355" s="0" t="s">
        <v>2335</v>
      </c>
      <c r="E355" s="26" t="s">
        <v>2336</v>
      </c>
      <c r="F355" s="2"/>
      <c r="G355" s="2"/>
      <c r="H355" s="19" t="s">
        <v>1912</v>
      </c>
      <c r="I355" s="19" t="s">
        <v>1913</v>
      </c>
      <c r="J355" s="19" t="s">
        <v>1912</v>
      </c>
      <c r="K355" s="19" t="s">
        <v>1913</v>
      </c>
      <c r="L355" s="4" t="s">
        <v>177</v>
      </c>
      <c r="M355" s="4" t="s">
        <v>40</v>
      </c>
      <c r="N355" s="0" t="s">
        <v>2337</v>
      </c>
      <c r="O355" s="3"/>
      <c r="P355" s="3"/>
      <c r="Q355" s="4" t="s">
        <v>42</v>
      </c>
      <c r="R355" s="4"/>
      <c r="S355" s="4" t="n">
        <v>4</v>
      </c>
      <c r="T355" s="4" t="s">
        <v>96</v>
      </c>
      <c r="U355" s="4" t="s">
        <v>33</v>
      </c>
      <c r="V355" s="13" t="str">
        <f aca="false">HYPERLINK("http://jemaf.fr/chant=jem1102","Lien")</f>
        <v>Lien</v>
      </c>
      <c r="W355" s="0"/>
      <c r="X355" s="0"/>
      <c r="Y355" s="0"/>
    </row>
    <row r="356" customFormat="false" ht="12.75" hidden="false" customHeight="false" outlineLevel="0" collapsed="false">
      <c r="A356" s="1" t="n">
        <v>355</v>
      </c>
      <c r="B356" s="8" t="s">
        <v>2338</v>
      </c>
      <c r="C356" s="8" t="n">
        <v>181</v>
      </c>
      <c r="D356" s="9" t="s">
        <v>2339</v>
      </c>
      <c r="E356" s="9" t="s">
        <v>2340</v>
      </c>
      <c r="F356" s="10"/>
      <c r="G356" s="10" t="s">
        <v>2341</v>
      </c>
      <c r="H356" s="3" t="s">
        <v>2342</v>
      </c>
      <c r="I356" s="3" t="s">
        <v>2343</v>
      </c>
      <c r="J356" s="3" t="s">
        <v>2342</v>
      </c>
      <c r="K356" s="3" t="s">
        <v>2343</v>
      </c>
      <c r="L356" s="4" t="s">
        <v>188</v>
      </c>
      <c r="M356" s="11" t="s">
        <v>40</v>
      </c>
      <c r="N356" s="0" t="s">
        <v>2344</v>
      </c>
      <c r="O356" s="12"/>
      <c r="P356" s="12"/>
      <c r="Q356" s="11" t="s">
        <v>42</v>
      </c>
      <c r="R356" s="4" t="s">
        <v>2345</v>
      </c>
      <c r="S356" s="8" t="n">
        <v>1</v>
      </c>
      <c r="T356" s="8"/>
      <c r="U356" s="8" t="s">
        <v>33</v>
      </c>
      <c r="V356" s="13" t="str">
        <f aca="false">HYPERLINK("http://jemaf.fr/chant=jem181","Lien")</f>
        <v>Lien</v>
      </c>
      <c r="W356" s="14"/>
    </row>
    <row r="357" customFormat="false" ht="12.75" hidden="false" customHeight="false" outlineLevel="0" collapsed="false">
      <c r="A357" s="1" t="n">
        <v>356</v>
      </c>
      <c r="B357" s="8" t="s">
        <v>2346</v>
      </c>
      <c r="C357" s="8" t="n">
        <v>342</v>
      </c>
      <c r="D357" s="9" t="s">
        <v>2347</v>
      </c>
      <c r="E357" s="9" t="s">
        <v>2348</v>
      </c>
      <c r="F357" s="10" t="s">
        <v>2349</v>
      </c>
      <c r="G357" s="10" t="s">
        <v>2306</v>
      </c>
      <c r="H357" s="3" t="s">
        <v>1301</v>
      </c>
      <c r="I357" s="3" t="s">
        <v>1302</v>
      </c>
      <c r="J357" s="3" t="s">
        <v>1301</v>
      </c>
      <c r="K357" s="3" t="s">
        <v>1302</v>
      </c>
      <c r="L357" s="4" t="s">
        <v>86</v>
      </c>
      <c r="M357" s="11" t="s">
        <v>322</v>
      </c>
      <c r="N357" s="0" t="s">
        <v>1303</v>
      </c>
      <c r="O357" s="12"/>
      <c r="P357" s="12"/>
      <c r="Q357" s="11" t="s">
        <v>66</v>
      </c>
      <c r="S357" s="8" t="n">
        <v>1</v>
      </c>
      <c r="T357" s="8"/>
      <c r="U357" s="8" t="s">
        <v>33</v>
      </c>
      <c r="V357" s="13" t="str">
        <f aca="false">HYPERLINK("http://jemaf.fr/chant=jem342","Lien")</f>
        <v>Lien</v>
      </c>
    </row>
    <row r="358" customFormat="false" ht="12.75" hidden="false" customHeight="false" outlineLevel="0" collapsed="false">
      <c r="A358" s="1" t="n">
        <v>357</v>
      </c>
      <c r="B358" s="8" t="s">
        <v>2350</v>
      </c>
      <c r="C358" s="8" t="n">
        <v>413</v>
      </c>
      <c r="D358" s="9" t="s">
        <v>2351</v>
      </c>
      <c r="E358" s="9" t="s">
        <v>2352</v>
      </c>
      <c r="F358" s="10" t="s">
        <v>2353</v>
      </c>
      <c r="G358" s="10" t="s">
        <v>2354</v>
      </c>
      <c r="H358" s="3" t="s">
        <v>2355</v>
      </c>
      <c r="I358" s="3" t="s">
        <v>2356</v>
      </c>
      <c r="J358" s="3" t="s">
        <v>2355</v>
      </c>
      <c r="K358" s="3" t="s">
        <v>2356</v>
      </c>
      <c r="L358" s="4" t="s">
        <v>182</v>
      </c>
      <c r="M358" s="11" t="s">
        <v>30</v>
      </c>
      <c r="N358" s="0" t="s">
        <v>2357</v>
      </c>
      <c r="O358" s="12"/>
      <c r="P358" s="12"/>
      <c r="Q358" s="4" t="s">
        <v>42</v>
      </c>
      <c r="S358" s="4" t="n">
        <v>2</v>
      </c>
      <c r="U358" s="8" t="s">
        <v>33</v>
      </c>
      <c r="V358" s="13" t="str">
        <f aca="false">HYPERLINK("http://jemaf.fr/chant=jem413","Lien")</f>
        <v>Lien</v>
      </c>
    </row>
    <row r="359" customFormat="false" ht="12.75" hidden="false" customHeight="false" outlineLevel="0" collapsed="false">
      <c r="A359" s="1" t="n">
        <v>358</v>
      </c>
      <c r="B359" s="8" t="s">
        <v>2358</v>
      </c>
      <c r="C359" s="8" t="n">
        <v>1078</v>
      </c>
      <c r="D359" s="15" t="s">
        <v>2359</v>
      </c>
      <c r="E359" s="15" t="s">
        <v>2360</v>
      </c>
      <c r="F359" s="10" t="s">
        <v>2361</v>
      </c>
      <c r="G359" s="10" t="s">
        <v>2362</v>
      </c>
      <c r="H359" s="3" t="s">
        <v>1301</v>
      </c>
      <c r="I359" s="3" t="s">
        <v>1302</v>
      </c>
      <c r="J359" s="3" t="s">
        <v>1301</v>
      </c>
      <c r="K359" s="3" t="s">
        <v>1302</v>
      </c>
      <c r="L359" s="4" t="s">
        <v>70</v>
      </c>
      <c r="M359" s="11" t="s">
        <v>40</v>
      </c>
      <c r="N359" s="24" t="s">
        <v>2363</v>
      </c>
      <c r="O359" s="12"/>
      <c r="P359" s="12"/>
      <c r="Q359" s="4" t="s">
        <v>66</v>
      </c>
      <c r="R359" s="0"/>
      <c r="S359" s="16" t="n">
        <v>4</v>
      </c>
      <c r="U359" s="4" t="s">
        <v>33</v>
      </c>
      <c r="V359" s="13" t="str">
        <f aca="false">HYPERLINK("http://jemaf.fr/chant=jem1078","Lien")</f>
        <v>Lien</v>
      </c>
    </row>
    <row r="360" s="14" customFormat="true" ht="12.75" hidden="false" customHeight="false" outlineLevel="0" collapsed="false">
      <c r="A360" s="1" t="n">
        <v>359</v>
      </c>
      <c r="B360" s="8" t="s">
        <v>2364</v>
      </c>
      <c r="C360" s="8" t="n">
        <v>1025</v>
      </c>
      <c r="D360" s="15" t="s">
        <v>2365</v>
      </c>
      <c r="E360" s="15" t="s">
        <v>2365</v>
      </c>
      <c r="F360" s="10" t="s">
        <v>2366</v>
      </c>
      <c r="G360" s="10" t="s">
        <v>2367</v>
      </c>
      <c r="H360" s="19" t="s">
        <v>2368</v>
      </c>
      <c r="I360" s="19" t="s">
        <v>2369</v>
      </c>
      <c r="J360" s="3" t="s">
        <v>2368</v>
      </c>
      <c r="K360" s="3" t="s">
        <v>2369</v>
      </c>
      <c r="L360" s="16" t="s">
        <v>182</v>
      </c>
      <c r="M360" s="11" t="s">
        <v>1693</v>
      </c>
      <c r="N360" s="0" t="s">
        <v>2370</v>
      </c>
      <c r="O360" s="12"/>
      <c r="P360" s="12"/>
      <c r="Q360" s="4" t="s">
        <v>66</v>
      </c>
      <c r="R360" s="16"/>
      <c r="S360" s="16" t="n">
        <v>4</v>
      </c>
      <c r="T360" s="16"/>
      <c r="U360" s="16" t="s">
        <v>33</v>
      </c>
      <c r="V360" s="13" t="str">
        <f aca="false">HYPERLINK("http://jemaf.fr/chant=jem1025","Lien")</f>
        <v>Lien</v>
      </c>
      <c r="W360" s="0"/>
      <c r="X360" s="0"/>
      <c r="Y360" s="0"/>
    </row>
    <row r="361" customFormat="false" ht="12.75" hidden="false" customHeight="false" outlineLevel="0" collapsed="false">
      <c r="A361" s="1" t="n">
        <v>360</v>
      </c>
      <c r="B361" s="8" t="s">
        <v>2371</v>
      </c>
      <c r="C361" s="8" t="n">
        <v>1197</v>
      </c>
      <c r="D361" s="9" t="s">
        <v>2372</v>
      </c>
      <c r="E361" s="9" t="s">
        <v>2373</v>
      </c>
      <c r="F361" s="10" t="s">
        <v>2374</v>
      </c>
      <c r="G361" s="10"/>
      <c r="H361" s="3" t="s">
        <v>45</v>
      </c>
      <c r="I361" s="3" t="s">
        <v>46</v>
      </c>
      <c r="J361" s="3" t="s">
        <v>45</v>
      </c>
      <c r="K361" s="3" t="s">
        <v>46</v>
      </c>
      <c r="L361" s="4" t="s">
        <v>155</v>
      </c>
      <c r="M361" s="18" t="s">
        <v>47</v>
      </c>
      <c r="N361" s="24" t="s">
        <v>2375</v>
      </c>
      <c r="O361" s="12"/>
      <c r="P361" s="12"/>
      <c r="Q361" s="16" t="s">
        <v>88</v>
      </c>
      <c r="S361" s="4" t="n">
        <v>4</v>
      </c>
      <c r="T361" s="4" t="s">
        <v>165</v>
      </c>
      <c r="U361" s="8" t="s">
        <v>33</v>
      </c>
      <c r="V361" s="13" t="str">
        <f aca="false">HYPERLINK("https://jemaf.fr/chant=JEM1197","Lien")</f>
        <v>Lien</v>
      </c>
    </row>
    <row r="362" customFormat="false" ht="12.75" hidden="false" customHeight="false" outlineLevel="0" collapsed="false">
      <c r="A362" s="1" t="n">
        <v>361</v>
      </c>
      <c r="B362" s="8" t="s">
        <v>2376</v>
      </c>
      <c r="C362" s="8" t="n">
        <v>1194</v>
      </c>
      <c r="D362" s="9" t="s">
        <v>2377</v>
      </c>
      <c r="E362" s="15" t="s">
        <v>2378</v>
      </c>
      <c r="F362" s="10" t="s">
        <v>2379</v>
      </c>
      <c r="G362" s="10"/>
      <c r="H362" s="3" t="s">
        <v>2380</v>
      </c>
      <c r="I362" s="3" t="s">
        <v>2381</v>
      </c>
      <c r="J362" s="3" t="s">
        <v>2380</v>
      </c>
      <c r="K362" s="3" t="s">
        <v>2381</v>
      </c>
      <c r="L362" s="4" t="s">
        <v>177</v>
      </c>
      <c r="M362" s="18" t="s">
        <v>47</v>
      </c>
      <c r="N362" s="24" t="s">
        <v>2382</v>
      </c>
      <c r="O362" s="12"/>
      <c r="P362" s="12"/>
      <c r="Q362" s="16" t="s">
        <v>42</v>
      </c>
      <c r="S362" s="4" t="n">
        <v>4</v>
      </c>
      <c r="T362" s="4" t="s">
        <v>165</v>
      </c>
      <c r="U362" s="4" t="s">
        <v>33</v>
      </c>
      <c r="V362" s="13" t="str">
        <f aca="false">HYPERLINK("https://jemaf.fr/chant=JEM1194","Lien")</f>
        <v>Lien</v>
      </c>
    </row>
    <row r="363" customFormat="false" ht="12.75" hidden="false" customHeight="false" outlineLevel="0" collapsed="false">
      <c r="A363" s="1" t="n">
        <v>362</v>
      </c>
      <c r="B363" s="8" t="s">
        <v>2383</v>
      </c>
      <c r="C363" s="8" t="n">
        <v>1028</v>
      </c>
      <c r="D363" s="15" t="s">
        <v>2384</v>
      </c>
      <c r="E363" s="15" t="s">
        <v>2385</v>
      </c>
      <c r="F363" s="10" t="s">
        <v>2386</v>
      </c>
      <c r="G363" s="10" t="s">
        <v>2387</v>
      </c>
      <c r="H363" s="19" t="s">
        <v>2388</v>
      </c>
      <c r="I363" s="19" t="s">
        <v>2389</v>
      </c>
      <c r="J363" s="3" t="s">
        <v>2388</v>
      </c>
      <c r="K363" s="3" t="s">
        <v>2389</v>
      </c>
      <c r="L363" s="16" t="s">
        <v>86</v>
      </c>
      <c r="M363" s="11" t="s">
        <v>47</v>
      </c>
      <c r="N363" s="0" t="s">
        <v>2390</v>
      </c>
      <c r="O363" s="12"/>
      <c r="P363" s="12"/>
      <c r="Q363" s="4" t="s">
        <v>2391</v>
      </c>
      <c r="R363" s="16"/>
      <c r="S363" s="16" t="n">
        <v>4</v>
      </c>
      <c r="T363" s="16"/>
      <c r="U363" s="16" t="s">
        <v>33</v>
      </c>
      <c r="V363" s="13" t="str">
        <f aca="false">HYPERLINK("http://jemaf.fr/chant=jem1028","Lien")</f>
        <v>Lien</v>
      </c>
    </row>
    <row r="364" customFormat="false" ht="12.75" hidden="false" customHeight="false" outlineLevel="0" collapsed="false">
      <c r="A364" s="1" t="n">
        <v>363</v>
      </c>
      <c r="B364" s="8" t="s">
        <v>2392</v>
      </c>
      <c r="C364" s="8" t="n">
        <v>60</v>
      </c>
      <c r="D364" s="9" t="s">
        <v>2393</v>
      </c>
      <c r="E364" s="9" t="s">
        <v>2394</v>
      </c>
      <c r="F364" s="10"/>
      <c r="G364" s="10" t="s">
        <v>2395</v>
      </c>
      <c r="H364" s="12" t="s">
        <v>2396</v>
      </c>
      <c r="I364" s="3" t="s">
        <v>2397</v>
      </c>
      <c r="J364" s="12" t="s">
        <v>2398</v>
      </c>
      <c r="K364" s="3" t="s">
        <v>2399</v>
      </c>
      <c r="L364" s="4" t="s">
        <v>70</v>
      </c>
      <c r="M364" s="11" t="s">
        <v>30</v>
      </c>
      <c r="N364" s="0" t="s">
        <v>450</v>
      </c>
      <c r="O364" s="12"/>
      <c r="P364" s="12"/>
      <c r="Q364" s="11" t="s">
        <v>42</v>
      </c>
      <c r="R364" s="4" t="s">
        <v>2400</v>
      </c>
      <c r="S364" s="8" t="n">
        <v>1</v>
      </c>
      <c r="T364" s="8"/>
      <c r="U364" s="8" t="s">
        <v>33</v>
      </c>
      <c r="V364" s="13" t="str">
        <f aca="false">HYPERLINK("http://jemaf.fr/chant=jem060","Lien")</f>
        <v>Lien</v>
      </c>
    </row>
    <row r="365" customFormat="false" ht="12.75" hidden="false" customHeight="false" outlineLevel="0" collapsed="false">
      <c r="A365" s="1" t="n">
        <v>364</v>
      </c>
      <c r="B365" s="8" t="s">
        <v>2401</v>
      </c>
      <c r="C365" s="8" t="n">
        <v>990</v>
      </c>
      <c r="D365" s="15" t="s">
        <v>2402</v>
      </c>
      <c r="E365" s="15" t="s">
        <v>2403</v>
      </c>
      <c r="F365" s="10" t="s">
        <v>2404</v>
      </c>
      <c r="G365" s="10"/>
      <c r="H365" s="19" t="s">
        <v>2405</v>
      </c>
      <c r="I365" s="19" t="s">
        <v>2406</v>
      </c>
      <c r="J365" s="19" t="s">
        <v>2405</v>
      </c>
      <c r="K365" s="19" t="str">
        <f aca="false">I365</f>
        <v>Gilbert Chellembron</v>
      </c>
      <c r="L365" s="16" t="s">
        <v>70</v>
      </c>
      <c r="M365" s="18" t="s">
        <v>47</v>
      </c>
      <c r="N365" s="0" t="s">
        <v>2407</v>
      </c>
      <c r="O365" s="21"/>
      <c r="P365" s="12"/>
      <c r="Q365" s="16" t="s">
        <v>57</v>
      </c>
      <c r="S365" s="16" t="n">
        <v>3</v>
      </c>
      <c r="T365" s="16" t="s">
        <v>151</v>
      </c>
      <c r="U365" s="16" t="s">
        <v>33</v>
      </c>
      <c r="V365" s="13" t="str">
        <f aca="false">HYPERLINK("http://jemaf.fr/chant=jem990","Lien")</f>
        <v>Lien</v>
      </c>
    </row>
    <row r="366" customFormat="false" ht="12.75" hidden="false" customHeight="false" outlineLevel="0" collapsed="false">
      <c r="A366" s="1" t="n">
        <v>365</v>
      </c>
      <c r="B366" s="8" t="s">
        <v>2408</v>
      </c>
      <c r="C366" s="8" t="n">
        <v>414</v>
      </c>
      <c r="D366" s="9" t="s">
        <v>2409</v>
      </c>
      <c r="E366" s="9" t="s">
        <v>2410</v>
      </c>
      <c r="F366" s="10"/>
      <c r="G366" s="10" t="s">
        <v>2411</v>
      </c>
      <c r="H366" s="3" t="s">
        <v>2412</v>
      </c>
      <c r="I366" s="3" t="s">
        <v>2413</v>
      </c>
      <c r="J366" s="3" t="s">
        <v>2412</v>
      </c>
      <c r="K366" s="3" t="s">
        <v>2413</v>
      </c>
      <c r="L366" s="4" t="s">
        <v>64</v>
      </c>
      <c r="M366" s="11" t="s">
        <v>322</v>
      </c>
      <c r="N366" s="0" t="s">
        <v>2414</v>
      </c>
      <c r="O366" s="12"/>
      <c r="P366" s="12"/>
      <c r="Q366" s="11" t="s">
        <v>72</v>
      </c>
      <c r="S366" s="4" t="n">
        <v>2</v>
      </c>
      <c r="U366" s="8" t="s">
        <v>33</v>
      </c>
      <c r="V366" s="13" t="str">
        <f aca="false">HYPERLINK("http://jemaf.fr/chant=jem414","Lien")</f>
        <v>Lien</v>
      </c>
    </row>
    <row r="367" customFormat="false" ht="12.75" hidden="false" customHeight="false" outlineLevel="0" collapsed="false">
      <c r="A367" s="1" t="n">
        <v>366</v>
      </c>
      <c r="B367" s="8" t="s">
        <v>2415</v>
      </c>
      <c r="C367" s="8" t="n">
        <v>416</v>
      </c>
      <c r="D367" s="9" t="s">
        <v>2416</v>
      </c>
      <c r="E367" s="9" t="s">
        <v>2417</v>
      </c>
      <c r="F367" s="10" t="s">
        <v>2418</v>
      </c>
      <c r="G367" s="10" t="s">
        <v>2419</v>
      </c>
      <c r="H367" s="3" t="s">
        <v>2420</v>
      </c>
      <c r="I367" s="3" t="s">
        <v>2421</v>
      </c>
      <c r="J367" s="3" t="s">
        <v>2420</v>
      </c>
      <c r="K367" s="3" t="s">
        <v>2421</v>
      </c>
      <c r="L367" s="4" t="s">
        <v>55</v>
      </c>
      <c r="M367" s="11" t="s">
        <v>364</v>
      </c>
      <c r="N367" s="0" t="s">
        <v>2422</v>
      </c>
      <c r="O367" s="12"/>
      <c r="P367" s="12"/>
      <c r="Q367" s="4" t="s">
        <v>1588</v>
      </c>
      <c r="S367" s="4" t="n">
        <v>2</v>
      </c>
      <c r="U367" s="8" t="s">
        <v>33</v>
      </c>
      <c r="V367" s="13" t="str">
        <f aca="false">HYPERLINK("http://jemaf.fr/chant=jem416","Lien")</f>
        <v>Lien</v>
      </c>
    </row>
    <row r="368" customFormat="false" ht="12.75" hidden="false" customHeight="false" outlineLevel="0" collapsed="false">
      <c r="A368" s="1" t="n">
        <v>367</v>
      </c>
      <c r="B368" s="8" t="s">
        <v>2423</v>
      </c>
      <c r="C368" s="8" t="n">
        <v>983</v>
      </c>
      <c r="D368" s="15" t="s">
        <v>2424</v>
      </c>
      <c r="E368" s="15" t="s">
        <v>2425</v>
      </c>
      <c r="F368" s="10" t="s">
        <v>2426</v>
      </c>
      <c r="G368" s="9" t="s">
        <v>2427</v>
      </c>
      <c r="H368" s="19" t="s">
        <v>1301</v>
      </c>
      <c r="I368" s="19" t="s">
        <v>1302</v>
      </c>
      <c r="J368" s="19" t="s">
        <v>1301</v>
      </c>
      <c r="K368" s="19" t="str">
        <f aca="false">I368</f>
        <v>Graham Kendrick</v>
      </c>
      <c r="L368" s="16" t="s">
        <v>1105</v>
      </c>
      <c r="M368" s="18" t="s">
        <v>40</v>
      </c>
      <c r="N368" s="0" t="s">
        <v>2428</v>
      </c>
      <c r="O368" s="21"/>
      <c r="P368" s="12"/>
      <c r="Q368" s="16" t="s">
        <v>88</v>
      </c>
      <c r="S368" s="16" t="n">
        <v>3</v>
      </c>
      <c r="T368" s="16" t="s">
        <v>151</v>
      </c>
      <c r="U368" s="16" t="s">
        <v>33</v>
      </c>
      <c r="V368" s="13" t="str">
        <f aca="false">HYPERLINK("http://jemaf.fr/chant=jem983","Lien")</f>
        <v>Lien</v>
      </c>
    </row>
    <row r="369" s="14" customFormat="true" ht="12.75" hidden="false" customHeight="false" outlineLevel="0" collapsed="false">
      <c r="A369" s="1" t="n">
        <v>368</v>
      </c>
      <c r="B369" s="8" t="s">
        <v>2429</v>
      </c>
      <c r="C369" s="8" t="n">
        <v>756</v>
      </c>
      <c r="D369" s="2" t="s">
        <v>2430</v>
      </c>
      <c r="E369" s="2" t="s">
        <v>2431</v>
      </c>
      <c r="F369" s="10" t="s">
        <v>2432</v>
      </c>
      <c r="G369" s="10"/>
      <c r="H369" s="3" t="s">
        <v>2433</v>
      </c>
      <c r="I369" s="3" t="s">
        <v>2434</v>
      </c>
      <c r="J369" s="3" t="s">
        <v>2433</v>
      </c>
      <c r="K369" s="3" t="s">
        <v>2434</v>
      </c>
      <c r="L369" s="4" t="s">
        <v>64</v>
      </c>
      <c r="M369" s="4" t="s">
        <v>40</v>
      </c>
      <c r="N369" s="0" t="s">
        <v>2435</v>
      </c>
      <c r="O369" s="3"/>
      <c r="P369" s="12"/>
      <c r="Q369" s="4" t="s">
        <v>1883</v>
      </c>
      <c r="R369" s="4"/>
      <c r="S369" s="4" t="n">
        <v>3</v>
      </c>
      <c r="T369" s="4"/>
      <c r="U369" s="16" t="s">
        <v>33</v>
      </c>
      <c r="V369" s="13" t="str">
        <f aca="false">HYPERLINK("http://jemaf.fr/chant=jem756","Lien")</f>
        <v>Lien</v>
      </c>
      <c r="W369" s="0"/>
      <c r="X369" s="0"/>
      <c r="Y369" s="0"/>
    </row>
    <row r="370" customFormat="false" ht="12.75" hidden="false" customHeight="false" outlineLevel="0" collapsed="false">
      <c r="A370" s="1" t="n">
        <v>369</v>
      </c>
      <c r="B370" s="8" t="s">
        <v>2436</v>
      </c>
      <c r="C370" s="8" t="n">
        <v>1105</v>
      </c>
      <c r="D370" s="0" t="s">
        <v>2430</v>
      </c>
      <c r="E370" s="17" t="s">
        <v>2431</v>
      </c>
      <c r="H370" s="3" t="s">
        <v>2437</v>
      </c>
      <c r="I370" s="3" t="s">
        <v>2438</v>
      </c>
      <c r="J370" s="3" t="s">
        <v>2437</v>
      </c>
      <c r="K370" s="3" t="s">
        <v>2438</v>
      </c>
      <c r="L370" s="4" t="s">
        <v>177</v>
      </c>
      <c r="M370" s="4" t="s">
        <v>40</v>
      </c>
      <c r="N370" s="0" t="s">
        <v>392</v>
      </c>
      <c r="Q370" s="4" t="s">
        <v>1251</v>
      </c>
      <c r="S370" s="4" t="n">
        <v>4</v>
      </c>
      <c r="T370" s="4" t="s">
        <v>96</v>
      </c>
      <c r="U370" s="16" t="s">
        <v>33</v>
      </c>
      <c r="V370" s="13" t="str">
        <f aca="false">HYPERLINK("http://jemaf.fr/chant=jem1105","Lien")</f>
        <v>Lien</v>
      </c>
    </row>
    <row r="371" s="14" customFormat="true" ht="12.75" hidden="false" customHeight="false" outlineLevel="0" collapsed="false">
      <c r="A371" s="1" t="n">
        <v>370</v>
      </c>
      <c r="B371" s="8" t="s">
        <v>2439</v>
      </c>
      <c r="C371" s="8" t="n">
        <v>622</v>
      </c>
      <c r="D371" s="9" t="s">
        <v>2440</v>
      </c>
      <c r="E371" s="9" t="s">
        <v>2441</v>
      </c>
      <c r="F371" s="10" t="s">
        <v>2442</v>
      </c>
      <c r="G371" s="10"/>
      <c r="H371" s="3" t="s">
        <v>77</v>
      </c>
      <c r="I371" s="3" t="s">
        <v>78</v>
      </c>
      <c r="J371" s="3" t="s">
        <v>77</v>
      </c>
      <c r="K371" s="3" t="s">
        <v>78</v>
      </c>
      <c r="L371" s="4" t="s">
        <v>148</v>
      </c>
      <c r="M371" s="11" t="s">
        <v>2443</v>
      </c>
      <c r="N371" s="0" t="s">
        <v>2444</v>
      </c>
      <c r="O371" s="12"/>
      <c r="P371" s="12"/>
      <c r="Q371" s="4" t="s">
        <v>210</v>
      </c>
      <c r="R371" s="4"/>
      <c r="S371" s="4" t="n">
        <v>2</v>
      </c>
      <c r="T371" s="4" t="s">
        <v>493</v>
      </c>
      <c r="U371" s="8" t="s">
        <v>33</v>
      </c>
      <c r="V371" s="13" t="str">
        <f aca="false">HYPERLINK("http://jemaf.fr/chant=jem622","Lien")</f>
        <v>Lien</v>
      </c>
      <c r="W371" s="0"/>
      <c r="X371" s="0"/>
      <c r="Y371" s="0"/>
    </row>
    <row r="372" customFormat="false" ht="12.75" hidden="false" customHeight="false" outlineLevel="0" collapsed="false">
      <c r="A372" s="1" t="n">
        <v>371</v>
      </c>
      <c r="B372" s="8" t="s">
        <v>2445</v>
      </c>
      <c r="C372" s="8" t="n">
        <v>757</v>
      </c>
      <c r="D372" s="2" t="s">
        <v>2446</v>
      </c>
      <c r="E372" s="2" t="s">
        <v>2447</v>
      </c>
      <c r="F372" s="10" t="s">
        <v>2448</v>
      </c>
      <c r="G372" s="10" t="s">
        <v>2449</v>
      </c>
      <c r="H372" s="3" t="s">
        <v>2450</v>
      </c>
      <c r="I372" s="3" t="s">
        <v>2451</v>
      </c>
      <c r="J372" s="3" t="s">
        <v>2450</v>
      </c>
      <c r="K372" s="3" t="s">
        <v>2451</v>
      </c>
      <c r="L372" s="4" t="s">
        <v>70</v>
      </c>
      <c r="M372" s="4" t="s">
        <v>40</v>
      </c>
      <c r="N372" s="0" t="s">
        <v>2452</v>
      </c>
      <c r="P372" s="12"/>
      <c r="Q372" s="4" t="s">
        <v>95</v>
      </c>
      <c r="S372" s="4" t="n">
        <v>3</v>
      </c>
      <c r="U372" s="8" t="s">
        <v>33</v>
      </c>
      <c r="V372" s="13" t="str">
        <f aca="false">HYPERLINK("http://jemaf.fr/chant=jem757","Lien")</f>
        <v>Lien</v>
      </c>
    </row>
    <row r="373" customFormat="false" ht="12.75" hidden="false" customHeight="false" outlineLevel="0" collapsed="false">
      <c r="A373" s="1" t="n">
        <v>372</v>
      </c>
      <c r="B373" s="8" t="s">
        <v>2453</v>
      </c>
      <c r="C373" s="8" t="n">
        <v>336</v>
      </c>
      <c r="D373" s="9" t="s">
        <v>2454</v>
      </c>
      <c r="E373" s="9" t="s">
        <v>2454</v>
      </c>
      <c r="F373" s="10" t="s">
        <v>2455</v>
      </c>
      <c r="G373" s="10" t="s">
        <v>2454</v>
      </c>
      <c r="H373" s="3" t="s">
        <v>2456</v>
      </c>
      <c r="I373" s="3" t="s">
        <v>2457</v>
      </c>
      <c r="J373" s="3" t="s">
        <v>2456</v>
      </c>
      <c r="K373" s="3" t="s">
        <v>2457</v>
      </c>
      <c r="L373" s="4" t="s">
        <v>70</v>
      </c>
      <c r="M373" s="11" t="s">
        <v>322</v>
      </c>
      <c r="N373" s="0" t="s">
        <v>1027</v>
      </c>
      <c r="O373" s="12"/>
      <c r="P373" s="12"/>
      <c r="Q373" s="11" t="s">
        <v>72</v>
      </c>
      <c r="S373" s="8" t="n">
        <v>1</v>
      </c>
      <c r="T373" s="8"/>
      <c r="U373" s="8" t="s">
        <v>33</v>
      </c>
      <c r="V373" s="13" t="str">
        <f aca="false">HYPERLINK("http://jemaf.fr/chant=jem336","Lien")</f>
        <v>Lien</v>
      </c>
    </row>
    <row r="374" customFormat="false" ht="12.75" hidden="false" customHeight="false" outlineLevel="0" collapsed="false">
      <c r="A374" s="1" t="n">
        <v>373</v>
      </c>
      <c r="B374" s="8" t="s">
        <v>2458</v>
      </c>
      <c r="C374" s="8" t="n">
        <v>417</v>
      </c>
      <c r="D374" s="9" t="s">
        <v>2454</v>
      </c>
      <c r="E374" s="9" t="s">
        <v>2454</v>
      </c>
      <c r="F374" s="10" t="s">
        <v>2459</v>
      </c>
      <c r="G374" s="10"/>
      <c r="H374" s="3" t="s">
        <v>2460</v>
      </c>
      <c r="I374" s="3" t="s">
        <v>2461</v>
      </c>
      <c r="J374" s="3" t="s">
        <v>2460</v>
      </c>
      <c r="K374" s="3" t="s">
        <v>2461</v>
      </c>
      <c r="L374" s="4" t="s">
        <v>134</v>
      </c>
      <c r="M374" s="11" t="s">
        <v>40</v>
      </c>
      <c r="N374" s="0" t="s">
        <v>2462</v>
      </c>
      <c r="O374" s="12"/>
      <c r="P374" s="12"/>
      <c r="Q374" s="4" t="s">
        <v>66</v>
      </c>
      <c r="S374" s="4" t="n">
        <v>2</v>
      </c>
      <c r="U374" s="8" t="s">
        <v>33</v>
      </c>
      <c r="V374" s="13" t="str">
        <f aca="false">HYPERLINK("http://jemaf.fr/chant=jem417","Lien")</f>
        <v>Lien</v>
      </c>
    </row>
    <row r="375" customFormat="false" ht="12.75" hidden="false" customHeight="false" outlineLevel="0" collapsed="false">
      <c r="A375" s="1" t="n">
        <v>374</v>
      </c>
      <c r="B375" s="8" t="s">
        <v>2463</v>
      </c>
      <c r="C375" s="8" t="n">
        <v>573</v>
      </c>
      <c r="D375" s="9" t="s">
        <v>2454</v>
      </c>
      <c r="E375" s="9" t="s">
        <v>2454</v>
      </c>
      <c r="F375" s="10" t="s">
        <v>2464</v>
      </c>
      <c r="G375" s="10" t="s">
        <v>2465</v>
      </c>
      <c r="H375" s="3" t="s">
        <v>661</v>
      </c>
      <c r="I375" s="3" t="s">
        <v>662</v>
      </c>
      <c r="J375" s="3" t="s">
        <v>661</v>
      </c>
      <c r="K375" s="3" t="s">
        <v>662</v>
      </c>
      <c r="L375" s="4" t="s">
        <v>55</v>
      </c>
      <c r="M375" s="11" t="s">
        <v>40</v>
      </c>
      <c r="N375" s="0" t="s">
        <v>1865</v>
      </c>
      <c r="O375" s="12"/>
      <c r="P375" s="12"/>
      <c r="Q375" s="11" t="s">
        <v>72</v>
      </c>
      <c r="S375" s="4" t="n">
        <v>2</v>
      </c>
      <c r="T375" s="4" t="s">
        <v>764</v>
      </c>
      <c r="U375" s="8" t="s">
        <v>33</v>
      </c>
      <c r="V375" s="13" t="str">
        <f aca="false">HYPERLINK("http://jemaf.fr/chant=jem573","Lien")</f>
        <v>Lien</v>
      </c>
    </row>
    <row r="376" customFormat="false" ht="12.75" hidden="false" customHeight="false" outlineLevel="0" collapsed="false">
      <c r="A376" s="1" t="n">
        <v>375</v>
      </c>
      <c r="B376" s="8" t="s">
        <v>2466</v>
      </c>
      <c r="C376" s="8" t="n">
        <v>1029</v>
      </c>
      <c r="D376" s="15" t="s">
        <v>2454</v>
      </c>
      <c r="E376" s="15" t="s">
        <v>2454</v>
      </c>
      <c r="F376" s="10" t="s">
        <v>2467</v>
      </c>
      <c r="G376" s="10"/>
      <c r="H376" s="19" t="s">
        <v>2468</v>
      </c>
      <c r="I376" s="19" t="s">
        <v>2469</v>
      </c>
      <c r="J376" s="3" t="s">
        <v>2468</v>
      </c>
      <c r="K376" s="3" t="s">
        <v>2469</v>
      </c>
      <c r="L376" s="16" t="s">
        <v>177</v>
      </c>
      <c r="M376" s="11" t="s">
        <v>40</v>
      </c>
      <c r="N376" s="0" t="s">
        <v>2470</v>
      </c>
      <c r="O376" s="12"/>
      <c r="P376" s="12"/>
      <c r="Q376" s="4" t="s">
        <v>66</v>
      </c>
      <c r="R376" s="16"/>
      <c r="S376" s="16" t="n">
        <v>4</v>
      </c>
      <c r="T376" s="16"/>
      <c r="U376" s="4" t="s">
        <v>33</v>
      </c>
      <c r="V376" s="13" t="str">
        <f aca="false">HYPERLINK("http://jemaf.fr/chant=jem1029","Lien")</f>
        <v>Lien</v>
      </c>
      <c r="X376" s="14"/>
    </row>
    <row r="377" customFormat="false" ht="12.75" hidden="false" customHeight="false" outlineLevel="0" collapsed="false">
      <c r="A377" s="1" t="n">
        <v>376</v>
      </c>
      <c r="B377" s="8" t="s">
        <v>2471</v>
      </c>
      <c r="C377" s="8" t="n">
        <v>906</v>
      </c>
      <c r="D377" s="15" t="s">
        <v>2472</v>
      </c>
      <c r="E377" s="15" t="s">
        <v>2473</v>
      </c>
      <c r="F377" s="10" t="s">
        <v>2474</v>
      </c>
      <c r="G377" s="10" t="s">
        <v>2454</v>
      </c>
      <c r="H377" s="19" t="s">
        <v>2368</v>
      </c>
      <c r="I377" s="19" t="s">
        <v>2475</v>
      </c>
      <c r="J377" s="19" t="s">
        <v>2368</v>
      </c>
      <c r="K377" s="19" t="s">
        <v>2475</v>
      </c>
      <c r="L377" s="16" t="s">
        <v>70</v>
      </c>
      <c r="M377" s="18" t="s">
        <v>40</v>
      </c>
      <c r="N377" s="24" t="s">
        <v>2476</v>
      </c>
      <c r="O377" s="21"/>
      <c r="P377" s="12"/>
      <c r="Q377" s="4" t="s">
        <v>1199</v>
      </c>
      <c r="S377" s="4" t="n">
        <v>3</v>
      </c>
      <c r="T377" s="4" t="s">
        <v>108</v>
      </c>
      <c r="U377" s="4" t="s">
        <v>33</v>
      </c>
      <c r="V377" s="13" t="str">
        <f aca="false">HYPERLINK("http://jemaf.fr/chant=jem906","Lien")</f>
        <v>Lien</v>
      </c>
    </row>
    <row r="378" customFormat="false" ht="12.75" hidden="false" customHeight="false" outlineLevel="0" collapsed="false">
      <c r="A378" s="1" t="n">
        <v>377</v>
      </c>
      <c r="B378" s="8" t="s">
        <v>2477</v>
      </c>
      <c r="C378" s="8" t="n">
        <v>907</v>
      </c>
      <c r="D378" s="15" t="s">
        <v>2478</v>
      </c>
      <c r="E378" s="15" t="s">
        <v>2479</v>
      </c>
      <c r="F378" s="10" t="s">
        <v>2480</v>
      </c>
      <c r="G378" s="9" t="s">
        <v>2454</v>
      </c>
      <c r="H378" s="19" t="s">
        <v>2481</v>
      </c>
      <c r="I378" s="19" t="s">
        <v>2482</v>
      </c>
      <c r="J378" s="19" t="s">
        <v>2481</v>
      </c>
      <c r="K378" s="19" t="s">
        <v>2482</v>
      </c>
      <c r="L378" s="16" t="s">
        <v>55</v>
      </c>
      <c r="M378" s="18" t="s">
        <v>40</v>
      </c>
      <c r="N378" s="0" t="s">
        <v>2483</v>
      </c>
      <c r="O378" s="21"/>
      <c r="P378" s="12"/>
      <c r="Q378" s="4" t="s">
        <v>57</v>
      </c>
      <c r="S378" s="4" t="n">
        <v>3</v>
      </c>
      <c r="T378" s="4" t="s">
        <v>108</v>
      </c>
      <c r="U378" s="4" t="s">
        <v>33</v>
      </c>
      <c r="V378" s="13" t="str">
        <f aca="false">HYPERLINK("http://jemaf.fr/chant=jem907","Lien")</f>
        <v>Lien</v>
      </c>
      <c r="X378" s="14"/>
    </row>
    <row r="379" customFormat="false" ht="12.75" hidden="false" customHeight="false" outlineLevel="0" collapsed="false">
      <c r="A379" s="1" t="n">
        <v>378</v>
      </c>
      <c r="B379" s="8" t="s">
        <v>2484</v>
      </c>
      <c r="C379" s="8" t="n">
        <v>49</v>
      </c>
      <c r="D379" s="9" t="s">
        <v>2485</v>
      </c>
      <c r="E379" s="9" t="s">
        <v>2486</v>
      </c>
      <c r="F379" s="10"/>
      <c r="G379" s="10"/>
      <c r="H379" s="12" t="s">
        <v>2487</v>
      </c>
      <c r="I379" s="3" t="s">
        <v>2488</v>
      </c>
      <c r="J379" s="12" t="s">
        <v>2487</v>
      </c>
      <c r="K379" s="3" t="s">
        <v>2488</v>
      </c>
      <c r="L379" s="4" t="s">
        <v>64</v>
      </c>
      <c r="M379" s="11" t="s">
        <v>40</v>
      </c>
      <c r="N379" s="0" t="s">
        <v>2489</v>
      </c>
      <c r="O379" s="12" t="s">
        <v>2490</v>
      </c>
      <c r="P379" s="12" t="s">
        <v>2491</v>
      </c>
      <c r="Q379" s="4" t="s">
        <v>411</v>
      </c>
      <c r="S379" s="8" t="n">
        <v>1</v>
      </c>
      <c r="T379" s="8"/>
      <c r="U379" s="8" t="s">
        <v>33</v>
      </c>
      <c r="V379" s="13" t="str">
        <f aca="false">HYPERLINK("http://jemaf.fr/chant=jem049","Lien")</f>
        <v>Lien</v>
      </c>
    </row>
    <row r="380" customFormat="false" ht="12.75" hidden="false" customHeight="false" outlineLevel="0" collapsed="false">
      <c r="A380" s="1" t="n">
        <v>379</v>
      </c>
      <c r="B380" s="8" t="s">
        <v>2492</v>
      </c>
      <c r="C380" s="8" t="n">
        <v>213</v>
      </c>
      <c r="D380" s="9" t="s">
        <v>2493</v>
      </c>
      <c r="E380" s="9" t="s">
        <v>2494</v>
      </c>
      <c r="F380" s="10" t="s">
        <v>2495</v>
      </c>
      <c r="G380" s="10"/>
      <c r="H380" s="3" t="s">
        <v>2496</v>
      </c>
      <c r="I380" s="3" t="s">
        <v>2497</v>
      </c>
      <c r="J380" s="3" t="s">
        <v>2496</v>
      </c>
      <c r="K380" s="3" t="s">
        <v>2497</v>
      </c>
      <c r="L380" s="4" t="s">
        <v>177</v>
      </c>
      <c r="M380" s="11" t="s">
        <v>2498</v>
      </c>
      <c r="N380" s="0" t="s">
        <v>2499</v>
      </c>
      <c r="O380" s="12" t="s">
        <v>2500</v>
      </c>
      <c r="P380" s="12" t="s">
        <v>2501</v>
      </c>
      <c r="Q380" s="11" t="s">
        <v>42</v>
      </c>
      <c r="S380" s="8" t="n">
        <v>1</v>
      </c>
      <c r="T380" s="8"/>
      <c r="U380" s="8" t="s">
        <v>33</v>
      </c>
      <c r="V380" s="13" t="str">
        <f aca="false">HYPERLINK("http://jemaf.fr/chant=jem213","Lien")</f>
        <v>Lien</v>
      </c>
    </row>
    <row r="381" customFormat="false" ht="12.75" hidden="false" customHeight="false" outlineLevel="0" collapsed="false">
      <c r="A381" s="1" t="n">
        <v>380</v>
      </c>
      <c r="B381" s="8" t="s">
        <v>2502</v>
      </c>
      <c r="C381" s="8" t="n">
        <v>669</v>
      </c>
      <c r="D381" s="9" t="s">
        <v>2503</v>
      </c>
      <c r="E381" s="9" t="s">
        <v>2504</v>
      </c>
      <c r="F381" s="10"/>
      <c r="G381" s="10"/>
      <c r="H381" s="3" t="s">
        <v>669</v>
      </c>
      <c r="I381" s="3" t="s">
        <v>669</v>
      </c>
      <c r="J381" s="3" t="s">
        <v>669</v>
      </c>
      <c r="K381" s="3" t="s">
        <v>669</v>
      </c>
      <c r="L381" s="4" t="s">
        <v>2505</v>
      </c>
      <c r="M381" s="11" t="s">
        <v>40</v>
      </c>
      <c r="N381" s="0" t="s">
        <v>2506</v>
      </c>
      <c r="O381" s="12"/>
      <c r="P381" s="12"/>
      <c r="Q381" s="11" t="s">
        <v>72</v>
      </c>
      <c r="S381" s="4" t="n">
        <v>2</v>
      </c>
      <c r="T381" s="4" t="s">
        <v>116</v>
      </c>
      <c r="U381" s="8" t="s">
        <v>33</v>
      </c>
      <c r="V381" s="13" t="str">
        <f aca="false">HYPERLINK("http://jemaf.fr/chant=jem669","Lien")</f>
        <v>Lien</v>
      </c>
      <c r="W381" s="14"/>
      <c r="X381" s="14"/>
    </row>
    <row r="382" customFormat="false" ht="12.75" hidden="false" customHeight="false" outlineLevel="0" collapsed="false">
      <c r="A382" s="1" t="n">
        <v>381</v>
      </c>
      <c r="B382" s="8" t="s">
        <v>2507</v>
      </c>
      <c r="C382" s="8" t="n">
        <v>352</v>
      </c>
      <c r="D382" s="9" t="s">
        <v>2508</v>
      </c>
      <c r="E382" s="9" t="s">
        <v>2509</v>
      </c>
      <c r="F382" s="10" t="s">
        <v>2510</v>
      </c>
      <c r="G382" s="10" t="s">
        <v>2511</v>
      </c>
      <c r="H382" s="3" t="s">
        <v>2512</v>
      </c>
      <c r="I382" s="3" t="s">
        <v>2513</v>
      </c>
      <c r="J382" s="3" t="s">
        <v>2512</v>
      </c>
      <c r="K382" s="3" t="s">
        <v>2513</v>
      </c>
      <c r="L382" s="4" t="s">
        <v>86</v>
      </c>
      <c r="M382" s="11" t="s">
        <v>30</v>
      </c>
      <c r="N382" s="0" t="s">
        <v>2514</v>
      </c>
      <c r="O382" s="12"/>
      <c r="P382" s="12"/>
      <c r="Q382" s="11" t="s">
        <v>42</v>
      </c>
      <c r="S382" s="8" t="n">
        <v>1</v>
      </c>
      <c r="T382" s="8"/>
      <c r="U382" s="8" t="s">
        <v>33</v>
      </c>
      <c r="V382" s="13" t="str">
        <f aca="false">HYPERLINK("http://jemaf.fr/chant=jem352","Lien")</f>
        <v>Lien</v>
      </c>
    </row>
    <row r="383" customFormat="false" ht="12.75" hidden="false" customHeight="false" outlineLevel="0" collapsed="false">
      <c r="A383" s="1" t="n">
        <v>382</v>
      </c>
      <c r="B383" s="8" t="s">
        <v>2515</v>
      </c>
      <c r="C383" s="8" t="n">
        <v>855</v>
      </c>
      <c r="D383" s="2" t="s">
        <v>2516</v>
      </c>
      <c r="E383" s="2" t="s">
        <v>2517</v>
      </c>
      <c r="F383" s="10" t="s">
        <v>2518</v>
      </c>
      <c r="G383" s="10" t="s">
        <v>2519</v>
      </c>
      <c r="H383" s="3" t="s">
        <v>2520</v>
      </c>
      <c r="I383" s="3" t="s">
        <v>2521</v>
      </c>
      <c r="J383" s="3" t="s">
        <v>2520</v>
      </c>
      <c r="K383" s="3" t="s">
        <v>2521</v>
      </c>
      <c r="L383" s="4" t="s">
        <v>520</v>
      </c>
      <c r="M383" s="4" t="s">
        <v>40</v>
      </c>
      <c r="N383" s="24" t="s">
        <v>2522</v>
      </c>
      <c r="P383" s="12"/>
      <c r="Q383" s="4" t="s">
        <v>150</v>
      </c>
      <c r="S383" s="4" t="n">
        <v>3</v>
      </c>
      <c r="T383" s="4" t="s">
        <v>157</v>
      </c>
      <c r="U383" s="4" t="s">
        <v>33</v>
      </c>
      <c r="V383" s="22" t="str">
        <f aca="false">HYPERLINK("http://jemaf.fr/chant=jem855","Lien")</f>
        <v>Lien</v>
      </c>
      <c r="X383" s="14"/>
      <c r="Y383" s="14"/>
    </row>
    <row r="384" customFormat="false" ht="12.75" hidden="false" customHeight="false" outlineLevel="0" collapsed="false">
      <c r="A384" s="1" t="n">
        <v>383</v>
      </c>
      <c r="B384" s="8" t="s">
        <v>2523</v>
      </c>
      <c r="C384" s="8" t="n">
        <v>350</v>
      </c>
      <c r="D384" s="9" t="s">
        <v>2524</v>
      </c>
      <c r="E384" s="9" t="s">
        <v>2525</v>
      </c>
      <c r="F384" s="10"/>
      <c r="G384" s="10"/>
      <c r="H384" s="3" t="s">
        <v>2526</v>
      </c>
      <c r="I384" s="3" t="s">
        <v>2527</v>
      </c>
      <c r="J384" s="3" t="s">
        <v>2526</v>
      </c>
      <c r="K384" s="3" t="s">
        <v>2527</v>
      </c>
      <c r="L384" s="4" t="s">
        <v>86</v>
      </c>
      <c r="M384" s="11" t="s">
        <v>40</v>
      </c>
      <c r="N384" s="0" t="s">
        <v>2528</v>
      </c>
      <c r="O384" s="12"/>
      <c r="P384" s="12"/>
      <c r="Q384" s="11" t="s">
        <v>72</v>
      </c>
      <c r="S384" s="8" t="n">
        <v>1</v>
      </c>
      <c r="T384" s="8"/>
      <c r="U384" s="8" t="s">
        <v>33</v>
      </c>
      <c r="V384" s="13" t="str">
        <f aca="false">HYPERLINK("http://jemaf.fr/chant=jem350","Lien")</f>
        <v>Lien</v>
      </c>
    </row>
    <row r="385" customFormat="false" ht="12.75" hidden="false" customHeight="false" outlineLevel="0" collapsed="false">
      <c r="A385" s="1" t="n">
        <v>384</v>
      </c>
      <c r="B385" s="8" t="s">
        <v>2529</v>
      </c>
      <c r="C385" s="8" t="n">
        <v>418</v>
      </c>
      <c r="D385" s="9" t="s">
        <v>2530</v>
      </c>
      <c r="E385" s="9" t="s">
        <v>2531</v>
      </c>
      <c r="F385" s="10" t="s">
        <v>2532</v>
      </c>
      <c r="G385" s="10"/>
      <c r="H385" s="3" t="s">
        <v>175</v>
      </c>
      <c r="I385" s="3" t="s">
        <v>176</v>
      </c>
      <c r="J385" s="3" t="s">
        <v>175</v>
      </c>
      <c r="K385" s="3" t="s">
        <v>176</v>
      </c>
      <c r="L385" s="4" t="s">
        <v>70</v>
      </c>
      <c r="M385" s="11" t="s">
        <v>2533</v>
      </c>
      <c r="N385" s="0" t="s">
        <v>2534</v>
      </c>
      <c r="O385" s="12"/>
      <c r="P385" s="12"/>
      <c r="Q385" s="4" t="s">
        <v>57</v>
      </c>
      <c r="S385" s="4" t="n">
        <v>2</v>
      </c>
      <c r="U385" s="8" t="s">
        <v>33</v>
      </c>
      <c r="V385" s="13" t="str">
        <f aca="false">HYPERLINK("http://jemaf.fr/chant=jem418","Lien")</f>
        <v>Lien</v>
      </c>
    </row>
    <row r="386" customFormat="false" ht="12.75" hidden="false" customHeight="false" outlineLevel="0" collapsed="false">
      <c r="A386" s="1" t="n">
        <v>385</v>
      </c>
      <c r="B386" s="8" t="s">
        <v>2535</v>
      </c>
      <c r="C386" s="8" t="n">
        <v>1147</v>
      </c>
      <c r="D386" s="0" t="s">
        <v>2536</v>
      </c>
      <c r="E386" s="17" t="s">
        <v>2537</v>
      </c>
      <c r="H386" s="3" t="s">
        <v>2538</v>
      </c>
      <c r="I386" s="3" t="s">
        <v>2539</v>
      </c>
      <c r="J386" s="3" t="s">
        <v>2538</v>
      </c>
      <c r="K386" s="3" t="s">
        <v>2539</v>
      </c>
      <c r="L386" s="4" t="s">
        <v>177</v>
      </c>
      <c r="M386" s="18" t="s">
        <v>47</v>
      </c>
      <c r="N386" s="0" t="s">
        <v>2540</v>
      </c>
      <c r="Q386" s="4" t="s">
        <v>88</v>
      </c>
      <c r="S386" s="4" t="n">
        <v>4</v>
      </c>
      <c r="T386" s="4" t="s">
        <v>96</v>
      </c>
      <c r="U386" s="4" t="s">
        <v>33</v>
      </c>
      <c r="V386" s="13" t="str">
        <f aca="false">HYPERLINK("http://jemaf.fr/chant=jem1147","Lien")</f>
        <v>Lien</v>
      </c>
    </row>
    <row r="387" customFormat="false" ht="12.75" hidden="false" customHeight="false" outlineLevel="0" collapsed="false">
      <c r="A387" s="1" t="n">
        <v>386</v>
      </c>
      <c r="B387" s="8" t="s">
        <v>2541</v>
      </c>
      <c r="C387" s="8" t="n">
        <v>758</v>
      </c>
      <c r="D387" s="2" t="s">
        <v>2542</v>
      </c>
      <c r="E387" s="2" t="s">
        <v>2510</v>
      </c>
      <c r="F387" s="10" t="s">
        <v>2543</v>
      </c>
      <c r="G387" s="10"/>
      <c r="H387" s="3" t="s">
        <v>2544</v>
      </c>
      <c r="I387" s="3" t="s">
        <v>2545</v>
      </c>
      <c r="J387" s="3" t="s">
        <v>2544</v>
      </c>
      <c r="K387" s="3" t="s">
        <v>2545</v>
      </c>
      <c r="L387" s="4" t="s">
        <v>177</v>
      </c>
      <c r="M387" s="4" t="s">
        <v>40</v>
      </c>
      <c r="N387" s="0" t="s">
        <v>2546</v>
      </c>
      <c r="P387" s="12"/>
      <c r="Q387" s="4" t="s">
        <v>229</v>
      </c>
      <c r="S387" s="4" t="n">
        <v>3</v>
      </c>
      <c r="U387" s="8" t="s">
        <v>33</v>
      </c>
      <c r="V387" s="13" t="str">
        <f aca="false">HYPERLINK("http://jemaf.fr/chant=jem758","Lien")</f>
        <v>Lien</v>
      </c>
      <c r="Y387" s="14"/>
    </row>
    <row r="388" customFormat="false" ht="12.75" hidden="false" customHeight="false" outlineLevel="0" collapsed="false">
      <c r="A388" s="1" t="n">
        <v>387</v>
      </c>
      <c r="B388" s="8" t="s">
        <v>2547</v>
      </c>
      <c r="C388" s="8" t="n">
        <v>415</v>
      </c>
      <c r="D388" s="9" t="s">
        <v>2548</v>
      </c>
      <c r="E388" s="9" t="s">
        <v>2549</v>
      </c>
      <c r="F388" s="10"/>
      <c r="G388" s="10"/>
      <c r="H388" s="3" t="s">
        <v>2176</v>
      </c>
      <c r="I388" s="3" t="s">
        <v>2177</v>
      </c>
      <c r="J388" s="3" t="s">
        <v>2176</v>
      </c>
      <c r="K388" s="3" t="s">
        <v>2177</v>
      </c>
      <c r="L388" s="4" t="s">
        <v>86</v>
      </c>
      <c r="M388" s="11" t="s">
        <v>30</v>
      </c>
      <c r="N388" s="0" t="s">
        <v>2550</v>
      </c>
      <c r="O388" s="12"/>
      <c r="P388" s="12"/>
      <c r="Q388" s="4" t="s">
        <v>1199</v>
      </c>
      <c r="S388" s="4" t="n">
        <v>2</v>
      </c>
      <c r="U388" s="8" t="s">
        <v>33</v>
      </c>
      <c r="V388" s="13" t="str">
        <f aca="false">HYPERLINK("http://jemaf.fr/chant=jem415","Lien")</f>
        <v>Lien</v>
      </c>
    </row>
    <row r="389" customFormat="false" ht="12.75" hidden="false" customHeight="false" outlineLevel="0" collapsed="false">
      <c r="A389" s="1" t="n">
        <v>388</v>
      </c>
      <c r="B389" s="8" t="s">
        <v>2551</v>
      </c>
      <c r="C389" s="8" t="n">
        <v>670</v>
      </c>
      <c r="D389" s="9" t="s">
        <v>2552</v>
      </c>
      <c r="E389" s="9" t="s">
        <v>2553</v>
      </c>
      <c r="F389" s="10" t="s">
        <v>2554</v>
      </c>
      <c r="G389" s="10"/>
      <c r="H389" s="3" t="s">
        <v>53</v>
      </c>
      <c r="I389" s="3" t="s">
        <v>54</v>
      </c>
      <c r="J389" s="3" t="s">
        <v>53</v>
      </c>
      <c r="K389" s="3" t="s">
        <v>54</v>
      </c>
      <c r="L389" s="4" t="s">
        <v>914</v>
      </c>
      <c r="M389" s="11" t="s">
        <v>47</v>
      </c>
      <c r="N389" s="0" t="s">
        <v>2135</v>
      </c>
      <c r="O389" s="12"/>
      <c r="P389" s="12"/>
      <c r="Q389" s="4" t="s">
        <v>95</v>
      </c>
      <c r="S389" s="4" t="n">
        <v>2</v>
      </c>
      <c r="T389" s="4" t="s">
        <v>116</v>
      </c>
      <c r="U389" s="8" t="s">
        <v>33</v>
      </c>
      <c r="V389" s="13" t="str">
        <f aca="false">HYPERLINK("http://jemaf.fr/chant=jem670","Lien")</f>
        <v>Lien</v>
      </c>
      <c r="Y389" s="14"/>
    </row>
    <row r="390" customFormat="false" ht="12.75" hidden="false" customHeight="false" outlineLevel="0" collapsed="false">
      <c r="A390" s="1" t="n">
        <v>389</v>
      </c>
      <c r="B390" s="8" t="s">
        <v>2555</v>
      </c>
      <c r="C390" s="8" t="n">
        <v>125</v>
      </c>
      <c r="D390" s="9" t="s">
        <v>2556</v>
      </c>
      <c r="E390" s="9" t="s">
        <v>2557</v>
      </c>
      <c r="F390" s="10" t="s">
        <v>2558</v>
      </c>
      <c r="G390" s="10" t="s">
        <v>2559</v>
      </c>
      <c r="H390" s="3" t="s">
        <v>2560</v>
      </c>
      <c r="I390" s="3" t="s">
        <v>2561</v>
      </c>
      <c r="J390" s="3" t="s">
        <v>2560</v>
      </c>
      <c r="K390" s="3" t="s">
        <v>2561</v>
      </c>
      <c r="L390" s="4" t="s">
        <v>39</v>
      </c>
      <c r="M390" s="11" t="s">
        <v>40</v>
      </c>
      <c r="N390" s="0" t="s">
        <v>2562</v>
      </c>
      <c r="O390" s="12"/>
      <c r="P390" s="12"/>
      <c r="Q390" s="4" t="s">
        <v>88</v>
      </c>
      <c r="S390" s="8" t="n">
        <v>1</v>
      </c>
      <c r="T390" s="8"/>
      <c r="U390" s="8" t="s">
        <v>33</v>
      </c>
      <c r="V390" s="13" t="str">
        <f aca="false">HYPERLINK("http://jemaf.fr/chant=jem125","Lien")</f>
        <v>Lien</v>
      </c>
    </row>
    <row r="391" customFormat="false" ht="12.75" hidden="false" customHeight="false" outlineLevel="0" collapsed="false">
      <c r="A391" s="1" t="n">
        <v>390</v>
      </c>
      <c r="B391" s="8" t="s">
        <v>2563</v>
      </c>
      <c r="C391" s="8" t="n">
        <v>320</v>
      </c>
      <c r="D391" s="9" t="s">
        <v>2564</v>
      </c>
      <c r="E391" s="9" t="s">
        <v>2565</v>
      </c>
      <c r="F391" s="10" t="s">
        <v>2566</v>
      </c>
      <c r="G391" s="10"/>
      <c r="H391" s="3" t="s">
        <v>2567</v>
      </c>
      <c r="I391" s="3" t="s">
        <v>2568</v>
      </c>
      <c r="J391" s="3" t="s">
        <v>2034</v>
      </c>
      <c r="K391" s="3" t="s">
        <v>2035</v>
      </c>
      <c r="L391" s="4" t="s">
        <v>39</v>
      </c>
      <c r="M391" s="11" t="s">
        <v>2569</v>
      </c>
      <c r="N391" s="0" t="s">
        <v>2570</v>
      </c>
      <c r="O391" s="12"/>
      <c r="P391" s="12"/>
      <c r="Q391" s="11" t="s">
        <v>66</v>
      </c>
      <c r="S391" s="8" t="n">
        <v>1</v>
      </c>
      <c r="T391" s="8"/>
      <c r="U391" s="8" t="s">
        <v>33</v>
      </c>
      <c r="V391" s="13" t="str">
        <f aca="false">HYPERLINK("http://jemaf.fr/chant=jem320","Lien")</f>
        <v>Lien</v>
      </c>
    </row>
    <row r="392" customFormat="false" ht="12.75" hidden="false" customHeight="false" outlineLevel="0" collapsed="false">
      <c r="A392" s="1" t="n">
        <v>391</v>
      </c>
      <c r="B392" s="8" t="s">
        <v>2571</v>
      </c>
      <c r="C392" s="8" t="n">
        <v>759</v>
      </c>
      <c r="D392" s="2" t="s">
        <v>2564</v>
      </c>
      <c r="E392" s="2" t="s">
        <v>2565</v>
      </c>
      <c r="F392" s="10" t="s">
        <v>2572</v>
      </c>
      <c r="G392" s="10"/>
      <c r="H392" s="3" t="s">
        <v>1439</v>
      </c>
      <c r="I392" s="3" t="s">
        <v>1440</v>
      </c>
      <c r="J392" s="3" t="s">
        <v>1439</v>
      </c>
      <c r="K392" s="3" t="s">
        <v>1440</v>
      </c>
      <c r="L392" s="4" t="s">
        <v>86</v>
      </c>
      <c r="M392" s="4" t="s">
        <v>40</v>
      </c>
      <c r="N392" s="0" t="s">
        <v>2573</v>
      </c>
      <c r="P392" s="12"/>
      <c r="Q392" s="4" t="s">
        <v>66</v>
      </c>
      <c r="S392" s="4" t="n">
        <v>3</v>
      </c>
      <c r="U392" s="8" t="s">
        <v>33</v>
      </c>
      <c r="V392" s="13" t="str">
        <f aca="false">HYPERLINK("http://jemaf.fr/chant=jem759","Lien")</f>
        <v>Lien</v>
      </c>
    </row>
    <row r="393" s="14" customFormat="true" ht="12.75" hidden="false" customHeight="false" outlineLevel="0" collapsed="false">
      <c r="A393" s="1" t="n">
        <v>392</v>
      </c>
      <c r="B393" s="8" t="s">
        <v>2574</v>
      </c>
      <c r="C393" s="8" t="n">
        <v>760</v>
      </c>
      <c r="D393" s="2" t="s">
        <v>2564</v>
      </c>
      <c r="E393" s="2" t="s">
        <v>2565</v>
      </c>
      <c r="F393" s="10" t="s">
        <v>2575</v>
      </c>
      <c r="G393" s="10"/>
      <c r="H393" s="3" t="s">
        <v>2576</v>
      </c>
      <c r="I393" s="3" t="s">
        <v>2577</v>
      </c>
      <c r="J393" s="3" t="s">
        <v>2576</v>
      </c>
      <c r="K393" s="3" t="s">
        <v>2577</v>
      </c>
      <c r="L393" s="4" t="s">
        <v>206</v>
      </c>
      <c r="M393" s="4" t="s">
        <v>40</v>
      </c>
      <c r="N393" s="0" t="s">
        <v>2578</v>
      </c>
      <c r="O393" s="3"/>
      <c r="P393" s="12"/>
      <c r="Q393" s="4" t="s">
        <v>66</v>
      </c>
      <c r="R393" s="4"/>
      <c r="S393" s="4" t="n">
        <v>3</v>
      </c>
      <c r="T393" s="4"/>
      <c r="U393" s="16" t="s">
        <v>33</v>
      </c>
      <c r="V393" s="13" t="str">
        <f aca="false">HYPERLINK("http://jemaf.fr/chant=jem760","Lien")</f>
        <v>Lien</v>
      </c>
      <c r="W393" s="0"/>
      <c r="Y393" s="0"/>
    </row>
    <row r="394" customFormat="false" ht="12.75" hidden="false" customHeight="false" outlineLevel="0" collapsed="false">
      <c r="A394" s="1" t="n">
        <v>393</v>
      </c>
      <c r="B394" s="8" t="s">
        <v>2579</v>
      </c>
      <c r="C394" s="8" t="n">
        <v>761</v>
      </c>
      <c r="D394" s="2" t="s">
        <v>2580</v>
      </c>
      <c r="E394" s="2" t="s">
        <v>2581</v>
      </c>
      <c r="F394" s="10" t="s">
        <v>2582</v>
      </c>
      <c r="G394" s="10"/>
      <c r="H394" s="3" t="s">
        <v>2583</v>
      </c>
      <c r="I394" s="3" t="s">
        <v>2584</v>
      </c>
      <c r="J394" s="3" t="s">
        <v>2583</v>
      </c>
      <c r="K394" s="3" t="s">
        <v>2584</v>
      </c>
      <c r="L394" s="4" t="s">
        <v>70</v>
      </c>
      <c r="M394" s="4" t="s">
        <v>40</v>
      </c>
      <c r="N394" s="0" t="s">
        <v>2585</v>
      </c>
      <c r="P394" s="12"/>
      <c r="Q394" s="4" t="s">
        <v>1179</v>
      </c>
      <c r="S394" s="4" t="n">
        <v>3</v>
      </c>
      <c r="U394" s="4" t="s">
        <v>33</v>
      </c>
      <c r="V394" s="13" t="str">
        <f aca="false">HYPERLINK("http://jemaf.fr/chant=jem761","Lien")</f>
        <v>Lien</v>
      </c>
    </row>
    <row r="395" customFormat="false" ht="12.75" hidden="false" customHeight="false" outlineLevel="0" collapsed="false">
      <c r="A395" s="1" t="n">
        <v>394</v>
      </c>
      <c r="B395" s="8" t="s">
        <v>2586</v>
      </c>
      <c r="C395" s="8" t="n">
        <v>1101</v>
      </c>
      <c r="D395" s="0" t="s">
        <v>2587</v>
      </c>
      <c r="E395" s="17" t="s">
        <v>2588</v>
      </c>
      <c r="F395" s="15" t="s">
        <v>2589</v>
      </c>
      <c r="H395" s="19" t="s">
        <v>2468</v>
      </c>
      <c r="I395" s="19" t="s">
        <v>2469</v>
      </c>
      <c r="J395" s="19" t="s">
        <v>2468</v>
      </c>
      <c r="K395" s="19" t="s">
        <v>2469</v>
      </c>
      <c r="L395" s="4" t="s">
        <v>70</v>
      </c>
      <c r="M395" s="18" t="s">
        <v>47</v>
      </c>
      <c r="N395" s="0" t="s">
        <v>2590</v>
      </c>
      <c r="Q395" s="4" t="s">
        <v>1737</v>
      </c>
      <c r="S395" s="4" t="n">
        <v>4</v>
      </c>
      <c r="T395" s="4" t="s">
        <v>96</v>
      </c>
      <c r="U395" s="4" t="s">
        <v>33</v>
      </c>
      <c r="V395" s="13" t="str">
        <f aca="false">HYPERLINK("http://jemaf.fr/chant=jem1101","Lien")</f>
        <v>Lien</v>
      </c>
    </row>
    <row r="396" customFormat="false" ht="12.75" hidden="false" customHeight="false" outlineLevel="0" collapsed="false">
      <c r="A396" s="1" t="n">
        <v>395</v>
      </c>
      <c r="B396" s="8" t="s">
        <v>2591</v>
      </c>
      <c r="C396" s="8" t="n">
        <v>1175</v>
      </c>
      <c r="D396" s="9" t="s">
        <v>2592</v>
      </c>
      <c r="E396" s="9" t="s">
        <v>2593</v>
      </c>
      <c r="F396" s="10" t="s">
        <v>2594</v>
      </c>
      <c r="G396" s="15" t="s">
        <v>2595</v>
      </c>
      <c r="H396" s="19" t="s">
        <v>2596</v>
      </c>
      <c r="I396" s="19" t="s">
        <v>2597</v>
      </c>
      <c r="J396" s="19" t="s">
        <v>2598</v>
      </c>
      <c r="K396" s="19" t="s">
        <v>2599</v>
      </c>
      <c r="L396" s="16" t="s">
        <v>29</v>
      </c>
      <c r="M396" s="11" t="s">
        <v>40</v>
      </c>
      <c r="N396" s="24" t="s">
        <v>2600</v>
      </c>
      <c r="O396" s="12"/>
      <c r="P396" s="12"/>
      <c r="Q396" s="16" t="s">
        <v>57</v>
      </c>
      <c r="S396" s="4" t="n">
        <v>4</v>
      </c>
      <c r="T396" s="4" t="s">
        <v>165</v>
      </c>
      <c r="U396" s="8"/>
      <c r="V396" s="13" t="str">
        <f aca="false">HYPERLINK("https://jemaf.fr/chant=JEM1175","Lien")</f>
        <v>Lien</v>
      </c>
    </row>
    <row r="397" customFormat="false" ht="12.75" hidden="false" customHeight="false" outlineLevel="0" collapsed="false">
      <c r="A397" s="1" t="n">
        <v>396</v>
      </c>
      <c r="B397" s="8" t="s">
        <v>2601</v>
      </c>
      <c r="C397" s="8" t="n">
        <v>993</v>
      </c>
      <c r="D397" s="15" t="s">
        <v>2602</v>
      </c>
      <c r="E397" s="15" t="s">
        <v>2603</v>
      </c>
      <c r="F397" s="10" t="s">
        <v>2604</v>
      </c>
      <c r="G397" s="10"/>
      <c r="H397" s="19" t="s">
        <v>175</v>
      </c>
      <c r="I397" s="19" t="s">
        <v>176</v>
      </c>
      <c r="J397" s="19" t="s">
        <v>175</v>
      </c>
      <c r="K397" s="19" t="str">
        <f aca="false">I397</f>
        <v>Rolf Schneider</v>
      </c>
      <c r="L397" s="16" t="s">
        <v>55</v>
      </c>
      <c r="M397" s="16" t="s">
        <v>40</v>
      </c>
      <c r="N397" s="0" t="s">
        <v>2605</v>
      </c>
      <c r="O397" s="19"/>
      <c r="P397" s="12"/>
      <c r="Q397" s="16" t="s">
        <v>1251</v>
      </c>
      <c r="S397" s="16" t="n">
        <v>3</v>
      </c>
      <c r="T397" s="16" t="s">
        <v>151</v>
      </c>
      <c r="U397" s="16" t="s">
        <v>33</v>
      </c>
      <c r="V397" s="13" t="str">
        <f aca="false">HYPERLINK("http://jemaf.fr/chant=jem993","Lien")</f>
        <v>Lien</v>
      </c>
    </row>
    <row r="398" customFormat="false" ht="12.75" hidden="false" customHeight="false" outlineLevel="0" collapsed="false">
      <c r="A398" s="1" t="n">
        <v>397</v>
      </c>
      <c r="B398" s="8" t="s">
        <v>2606</v>
      </c>
      <c r="C398" s="8" t="n">
        <v>419</v>
      </c>
      <c r="D398" s="9" t="s">
        <v>2607</v>
      </c>
      <c r="E398" s="9" t="s">
        <v>2608</v>
      </c>
      <c r="F398" s="10" t="s">
        <v>2510</v>
      </c>
      <c r="G398" s="10" t="s">
        <v>2609</v>
      </c>
      <c r="H398" s="3" t="s">
        <v>27</v>
      </c>
      <c r="I398" s="3" t="s">
        <v>28</v>
      </c>
      <c r="J398" s="3" t="s">
        <v>27</v>
      </c>
      <c r="K398" s="3" t="s">
        <v>28</v>
      </c>
      <c r="L398" s="4" t="s">
        <v>155</v>
      </c>
      <c r="M398" s="11" t="s">
        <v>322</v>
      </c>
      <c r="N398" s="0" t="s">
        <v>853</v>
      </c>
      <c r="O398" s="12"/>
      <c r="P398" s="12"/>
      <c r="Q398" s="4" t="s">
        <v>229</v>
      </c>
      <c r="S398" s="4" t="n">
        <v>2</v>
      </c>
      <c r="U398" s="8" t="s">
        <v>33</v>
      </c>
      <c r="V398" s="13" t="str">
        <f aca="false">HYPERLINK("http://jemaf.fr/chant=jem419","Lien")</f>
        <v>Lien</v>
      </c>
      <c r="Y398" s="14"/>
    </row>
    <row r="399" customFormat="false" ht="12.75" hidden="false" customHeight="false" outlineLevel="0" collapsed="false">
      <c r="A399" s="1" t="n">
        <v>398</v>
      </c>
      <c r="B399" s="8" t="s">
        <v>2610</v>
      </c>
      <c r="C399" s="8" t="n">
        <v>574</v>
      </c>
      <c r="D399" s="9" t="s">
        <v>2611</v>
      </c>
      <c r="E399" s="9" t="s">
        <v>2612</v>
      </c>
      <c r="F399" s="10" t="s">
        <v>2613</v>
      </c>
      <c r="G399" s="10" t="s">
        <v>2614</v>
      </c>
      <c r="H399" s="3" t="s">
        <v>2615</v>
      </c>
      <c r="I399" s="3" t="s">
        <v>2616</v>
      </c>
      <c r="J399" s="3" t="s">
        <v>2615</v>
      </c>
      <c r="K399" s="3" t="s">
        <v>2616</v>
      </c>
      <c r="L399" s="4" t="s">
        <v>86</v>
      </c>
      <c r="M399" s="11" t="s">
        <v>40</v>
      </c>
      <c r="N399" s="0" t="s">
        <v>2617</v>
      </c>
      <c r="O399" s="12"/>
      <c r="P399" s="12"/>
      <c r="Q399" s="4" t="s">
        <v>763</v>
      </c>
      <c r="S399" s="4" t="n">
        <v>2</v>
      </c>
      <c r="T399" s="4" t="s">
        <v>764</v>
      </c>
      <c r="U399" s="8" t="s">
        <v>33</v>
      </c>
      <c r="V399" s="13" t="str">
        <f aca="false">HYPERLINK("http://jemaf.fr/chant=jem574","Lien")</f>
        <v>Lien</v>
      </c>
    </row>
    <row r="400" s="14" customFormat="true" ht="12.75" hidden="false" customHeight="false" outlineLevel="0" collapsed="false">
      <c r="A400" s="1" t="n">
        <v>399</v>
      </c>
      <c r="B400" s="8" t="s">
        <v>2618</v>
      </c>
      <c r="C400" s="8" t="n">
        <v>1082</v>
      </c>
      <c r="D400" s="15" t="s">
        <v>2619</v>
      </c>
      <c r="E400" s="15" t="s">
        <v>2620</v>
      </c>
      <c r="F400" s="10"/>
      <c r="G400" s="9" t="s">
        <v>2621</v>
      </c>
      <c r="H400" s="3" t="s">
        <v>813</v>
      </c>
      <c r="I400" s="3" t="s">
        <v>814</v>
      </c>
      <c r="J400" s="3" t="s">
        <v>2622</v>
      </c>
      <c r="K400" s="3" t="s">
        <v>2623</v>
      </c>
      <c r="L400" s="4" t="s">
        <v>86</v>
      </c>
      <c r="M400" s="11" t="s">
        <v>40</v>
      </c>
      <c r="N400" s="0" t="s">
        <v>2624</v>
      </c>
      <c r="O400" s="12"/>
      <c r="P400" s="12"/>
      <c r="Q400" s="4" t="s">
        <v>1276</v>
      </c>
      <c r="R400" s="0"/>
      <c r="S400" s="16" t="n">
        <v>4</v>
      </c>
      <c r="T400" s="4"/>
      <c r="U400" s="4" t="s">
        <v>33</v>
      </c>
      <c r="V400" s="13" t="str">
        <f aca="false">HYPERLINK("http://jemaf.fr/chant=jem1082","Lien")</f>
        <v>Lien</v>
      </c>
      <c r="W400" s="0"/>
      <c r="Y400" s="0"/>
    </row>
    <row r="401" customFormat="false" ht="12.75" hidden="false" customHeight="false" outlineLevel="0" collapsed="false">
      <c r="A401" s="1" t="n">
        <v>400</v>
      </c>
      <c r="B401" s="8" t="s">
        <v>2625</v>
      </c>
      <c r="C401" s="8" t="n">
        <v>80</v>
      </c>
      <c r="D401" s="9" t="s">
        <v>2626</v>
      </c>
      <c r="E401" s="9" t="s">
        <v>2627</v>
      </c>
      <c r="F401" s="10" t="s">
        <v>2628</v>
      </c>
      <c r="G401" s="10" t="s">
        <v>2629</v>
      </c>
      <c r="H401" s="12" t="s">
        <v>2630</v>
      </c>
      <c r="I401" s="3" t="s">
        <v>2631</v>
      </c>
      <c r="J401" s="20" t="s">
        <v>2632</v>
      </c>
      <c r="K401" s="3" t="s">
        <v>2632</v>
      </c>
      <c r="L401" s="4" t="s">
        <v>134</v>
      </c>
      <c r="M401" s="11" t="s">
        <v>30</v>
      </c>
      <c r="N401" s="0" t="s">
        <v>450</v>
      </c>
      <c r="O401" s="12"/>
      <c r="P401" s="12"/>
      <c r="Q401" s="11" t="s">
        <v>66</v>
      </c>
      <c r="R401" s="4" t="s">
        <v>2633</v>
      </c>
      <c r="S401" s="8" t="n">
        <v>1</v>
      </c>
      <c r="T401" s="8"/>
      <c r="U401" s="8" t="s">
        <v>33</v>
      </c>
      <c r="V401" s="13" t="str">
        <f aca="false">HYPERLINK("http://jemaf.fr/chant=jem080","Lien")</f>
        <v>Lien</v>
      </c>
    </row>
    <row r="402" customFormat="false" ht="12.75" hidden="false" customHeight="false" outlineLevel="0" collapsed="false">
      <c r="A402" s="1" t="n">
        <v>401</v>
      </c>
      <c r="B402" s="8" t="s">
        <v>2634</v>
      </c>
      <c r="C402" s="8" t="n">
        <v>130</v>
      </c>
      <c r="D402" s="9" t="s">
        <v>2635</v>
      </c>
      <c r="E402" s="9" t="s">
        <v>2636</v>
      </c>
      <c r="F402" s="10"/>
      <c r="G402" s="10" t="s">
        <v>2637</v>
      </c>
      <c r="H402" s="3" t="s">
        <v>2638</v>
      </c>
      <c r="I402" s="3" t="s">
        <v>2639</v>
      </c>
      <c r="J402" s="3" t="s">
        <v>2638</v>
      </c>
      <c r="K402" s="3" t="s">
        <v>2639</v>
      </c>
      <c r="L402" s="4" t="s">
        <v>39</v>
      </c>
      <c r="M402" s="11" t="s">
        <v>40</v>
      </c>
      <c r="N402" s="0" t="s">
        <v>2640</v>
      </c>
      <c r="O402" s="12"/>
      <c r="P402" s="12"/>
      <c r="Q402" s="11" t="s">
        <v>66</v>
      </c>
      <c r="R402" s="4" t="s">
        <v>2641</v>
      </c>
      <c r="S402" s="8" t="n">
        <v>1</v>
      </c>
      <c r="T402" s="8"/>
      <c r="U402" s="8" t="s">
        <v>33</v>
      </c>
      <c r="V402" s="13" t="str">
        <f aca="false">HYPERLINK("http://jemaf.fr/chant=jem130","Lien")</f>
        <v>Lien</v>
      </c>
    </row>
    <row r="403" customFormat="false" ht="12.75" hidden="false" customHeight="false" outlineLevel="0" collapsed="false">
      <c r="A403" s="1" t="n">
        <v>402</v>
      </c>
      <c r="B403" s="8" t="s">
        <v>2642</v>
      </c>
      <c r="C403" s="8" t="n">
        <v>44</v>
      </c>
      <c r="D403" s="9" t="s">
        <v>2643</v>
      </c>
      <c r="E403" s="9" t="s">
        <v>2644</v>
      </c>
      <c r="F403" s="10"/>
      <c r="G403" s="10"/>
      <c r="H403" s="12" t="s">
        <v>726</v>
      </c>
      <c r="I403" s="3" t="s">
        <v>727</v>
      </c>
      <c r="J403" s="12" t="s">
        <v>726</v>
      </c>
      <c r="K403" s="3" t="s">
        <v>727</v>
      </c>
      <c r="L403" s="4" t="s">
        <v>182</v>
      </c>
      <c r="M403" s="11" t="s">
        <v>40</v>
      </c>
      <c r="N403" s="0" t="s">
        <v>729</v>
      </c>
      <c r="O403" s="12" t="s">
        <v>2645</v>
      </c>
      <c r="P403" s="12" t="s">
        <v>2646</v>
      </c>
      <c r="Q403" s="11" t="s">
        <v>210</v>
      </c>
      <c r="S403" s="8" t="n">
        <v>1</v>
      </c>
      <c r="T403" s="8"/>
      <c r="U403" s="8" t="s">
        <v>33</v>
      </c>
      <c r="V403" s="13" t="str">
        <f aca="false">HYPERLINK("http://jemaf.fr/chant=jem044","Lien")</f>
        <v>Lien</v>
      </c>
      <c r="X403" s="14"/>
    </row>
    <row r="404" customFormat="false" ht="12.75" hidden="false" customHeight="false" outlineLevel="0" collapsed="false">
      <c r="A404" s="1" t="n">
        <v>403</v>
      </c>
      <c r="B404" s="8" t="s">
        <v>2647</v>
      </c>
      <c r="C404" s="8" t="n">
        <v>858</v>
      </c>
      <c r="D404" s="2" t="s">
        <v>2648</v>
      </c>
      <c r="E404" s="2" t="s">
        <v>2649</v>
      </c>
      <c r="F404" s="10" t="s">
        <v>2650</v>
      </c>
      <c r="G404" s="10"/>
      <c r="H404" s="3" t="s">
        <v>175</v>
      </c>
      <c r="I404" s="3" t="s">
        <v>176</v>
      </c>
      <c r="J404" s="3" t="s">
        <v>175</v>
      </c>
      <c r="K404" s="3" t="s">
        <v>176</v>
      </c>
      <c r="L404" s="4" t="s">
        <v>64</v>
      </c>
      <c r="M404" s="4" t="s">
        <v>40</v>
      </c>
      <c r="N404" s="0" t="s">
        <v>2651</v>
      </c>
      <c r="P404" s="12"/>
      <c r="Q404" s="4" t="s">
        <v>1340</v>
      </c>
      <c r="S404" s="4" t="n">
        <v>3</v>
      </c>
      <c r="T404" s="4" t="s">
        <v>157</v>
      </c>
      <c r="U404" s="4" t="s">
        <v>33</v>
      </c>
      <c r="V404" s="22" t="str">
        <f aca="false">HYPERLINK("http://jemaf.fr/chant=jem858","Lien")</f>
        <v>Lien</v>
      </c>
      <c r="W404" s="14"/>
    </row>
    <row r="405" customFormat="false" ht="12.75" hidden="false" customHeight="false" outlineLevel="0" collapsed="false">
      <c r="A405" s="1" t="n">
        <v>404</v>
      </c>
      <c r="B405" s="8" t="s">
        <v>2652</v>
      </c>
      <c r="C405" s="8" t="n">
        <v>956</v>
      </c>
      <c r="D405" s="15" t="s">
        <v>2653</v>
      </c>
      <c r="E405" s="15" t="s">
        <v>2654</v>
      </c>
      <c r="F405" s="10" t="s">
        <v>2655</v>
      </c>
      <c r="G405" s="10"/>
      <c r="H405" s="19" t="s">
        <v>2656</v>
      </c>
      <c r="I405" s="19" t="s">
        <v>2657</v>
      </c>
      <c r="J405" s="19" t="s">
        <v>2656</v>
      </c>
      <c r="K405" s="19" t="str">
        <f aca="false">I405</f>
        <v>Sebastien Corn</v>
      </c>
      <c r="L405" s="16" t="s">
        <v>182</v>
      </c>
      <c r="M405" s="18" t="s">
        <v>40</v>
      </c>
      <c r="N405" s="0" t="s">
        <v>2658</v>
      </c>
      <c r="O405" s="21"/>
      <c r="P405" s="12"/>
      <c r="Q405" s="16" t="s">
        <v>42</v>
      </c>
      <c r="S405" s="16" t="n">
        <v>3</v>
      </c>
      <c r="T405" s="16" t="s">
        <v>151</v>
      </c>
      <c r="U405" s="16" t="s">
        <v>33</v>
      </c>
      <c r="V405" s="13" t="str">
        <f aca="false">HYPERLINK("http://jemaf.fr/chant=jem956","Lien")</f>
        <v>Lien</v>
      </c>
    </row>
    <row r="406" s="14" customFormat="true" ht="12.75" hidden="false" customHeight="false" outlineLevel="0" collapsed="false">
      <c r="A406" s="1" t="n">
        <v>405</v>
      </c>
      <c r="B406" s="8" t="s">
        <v>2659</v>
      </c>
      <c r="C406" s="8" t="n">
        <v>29</v>
      </c>
      <c r="D406" s="9" t="s">
        <v>2660</v>
      </c>
      <c r="E406" s="9" t="s">
        <v>2661</v>
      </c>
      <c r="F406" s="10"/>
      <c r="G406" s="10" t="s">
        <v>2662</v>
      </c>
      <c r="H406" s="12" t="s">
        <v>669</v>
      </c>
      <c r="I406" s="3" t="s">
        <v>669</v>
      </c>
      <c r="J406" s="20" t="s">
        <v>669</v>
      </c>
      <c r="K406" s="3" t="s">
        <v>669</v>
      </c>
      <c r="L406" s="4" t="s">
        <v>29</v>
      </c>
      <c r="M406" s="11" t="s">
        <v>40</v>
      </c>
      <c r="N406" s="0" t="s">
        <v>2663</v>
      </c>
      <c r="O406" s="12" t="s">
        <v>2664</v>
      </c>
      <c r="P406" s="12" t="s">
        <v>2665</v>
      </c>
      <c r="Q406" s="4" t="s">
        <v>95</v>
      </c>
      <c r="R406" s="4"/>
      <c r="S406" s="8" t="n">
        <v>1</v>
      </c>
      <c r="T406" s="8"/>
      <c r="U406" s="8" t="s">
        <v>33</v>
      </c>
      <c r="V406" s="13" t="str">
        <f aca="false">HYPERLINK("http://jemaf.fr/chant=jem029","Lien")</f>
        <v>Lien</v>
      </c>
      <c r="W406" s="0"/>
      <c r="X406" s="0"/>
      <c r="Y406" s="0"/>
    </row>
    <row r="407" customFormat="false" ht="12.75" hidden="false" customHeight="false" outlineLevel="0" collapsed="false">
      <c r="A407" s="1" t="n">
        <v>406</v>
      </c>
      <c r="B407" s="8" t="s">
        <v>2666</v>
      </c>
      <c r="C407" s="8" t="n">
        <v>30</v>
      </c>
      <c r="D407" s="9" t="s">
        <v>2660</v>
      </c>
      <c r="E407" s="9" t="s">
        <v>2661</v>
      </c>
      <c r="F407" s="10"/>
      <c r="G407" s="10"/>
      <c r="H407" s="12" t="s">
        <v>726</v>
      </c>
      <c r="I407" s="3" t="s">
        <v>727</v>
      </c>
      <c r="J407" s="20" t="s">
        <v>726</v>
      </c>
      <c r="K407" s="3" t="s">
        <v>727</v>
      </c>
      <c r="L407" s="4" t="s">
        <v>70</v>
      </c>
      <c r="M407" s="11" t="s">
        <v>40</v>
      </c>
      <c r="N407" s="0" t="s">
        <v>729</v>
      </c>
      <c r="O407" s="12" t="s">
        <v>2664</v>
      </c>
      <c r="P407" s="12" t="s">
        <v>2665</v>
      </c>
      <c r="Q407" s="4" t="s">
        <v>95</v>
      </c>
      <c r="S407" s="8" t="n">
        <v>1</v>
      </c>
      <c r="T407" s="8"/>
      <c r="U407" s="8" t="s">
        <v>33</v>
      </c>
      <c r="V407" s="13" t="str">
        <f aca="false">HYPERLINK("http://jemaf.fr/chant=jem030","Lien")</f>
        <v>Lien</v>
      </c>
      <c r="W407" s="14"/>
    </row>
    <row r="408" customFormat="false" ht="12.75" hidden="false" customHeight="false" outlineLevel="0" collapsed="false">
      <c r="A408" s="1" t="n">
        <v>407</v>
      </c>
      <c r="B408" s="8" t="s">
        <v>2667</v>
      </c>
      <c r="C408" s="8" t="n">
        <v>421</v>
      </c>
      <c r="D408" s="9" t="s">
        <v>2668</v>
      </c>
      <c r="E408" s="9" t="s">
        <v>2669</v>
      </c>
      <c r="F408" s="10"/>
      <c r="G408" s="10"/>
      <c r="H408" s="3" t="s">
        <v>1135</v>
      </c>
      <c r="I408" s="3" t="s">
        <v>1136</v>
      </c>
      <c r="J408" s="3" t="s">
        <v>2670</v>
      </c>
      <c r="K408" s="3" t="s">
        <v>2671</v>
      </c>
      <c r="L408" s="4" t="s">
        <v>86</v>
      </c>
      <c r="M408" s="11" t="s">
        <v>30</v>
      </c>
      <c r="N408" s="0" t="s">
        <v>1140</v>
      </c>
      <c r="O408" s="12"/>
      <c r="P408" s="12"/>
      <c r="Q408" s="4" t="s">
        <v>32</v>
      </c>
      <c r="S408" s="4" t="n">
        <v>2</v>
      </c>
      <c r="U408" s="8" t="s">
        <v>33</v>
      </c>
      <c r="V408" s="13" t="str">
        <f aca="false">HYPERLINK("http://jemaf.fr/chant=jem421","Lien")</f>
        <v>Lien</v>
      </c>
      <c r="W408" s="14"/>
    </row>
    <row r="409" customFormat="false" ht="12.75" hidden="false" customHeight="false" outlineLevel="0" collapsed="false">
      <c r="A409" s="1" t="n">
        <v>408</v>
      </c>
      <c r="B409" s="8" t="s">
        <v>2672</v>
      </c>
      <c r="C409" s="8" t="n">
        <v>420</v>
      </c>
      <c r="D409" s="9" t="s">
        <v>2673</v>
      </c>
      <c r="E409" s="9" t="s">
        <v>2674</v>
      </c>
      <c r="F409" s="10"/>
      <c r="G409" s="10"/>
      <c r="H409" s="3" t="s">
        <v>1529</v>
      </c>
      <c r="I409" s="3" t="s">
        <v>1530</v>
      </c>
      <c r="J409" s="3" t="s">
        <v>1529</v>
      </c>
      <c r="K409" s="3" t="s">
        <v>1530</v>
      </c>
      <c r="L409" s="4" t="s">
        <v>177</v>
      </c>
      <c r="M409" s="11" t="s">
        <v>40</v>
      </c>
      <c r="N409" s="0" t="s">
        <v>1531</v>
      </c>
      <c r="O409" s="12"/>
      <c r="P409" s="12"/>
      <c r="Q409" s="4" t="s">
        <v>210</v>
      </c>
      <c r="S409" s="4" t="n">
        <v>2</v>
      </c>
      <c r="U409" s="8" t="s">
        <v>33</v>
      </c>
      <c r="V409" s="13" t="str">
        <f aca="false">HYPERLINK("http://jemaf.fr/chant=jem420","Lien")</f>
        <v>Lien</v>
      </c>
    </row>
    <row r="410" customFormat="false" ht="12.75" hidden="false" customHeight="false" outlineLevel="0" collapsed="false">
      <c r="A410" s="1" t="n">
        <v>409</v>
      </c>
      <c r="B410" s="8" t="s">
        <v>2675</v>
      </c>
      <c r="C410" s="8" t="n">
        <v>141</v>
      </c>
      <c r="D410" s="9" t="s">
        <v>2676</v>
      </c>
      <c r="E410" s="9" t="s">
        <v>2677</v>
      </c>
      <c r="F410" s="10" t="s">
        <v>2678</v>
      </c>
      <c r="G410" s="10" t="s">
        <v>2679</v>
      </c>
      <c r="H410" s="3" t="s">
        <v>2680</v>
      </c>
      <c r="I410" s="3" t="s">
        <v>2681</v>
      </c>
      <c r="J410" s="3" t="s">
        <v>421</v>
      </c>
      <c r="K410" s="3" t="s">
        <v>422</v>
      </c>
      <c r="L410" s="4" t="s">
        <v>177</v>
      </c>
      <c r="M410" s="11" t="s">
        <v>40</v>
      </c>
      <c r="N410" s="0" t="s">
        <v>424</v>
      </c>
      <c r="O410" s="12"/>
      <c r="P410" s="12"/>
      <c r="Q410" s="4" t="s">
        <v>32</v>
      </c>
      <c r="R410" s="4" t="s">
        <v>2682</v>
      </c>
      <c r="S410" s="8" t="n">
        <v>1</v>
      </c>
      <c r="T410" s="8"/>
      <c r="U410" s="8" t="s">
        <v>33</v>
      </c>
      <c r="V410" s="13" t="str">
        <f aca="false">HYPERLINK("http://jemaf.fr/chant=jem141","Lien")</f>
        <v>Lien</v>
      </c>
    </row>
    <row r="411" s="14" customFormat="true" ht="12.75" hidden="false" customHeight="false" outlineLevel="0" collapsed="false">
      <c r="A411" s="1" t="n">
        <v>410</v>
      </c>
      <c r="B411" s="8" t="s">
        <v>2683</v>
      </c>
      <c r="C411" s="8" t="n">
        <v>762</v>
      </c>
      <c r="D411" s="2" t="s">
        <v>2684</v>
      </c>
      <c r="E411" s="2" t="s">
        <v>2685</v>
      </c>
      <c r="F411" s="10" t="s">
        <v>2686</v>
      </c>
      <c r="G411" s="10" t="s">
        <v>2687</v>
      </c>
      <c r="H411" s="3" t="s">
        <v>2688</v>
      </c>
      <c r="I411" s="3" t="s">
        <v>2689</v>
      </c>
      <c r="J411" s="3" t="s">
        <v>2688</v>
      </c>
      <c r="K411" s="3" t="s">
        <v>2689</v>
      </c>
      <c r="L411" s="4" t="s">
        <v>177</v>
      </c>
      <c r="M411" s="4" t="s">
        <v>40</v>
      </c>
      <c r="N411" s="0" t="s">
        <v>2690</v>
      </c>
      <c r="O411" s="3"/>
      <c r="P411" s="12"/>
      <c r="Q411" s="4" t="s">
        <v>57</v>
      </c>
      <c r="R411" s="4"/>
      <c r="S411" s="4" t="n">
        <v>3</v>
      </c>
      <c r="T411" s="4"/>
      <c r="U411" s="8" t="s">
        <v>33</v>
      </c>
      <c r="V411" s="13" t="str">
        <f aca="false">HYPERLINK("http://jemaf.fr/chant=jem762","Lien")</f>
        <v>Lien</v>
      </c>
      <c r="W411" s="0"/>
      <c r="X411" s="0"/>
      <c r="Y411" s="0"/>
    </row>
    <row r="412" customFormat="false" ht="12.75" hidden="false" customHeight="false" outlineLevel="0" collapsed="false">
      <c r="A412" s="1" t="n">
        <v>411</v>
      </c>
      <c r="B412" s="8" t="s">
        <v>2691</v>
      </c>
      <c r="C412" s="8" t="n">
        <v>157</v>
      </c>
      <c r="D412" s="9" t="s">
        <v>2692</v>
      </c>
      <c r="E412" s="9" t="s">
        <v>2693</v>
      </c>
      <c r="F412" s="10"/>
      <c r="G412" s="10" t="s">
        <v>2694</v>
      </c>
      <c r="H412" s="3" t="s">
        <v>2695</v>
      </c>
      <c r="I412" s="3" t="s">
        <v>2696</v>
      </c>
      <c r="J412" s="3" t="s">
        <v>2695</v>
      </c>
      <c r="K412" s="3" t="s">
        <v>2696</v>
      </c>
      <c r="L412" s="4" t="s">
        <v>86</v>
      </c>
      <c r="M412" s="11" t="s">
        <v>40</v>
      </c>
      <c r="N412" s="0" t="s">
        <v>874</v>
      </c>
      <c r="O412" s="12"/>
      <c r="P412" s="12"/>
      <c r="Q412" s="4" t="s">
        <v>57</v>
      </c>
      <c r="S412" s="8" t="n">
        <v>1</v>
      </c>
      <c r="T412" s="8"/>
      <c r="U412" s="8" t="s">
        <v>33</v>
      </c>
      <c r="V412" s="13" t="str">
        <f aca="false">HYPERLINK("http://jemaf.fr/chant=jem157","Lien")</f>
        <v>Lien</v>
      </c>
      <c r="W412" s="14"/>
    </row>
    <row r="413" customFormat="false" ht="12.75" hidden="false" customHeight="false" outlineLevel="0" collapsed="false">
      <c r="A413" s="1" t="n">
        <v>412</v>
      </c>
      <c r="B413" s="8" t="s">
        <v>2697</v>
      </c>
      <c r="C413" s="8" t="n">
        <v>671</v>
      </c>
      <c r="D413" s="9" t="s">
        <v>2698</v>
      </c>
      <c r="E413" s="9" t="s">
        <v>2699</v>
      </c>
      <c r="F413" s="10" t="s">
        <v>2700</v>
      </c>
      <c r="G413" s="10"/>
      <c r="H413" s="3" t="s">
        <v>2701</v>
      </c>
      <c r="I413" s="3" t="s">
        <v>2702</v>
      </c>
      <c r="J413" s="3" t="s">
        <v>2701</v>
      </c>
      <c r="K413" s="3" t="s">
        <v>2702</v>
      </c>
      <c r="L413" s="4" t="s">
        <v>182</v>
      </c>
      <c r="M413" s="11" t="s">
        <v>40</v>
      </c>
      <c r="N413" s="0" t="s">
        <v>2703</v>
      </c>
      <c r="O413" s="12"/>
      <c r="P413" s="12"/>
      <c r="Q413" s="4" t="s">
        <v>569</v>
      </c>
      <c r="S413" s="4" t="n">
        <v>2</v>
      </c>
      <c r="T413" s="4" t="s">
        <v>116</v>
      </c>
      <c r="U413" s="8" t="s">
        <v>33</v>
      </c>
      <c r="V413" s="13" t="str">
        <f aca="false">HYPERLINK("http://jemaf.fr/chant=jem671","Lien")</f>
        <v>Lien</v>
      </c>
    </row>
    <row r="414" customFormat="false" ht="12.75" hidden="false" customHeight="false" outlineLevel="0" collapsed="false">
      <c r="A414" s="1" t="n">
        <v>413</v>
      </c>
      <c r="B414" s="8" t="s">
        <v>2704</v>
      </c>
      <c r="C414" s="8" t="n">
        <v>908</v>
      </c>
      <c r="D414" s="15" t="s">
        <v>2705</v>
      </c>
      <c r="E414" s="15" t="s">
        <v>2706</v>
      </c>
      <c r="F414" s="10" t="s">
        <v>2707</v>
      </c>
      <c r="G414" s="10"/>
      <c r="H414" s="19" t="s">
        <v>162</v>
      </c>
      <c r="I414" s="19" t="s">
        <v>163</v>
      </c>
      <c r="J414" s="19" t="s">
        <v>162</v>
      </c>
      <c r="K414" s="19" t="s">
        <v>163</v>
      </c>
      <c r="L414" s="16" t="s">
        <v>55</v>
      </c>
      <c r="M414" s="18" t="s">
        <v>40</v>
      </c>
      <c r="N414" s="0" t="s">
        <v>2708</v>
      </c>
      <c r="O414" s="21"/>
      <c r="P414" s="12"/>
      <c r="Q414" s="4" t="s">
        <v>2709</v>
      </c>
      <c r="S414" s="4" t="n">
        <v>3</v>
      </c>
      <c r="T414" s="4" t="s">
        <v>108</v>
      </c>
      <c r="U414" s="4" t="s">
        <v>33</v>
      </c>
      <c r="V414" s="13" t="str">
        <f aca="false">HYPERLINK("http://jemaf.fr/chant=jem908","Lien")</f>
        <v>Lien</v>
      </c>
    </row>
    <row r="415" customFormat="false" ht="12.75" hidden="false" customHeight="false" outlineLevel="0" collapsed="false">
      <c r="A415" s="1" t="n">
        <v>414</v>
      </c>
      <c r="B415" s="8" t="s">
        <v>2710</v>
      </c>
      <c r="C415" s="8" t="n">
        <v>859</v>
      </c>
      <c r="D415" s="2" t="s">
        <v>2711</v>
      </c>
      <c r="E415" s="2" t="s">
        <v>2712</v>
      </c>
      <c r="F415" s="10" t="s">
        <v>2713</v>
      </c>
      <c r="G415" s="9" t="s">
        <v>2714</v>
      </c>
      <c r="H415" s="3" t="s">
        <v>2715</v>
      </c>
      <c r="I415" s="3" t="s">
        <v>2716</v>
      </c>
      <c r="J415" s="3" t="s">
        <v>2715</v>
      </c>
      <c r="K415" s="3" t="s">
        <v>2716</v>
      </c>
      <c r="L415" s="4" t="s">
        <v>182</v>
      </c>
      <c r="M415" s="4" t="s">
        <v>47</v>
      </c>
      <c r="N415" s="0" t="s">
        <v>2717</v>
      </c>
      <c r="P415" s="12"/>
      <c r="Q415" s="4" t="s">
        <v>32</v>
      </c>
      <c r="S415" s="4" t="n">
        <v>3</v>
      </c>
      <c r="T415" s="4" t="s">
        <v>157</v>
      </c>
      <c r="U415" s="4" t="s">
        <v>33</v>
      </c>
      <c r="V415" s="22" t="str">
        <f aca="false">HYPERLINK("http://jemaf.fr/chant=jem859","Lien")</f>
        <v>Lien</v>
      </c>
    </row>
    <row r="416" customFormat="false" ht="12.75" hidden="false" customHeight="false" outlineLevel="0" collapsed="false">
      <c r="A416" s="1" t="n">
        <v>415</v>
      </c>
      <c r="B416" s="8" t="s">
        <v>2718</v>
      </c>
      <c r="C416" s="8" t="n">
        <v>74</v>
      </c>
      <c r="D416" s="9" t="s">
        <v>2719</v>
      </c>
      <c r="E416" s="9" t="s">
        <v>2720</v>
      </c>
      <c r="F416" s="10" t="s">
        <v>2721</v>
      </c>
      <c r="G416" s="10" t="s">
        <v>2722</v>
      </c>
      <c r="H416" s="3" t="s">
        <v>2723</v>
      </c>
      <c r="I416" s="3" t="s">
        <v>2724</v>
      </c>
      <c r="J416" s="20" t="s">
        <v>2725</v>
      </c>
      <c r="K416" s="3" t="s">
        <v>2726</v>
      </c>
      <c r="L416" s="4" t="s">
        <v>177</v>
      </c>
      <c r="M416" s="11" t="s">
        <v>30</v>
      </c>
      <c r="N416" s="0" t="s">
        <v>450</v>
      </c>
      <c r="O416" s="12"/>
      <c r="P416" s="12"/>
      <c r="Q416" s="4" t="s">
        <v>57</v>
      </c>
      <c r="S416" s="8" t="n">
        <v>1</v>
      </c>
      <c r="T416" s="8"/>
      <c r="U416" s="8" t="s">
        <v>33</v>
      </c>
      <c r="V416" s="13" t="str">
        <f aca="false">HYPERLINK("http://jemaf.fr/chant=jem074","Lien")</f>
        <v>Lien</v>
      </c>
    </row>
    <row r="417" customFormat="false" ht="12.75" hidden="false" customHeight="false" outlineLevel="0" collapsed="false">
      <c r="A417" s="1" t="n">
        <v>416</v>
      </c>
      <c r="B417" s="8" t="s">
        <v>2727</v>
      </c>
      <c r="C417" s="8" t="n">
        <v>860</v>
      </c>
      <c r="D417" s="2" t="s">
        <v>2728</v>
      </c>
      <c r="E417" s="2" t="s">
        <v>2729</v>
      </c>
      <c r="F417" s="10" t="s">
        <v>2730</v>
      </c>
      <c r="G417" s="10"/>
      <c r="H417" s="3" t="s">
        <v>559</v>
      </c>
      <c r="I417" s="3" t="s">
        <v>560</v>
      </c>
      <c r="J417" s="3" t="s">
        <v>559</v>
      </c>
      <c r="K417" s="3" t="s">
        <v>560</v>
      </c>
      <c r="L417" s="4" t="s">
        <v>177</v>
      </c>
      <c r="M417" s="4" t="s">
        <v>47</v>
      </c>
      <c r="N417" s="0" t="s">
        <v>561</v>
      </c>
      <c r="P417" s="12"/>
      <c r="Q417" s="4" t="s">
        <v>42</v>
      </c>
      <c r="S417" s="4" t="n">
        <v>3</v>
      </c>
      <c r="T417" s="4" t="s">
        <v>157</v>
      </c>
      <c r="U417" s="4" t="s">
        <v>33</v>
      </c>
      <c r="V417" s="22" t="str">
        <f aca="false">HYPERLINK("http://jemaf.fr/chant=jem860","Lien")</f>
        <v>Lien</v>
      </c>
    </row>
    <row r="418" customFormat="false" ht="12.75" hidden="false" customHeight="false" outlineLevel="0" collapsed="false">
      <c r="A418" s="1" t="n">
        <v>417</v>
      </c>
      <c r="B418" s="8" t="s">
        <v>2731</v>
      </c>
      <c r="C418" s="8" t="n">
        <v>1</v>
      </c>
      <c r="D418" s="10" t="s">
        <v>2732</v>
      </c>
      <c r="E418" s="10" t="s">
        <v>2729</v>
      </c>
      <c r="F418" s="10" t="s">
        <v>2733</v>
      </c>
      <c r="G418" s="10" t="s">
        <v>2734</v>
      </c>
      <c r="H418" s="12" t="s">
        <v>2735</v>
      </c>
      <c r="I418" s="3" t="s">
        <v>2736</v>
      </c>
      <c r="J418" s="12" t="s">
        <v>2736</v>
      </c>
      <c r="K418" s="3" t="s">
        <v>2736</v>
      </c>
      <c r="L418" s="4" t="s">
        <v>70</v>
      </c>
      <c r="M418" s="11" t="s">
        <v>40</v>
      </c>
      <c r="N418" s="0" t="s">
        <v>2737</v>
      </c>
      <c r="O418" s="12" t="s">
        <v>2738</v>
      </c>
      <c r="P418" s="12" t="s">
        <v>2739</v>
      </c>
      <c r="Q418" s="4" t="s">
        <v>150</v>
      </c>
      <c r="S418" s="8" t="n">
        <v>1</v>
      </c>
      <c r="T418" s="8"/>
      <c r="U418" s="8" t="s">
        <v>33</v>
      </c>
      <c r="V418" s="13" t="str">
        <f aca="false">HYPERLINK("http://jemaf.fr/chant=jem001","Lien")</f>
        <v>Lien</v>
      </c>
    </row>
    <row r="419" customFormat="false" ht="12.75" hidden="false" customHeight="false" outlineLevel="0" collapsed="false">
      <c r="A419" s="1" t="n">
        <v>418</v>
      </c>
      <c r="B419" s="8" t="s">
        <v>2740</v>
      </c>
      <c r="C419" s="8" t="n">
        <v>422</v>
      </c>
      <c r="D419" s="9" t="s">
        <v>2741</v>
      </c>
      <c r="E419" s="9" t="s">
        <v>2742</v>
      </c>
      <c r="F419" s="10" t="s">
        <v>2743</v>
      </c>
      <c r="G419" s="10"/>
      <c r="H419" s="3" t="s">
        <v>858</v>
      </c>
      <c r="I419" s="3" t="s">
        <v>859</v>
      </c>
      <c r="J419" s="3" t="s">
        <v>858</v>
      </c>
      <c r="K419" s="3" t="s">
        <v>859</v>
      </c>
      <c r="L419" s="4" t="s">
        <v>177</v>
      </c>
      <c r="M419" s="11" t="s">
        <v>47</v>
      </c>
      <c r="N419" s="0" t="s">
        <v>2744</v>
      </c>
      <c r="O419" s="12"/>
      <c r="P419" s="12"/>
      <c r="Q419" s="4" t="s">
        <v>42</v>
      </c>
      <c r="S419" s="4" t="n">
        <v>2</v>
      </c>
      <c r="U419" s="8" t="s">
        <v>33</v>
      </c>
      <c r="V419" s="13" t="str">
        <f aca="false">HYPERLINK("http://jemaf.fr/chant=jem422","Lien")</f>
        <v>Lien</v>
      </c>
    </row>
    <row r="420" customFormat="false" ht="12.75" hidden="false" customHeight="false" outlineLevel="0" collapsed="false">
      <c r="A420" s="1" t="n">
        <v>419</v>
      </c>
      <c r="B420" s="8" t="s">
        <v>2745</v>
      </c>
      <c r="C420" s="8" t="n">
        <v>1137</v>
      </c>
      <c r="D420" s="0" t="s">
        <v>2746</v>
      </c>
      <c r="E420" s="17" t="s">
        <v>2747</v>
      </c>
      <c r="H420" s="3" t="s">
        <v>2748</v>
      </c>
      <c r="I420" s="3" t="s">
        <v>2749</v>
      </c>
      <c r="J420" s="3" t="s">
        <v>2750</v>
      </c>
      <c r="K420" s="3" t="s">
        <v>2751</v>
      </c>
      <c r="L420" s="4" t="s">
        <v>70</v>
      </c>
      <c r="M420" s="18" t="s">
        <v>47</v>
      </c>
      <c r="N420" s="0" t="s">
        <v>2752</v>
      </c>
      <c r="Q420" s="4" t="s">
        <v>32</v>
      </c>
      <c r="S420" s="4" t="n">
        <v>4</v>
      </c>
      <c r="T420" s="4" t="s">
        <v>96</v>
      </c>
      <c r="U420" s="4" t="s">
        <v>33</v>
      </c>
      <c r="V420" s="13" t="str">
        <f aca="false">HYPERLINK("http://jemaf.fr/chant=jem1137","Lien")</f>
        <v>Lien</v>
      </c>
    </row>
    <row r="421" customFormat="false" ht="12.75" hidden="false" customHeight="false" outlineLevel="0" collapsed="false">
      <c r="A421" s="1" t="n">
        <v>420</v>
      </c>
      <c r="B421" s="8" t="s">
        <v>2753</v>
      </c>
      <c r="C421" s="8" t="n">
        <v>423</v>
      </c>
      <c r="D421" s="9" t="s">
        <v>2754</v>
      </c>
      <c r="E421" s="9" t="s">
        <v>2755</v>
      </c>
      <c r="F421" s="10" t="s">
        <v>2756</v>
      </c>
      <c r="G421" s="10" t="s">
        <v>2757</v>
      </c>
      <c r="H421" s="3" t="s">
        <v>2758</v>
      </c>
      <c r="I421" s="3" t="s">
        <v>2759</v>
      </c>
      <c r="J421" s="12" t="s">
        <v>2760</v>
      </c>
      <c r="K421" s="3" t="s">
        <v>2761</v>
      </c>
      <c r="L421" s="4" t="s">
        <v>134</v>
      </c>
      <c r="M421" s="11" t="s">
        <v>30</v>
      </c>
      <c r="N421" s="0" t="s">
        <v>450</v>
      </c>
      <c r="O421" s="12"/>
      <c r="P421" s="12"/>
      <c r="Q421" s="4" t="s">
        <v>32</v>
      </c>
      <c r="R421" s="4" t="s">
        <v>2762</v>
      </c>
      <c r="S421" s="4" t="n">
        <v>2</v>
      </c>
      <c r="U421" s="8" t="s">
        <v>33</v>
      </c>
      <c r="V421" s="13" t="str">
        <f aca="false">HYPERLINK("http://jemaf.fr/chant=jem423","Lien")</f>
        <v>Lien</v>
      </c>
    </row>
    <row r="422" customFormat="false" ht="12.75" hidden="false" customHeight="false" outlineLevel="0" collapsed="false">
      <c r="A422" s="1" t="n">
        <v>421</v>
      </c>
      <c r="B422" s="8" t="s">
        <v>2763</v>
      </c>
      <c r="C422" s="8" t="n">
        <v>623</v>
      </c>
      <c r="D422" s="9" t="s">
        <v>2754</v>
      </c>
      <c r="E422" s="9" t="s">
        <v>2755</v>
      </c>
      <c r="F422" s="10" t="s">
        <v>2756</v>
      </c>
      <c r="G422" s="10" t="s">
        <v>2764</v>
      </c>
      <c r="H422" s="3" t="s">
        <v>611</v>
      </c>
      <c r="I422" s="3" t="s">
        <v>612</v>
      </c>
      <c r="J422" s="12" t="s">
        <v>2760</v>
      </c>
      <c r="K422" s="3" t="s">
        <v>2761</v>
      </c>
      <c r="L422" s="4" t="s">
        <v>86</v>
      </c>
      <c r="M422" s="11" t="s">
        <v>47</v>
      </c>
      <c r="N422" s="0" t="s">
        <v>2765</v>
      </c>
      <c r="O422" s="12"/>
      <c r="P422" s="12"/>
      <c r="Q422" s="4" t="s">
        <v>32</v>
      </c>
      <c r="S422" s="4" t="n">
        <v>2</v>
      </c>
      <c r="T422" s="4" t="s">
        <v>493</v>
      </c>
      <c r="U422" s="8" t="s">
        <v>33</v>
      </c>
      <c r="V422" s="13" t="str">
        <f aca="false">HYPERLINK("http://jemaf.fr/chant=jem623","Lien")</f>
        <v>Lien</v>
      </c>
      <c r="W422" s="14"/>
    </row>
    <row r="423" customFormat="false" ht="12.75" hidden="false" customHeight="false" outlineLevel="0" collapsed="false">
      <c r="A423" s="1" t="n">
        <v>422</v>
      </c>
      <c r="B423" s="8" t="s">
        <v>2766</v>
      </c>
      <c r="C423" s="8" t="n">
        <v>1117</v>
      </c>
      <c r="D423" s="0" t="s">
        <v>2767</v>
      </c>
      <c r="E423" s="17" t="s">
        <v>2768</v>
      </c>
      <c r="H423" s="3" t="s">
        <v>2769</v>
      </c>
      <c r="I423" s="19" t="s">
        <v>2770</v>
      </c>
      <c r="J423" s="19" t="s">
        <v>2771</v>
      </c>
      <c r="K423" s="19" t="s">
        <v>2772</v>
      </c>
      <c r="L423" s="16" t="s">
        <v>177</v>
      </c>
      <c r="M423" s="4" t="s">
        <v>40</v>
      </c>
      <c r="N423" s="24" t="s">
        <v>2773</v>
      </c>
      <c r="Q423" s="16" t="s">
        <v>1883</v>
      </c>
      <c r="S423" s="4" t="n">
        <v>4</v>
      </c>
      <c r="T423" s="4" t="s">
        <v>96</v>
      </c>
      <c r="V423" s="13" t="str">
        <f aca="false">HYPERLINK("http://jemaf.fr/chant=jem1117","Lien")</f>
        <v>Lien</v>
      </c>
    </row>
    <row r="424" customFormat="false" ht="12.75" hidden="false" customHeight="false" outlineLevel="0" collapsed="false">
      <c r="A424" s="1" t="n">
        <v>423</v>
      </c>
      <c r="B424" s="8" t="s">
        <v>2774</v>
      </c>
      <c r="C424" s="8" t="n">
        <v>1045</v>
      </c>
      <c r="D424" s="15" t="s">
        <v>2775</v>
      </c>
      <c r="E424" s="15" t="s">
        <v>2776</v>
      </c>
      <c r="F424" s="10" t="s">
        <v>2777</v>
      </c>
      <c r="G424" s="10" t="s">
        <v>2778</v>
      </c>
      <c r="H424" s="19" t="s">
        <v>102</v>
      </c>
      <c r="I424" s="19" t="s">
        <v>103</v>
      </c>
      <c r="J424" s="3" t="s">
        <v>102</v>
      </c>
      <c r="K424" s="3" t="s">
        <v>103</v>
      </c>
      <c r="L424" s="16" t="s">
        <v>29</v>
      </c>
      <c r="M424" s="11" t="s">
        <v>47</v>
      </c>
      <c r="N424" s="0" t="s">
        <v>2779</v>
      </c>
      <c r="O424" s="12"/>
      <c r="P424" s="12"/>
      <c r="Q424" s="4" t="s">
        <v>57</v>
      </c>
      <c r="R424" s="16"/>
      <c r="S424" s="16" t="n">
        <v>4</v>
      </c>
      <c r="T424" s="16"/>
      <c r="U424" s="16" t="s">
        <v>33</v>
      </c>
      <c r="V424" s="13" t="str">
        <f aca="false">HYPERLINK("http://jemaf.fr/chant=jem1045","Lien")</f>
        <v>Lien</v>
      </c>
    </row>
    <row r="425" customFormat="false" ht="12.75" hidden="false" customHeight="false" outlineLevel="0" collapsed="false">
      <c r="A425" s="1" t="n">
        <v>424</v>
      </c>
      <c r="B425" s="8" t="s">
        <v>2780</v>
      </c>
      <c r="C425" s="8" t="n">
        <v>624</v>
      </c>
      <c r="D425" s="9" t="s">
        <v>2781</v>
      </c>
      <c r="E425" s="9" t="s">
        <v>2782</v>
      </c>
      <c r="F425" s="10" t="s">
        <v>2783</v>
      </c>
      <c r="G425" s="10"/>
      <c r="H425" s="3" t="s">
        <v>2784</v>
      </c>
      <c r="I425" s="3" t="s">
        <v>2785</v>
      </c>
      <c r="J425" s="3" t="s">
        <v>2784</v>
      </c>
      <c r="K425" s="3" t="s">
        <v>2785</v>
      </c>
      <c r="L425" s="4" t="s">
        <v>86</v>
      </c>
      <c r="M425" s="11" t="s">
        <v>40</v>
      </c>
      <c r="N425" s="0" t="s">
        <v>2786</v>
      </c>
      <c r="O425" s="12"/>
      <c r="P425" s="12"/>
      <c r="Q425" s="4" t="s">
        <v>509</v>
      </c>
      <c r="S425" s="4" t="n">
        <v>2</v>
      </c>
      <c r="T425" s="4" t="s">
        <v>493</v>
      </c>
      <c r="U425" s="8" t="s">
        <v>33</v>
      </c>
      <c r="V425" s="13" t="str">
        <f aca="false">HYPERLINK("http://jemaf.fr/chant=jem624","Lien")</f>
        <v>Lien</v>
      </c>
    </row>
    <row r="426" customFormat="false" ht="12.75" hidden="false" customHeight="false" outlineLevel="0" collapsed="false">
      <c r="A426" s="1" t="n">
        <v>425</v>
      </c>
      <c r="B426" s="8" t="s">
        <v>2787</v>
      </c>
      <c r="C426" s="8" t="n">
        <v>176</v>
      </c>
      <c r="D426" s="9" t="s">
        <v>2788</v>
      </c>
      <c r="E426" s="9" t="s">
        <v>2789</v>
      </c>
      <c r="F426" s="10" t="s">
        <v>2790</v>
      </c>
      <c r="G426" s="10"/>
      <c r="H426" s="3" t="s">
        <v>669</v>
      </c>
      <c r="I426" s="3" t="s">
        <v>669</v>
      </c>
      <c r="J426" s="3" t="s">
        <v>669</v>
      </c>
      <c r="K426" s="3" t="s">
        <v>669</v>
      </c>
      <c r="L426" s="4" t="s">
        <v>182</v>
      </c>
      <c r="M426" s="11" t="s">
        <v>40</v>
      </c>
      <c r="N426" s="0"/>
      <c r="O426" s="12"/>
      <c r="P426" s="12"/>
      <c r="Q426" s="4" t="s">
        <v>66</v>
      </c>
      <c r="S426" s="8" t="n">
        <v>1</v>
      </c>
      <c r="T426" s="8"/>
      <c r="U426" s="8" t="s">
        <v>33</v>
      </c>
      <c r="V426" s="13" t="str">
        <f aca="false">HYPERLINK("http://jemaf.fr/chant=jem176","Lien")</f>
        <v>Lien</v>
      </c>
    </row>
    <row r="427" s="14" customFormat="true" ht="12.75" hidden="false" customHeight="false" outlineLevel="0" collapsed="false">
      <c r="A427" s="1" t="n">
        <v>426</v>
      </c>
      <c r="B427" s="8" t="s">
        <v>2791</v>
      </c>
      <c r="C427" s="8" t="n">
        <v>910</v>
      </c>
      <c r="D427" s="15" t="s">
        <v>2792</v>
      </c>
      <c r="E427" s="15" t="s">
        <v>2793</v>
      </c>
      <c r="F427" s="10" t="s">
        <v>2794</v>
      </c>
      <c r="G427" s="10"/>
      <c r="H427" s="19" t="s">
        <v>162</v>
      </c>
      <c r="I427" s="19" t="s">
        <v>163</v>
      </c>
      <c r="J427" s="19" t="s">
        <v>162</v>
      </c>
      <c r="K427" s="19" t="s">
        <v>163</v>
      </c>
      <c r="L427" s="16" t="s">
        <v>70</v>
      </c>
      <c r="M427" s="18" t="s">
        <v>47</v>
      </c>
      <c r="N427" s="0" t="s">
        <v>2795</v>
      </c>
      <c r="O427" s="21"/>
      <c r="P427" s="12"/>
      <c r="Q427" s="4" t="s">
        <v>66</v>
      </c>
      <c r="R427" s="4"/>
      <c r="S427" s="4" t="n">
        <v>3</v>
      </c>
      <c r="T427" s="4" t="s">
        <v>108</v>
      </c>
      <c r="U427" s="4" t="s">
        <v>33</v>
      </c>
      <c r="V427" s="13" t="str">
        <f aca="false">HYPERLINK("http://jemaf.fr/chant=jem910","Lien")</f>
        <v>Lien</v>
      </c>
      <c r="W427" s="0"/>
      <c r="X427" s="0"/>
      <c r="Y427" s="0"/>
    </row>
    <row r="428" s="14" customFormat="true" ht="12.75" hidden="false" customHeight="false" outlineLevel="0" collapsed="false">
      <c r="A428" s="1" t="n">
        <v>427</v>
      </c>
      <c r="B428" s="8" t="s">
        <v>2796</v>
      </c>
      <c r="C428" s="8" t="n">
        <v>257</v>
      </c>
      <c r="D428" s="9" t="s">
        <v>2797</v>
      </c>
      <c r="E428" s="9" t="s">
        <v>2798</v>
      </c>
      <c r="F428" s="10" t="s">
        <v>2799</v>
      </c>
      <c r="G428" s="10"/>
      <c r="H428" s="3" t="s">
        <v>119</v>
      </c>
      <c r="I428" s="3" t="s">
        <v>120</v>
      </c>
      <c r="J428" s="3" t="s">
        <v>119</v>
      </c>
      <c r="K428" s="3" t="s">
        <v>120</v>
      </c>
      <c r="L428" s="4" t="s">
        <v>155</v>
      </c>
      <c r="M428" s="11" t="s">
        <v>40</v>
      </c>
      <c r="N428" s="0" t="s">
        <v>1315</v>
      </c>
      <c r="O428" s="12"/>
      <c r="P428" s="12"/>
      <c r="Q428" s="11" t="s">
        <v>72</v>
      </c>
      <c r="R428" s="4" t="s">
        <v>2800</v>
      </c>
      <c r="S428" s="8" t="n">
        <v>1</v>
      </c>
      <c r="T428" s="8"/>
      <c r="U428" s="8" t="s">
        <v>33</v>
      </c>
      <c r="V428" s="13" t="str">
        <f aca="false">HYPERLINK("http://jemaf.fr/chant=jem257","Lien")</f>
        <v>Lien</v>
      </c>
      <c r="W428" s="0"/>
      <c r="X428" s="0"/>
      <c r="Y428" s="0"/>
    </row>
    <row r="429" customFormat="false" ht="12.75" hidden="false" customHeight="false" outlineLevel="0" collapsed="false">
      <c r="A429" s="1" t="n">
        <v>428</v>
      </c>
      <c r="B429" s="8" t="s">
        <v>2801</v>
      </c>
      <c r="C429" s="8" t="n">
        <v>1070</v>
      </c>
      <c r="D429" s="15" t="s">
        <v>2802</v>
      </c>
      <c r="E429" s="15" t="s">
        <v>2803</v>
      </c>
      <c r="F429" s="10" t="s">
        <v>2804</v>
      </c>
      <c r="G429" s="10"/>
      <c r="H429" s="3" t="s">
        <v>2805</v>
      </c>
      <c r="I429" s="3" t="s">
        <v>2806</v>
      </c>
      <c r="J429" s="3" t="s">
        <v>2805</v>
      </c>
      <c r="K429" s="3" t="s">
        <v>2806</v>
      </c>
      <c r="L429" s="4" t="s">
        <v>177</v>
      </c>
      <c r="M429" s="18" t="s">
        <v>47</v>
      </c>
      <c r="N429" s="0" t="s">
        <v>2807</v>
      </c>
      <c r="O429" s="21"/>
      <c r="P429" s="12"/>
      <c r="Q429" s="4" t="s">
        <v>229</v>
      </c>
      <c r="R429" s="16"/>
      <c r="S429" s="16" t="n">
        <v>4</v>
      </c>
      <c r="U429" s="16" t="s">
        <v>33</v>
      </c>
      <c r="V429" s="13" t="str">
        <f aca="false">HYPERLINK("http://jemaf.fr/chant=jem1070","Lien")</f>
        <v>Lien</v>
      </c>
    </row>
    <row r="430" customFormat="false" ht="12.75" hidden="false" customHeight="false" outlineLevel="0" collapsed="false">
      <c r="A430" s="1" t="n">
        <v>429</v>
      </c>
      <c r="B430" s="8" t="s">
        <v>2808</v>
      </c>
      <c r="C430" s="8" t="n">
        <v>861</v>
      </c>
      <c r="D430" s="2" t="s">
        <v>2809</v>
      </c>
      <c r="E430" s="2" t="s">
        <v>2810</v>
      </c>
      <c r="F430" s="10" t="s">
        <v>2811</v>
      </c>
      <c r="G430" s="10"/>
      <c r="H430" s="3" t="s">
        <v>2812</v>
      </c>
      <c r="I430" s="3" t="s">
        <v>2813</v>
      </c>
      <c r="J430" s="3" t="s">
        <v>2812</v>
      </c>
      <c r="K430" s="3" t="s">
        <v>2813</v>
      </c>
      <c r="L430" s="4" t="s">
        <v>177</v>
      </c>
      <c r="M430" s="4" t="s">
        <v>40</v>
      </c>
      <c r="N430" s="0" t="s">
        <v>2814</v>
      </c>
      <c r="P430" s="12"/>
      <c r="Q430" s="4" t="s">
        <v>569</v>
      </c>
      <c r="S430" s="4" t="n">
        <v>3</v>
      </c>
      <c r="T430" s="4" t="s">
        <v>157</v>
      </c>
      <c r="U430" s="16" t="s">
        <v>33</v>
      </c>
      <c r="V430" s="22" t="str">
        <f aca="false">HYPERLINK("http://jemaf.fr/chant=jem861","Lien")</f>
        <v>Lien</v>
      </c>
    </row>
    <row r="431" customFormat="false" ht="12.75" hidden="false" customHeight="false" outlineLevel="0" collapsed="false">
      <c r="A431" s="1" t="n">
        <v>430</v>
      </c>
      <c r="B431" s="8" t="s">
        <v>2815</v>
      </c>
      <c r="C431" s="8" t="n">
        <v>672</v>
      </c>
      <c r="D431" s="9" t="s">
        <v>2816</v>
      </c>
      <c r="E431" s="9" t="s">
        <v>2817</v>
      </c>
      <c r="F431" s="10" t="s">
        <v>2818</v>
      </c>
      <c r="G431" s="10"/>
      <c r="H431" s="3" t="s">
        <v>53</v>
      </c>
      <c r="I431" s="3" t="s">
        <v>54</v>
      </c>
      <c r="J431" s="3" t="s">
        <v>53</v>
      </c>
      <c r="K431" s="3" t="s">
        <v>54</v>
      </c>
      <c r="L431" s="4" t="s">
        <v>70</v>
      </c>
      <c r="M431" s="11" t="s">
        <v>40</v>
      </c>
      <c r="N431" s="0" t="s">
        <v>915</v>
      </c>
      <c r="O431" s="12"/>
      <c r="P431" s="12"/>
      <c r="Q431" s="4" t="s">
        <v>569</v>
      </c>
      <c r="S431" s="4" t="n">
        <v>2</v>
      </c>
      <c r="T431" s="4" t="s">
        <v>116</v>
      </c>
      <c r="U431" s="8" t="s">
        <v>33</v>
      </c>
      <c r="V431" s="13" t="str">
        <f aca="false">HYPERLINK("http://jemaf.fr/chant=jem672","Lien")</f>
        <v>Lien</v>
      </c>
      <c r="W431" s="14"/>
      <c r="X431" s="14"/>
    </row>
    <row r="432" customFormat="false" ht="12.75" hidden="false" customHeight="false" outlineLevel="0" collapsed="false">
      <c r="A432" s="1" t="n">
        <v>431</v>
      </c>
      <c r="B432" s="8" t="s">
        <v>2819</v>
      </c>
      <c r="C432" s="8" t="n">
        <v>575</v>
      </c>
      <c r="D432" s="9" t="s">
        <v>2820</v>
      </c>
      <c r="E432" s="9" t="s">
        <v>2821</v>
      </c>
      <c r="F432" s="10"/>
      <c r="G432" s="10"/>
      <c r="H432" s="3" t="s">
        <v>661</v>
      </c>
      <c r="I432" s="3" t="s">
        <v>662</v>
      </c>
      <c r="J432" s="3" t="s">
        <v>661</v>
      </c>
      <c r="K432" s="3" t="s">
        <v>662</v>
      </c>
      <c r="L432" s="4" t="s">
        <v>188</v>
      </c>
      <c r="M432" s="11" t="s">
        <v>40</v>
      </c>
      <c r="N432" s="0" t="s">
        <v>1412</v>
      </c>
      <c r="O432" s="12"/>
      <c r="P432" s="12"/>
      <c r="Q432" s="4" t="s">
        <v>42</v>
      </c>
      <c r="S432" s="4" t="n">
        <v>2</v>
      </c>
      <c r="T432" s="4" t="s">
        <v>764</v>
      </c>
      <c r="U432" s="8" t="s">
        <v>33</v>
      </c>
      <c r="V432" s="13" t="str">
        <f aca="false">HYPERLINK("http://jemaf.fr/chant=jem575","Lien")</f>
        <v>Lien</v>
      </c>
      <c r="W432" s="14"/>
    </row>
    <row r="433" customFormat="false" ht="12.75" hidden="false" customHeight="false" outlineLevel="0" collapsed="false">
      <c r="A433" s="1" t="n">
        <v>432</v>
      </c>
      <c r="B433" s="8" t="s">
        <v>2822</v>
      </c>
      <c r="C433" s="8" t="n">
        <v>530</v>
      </c>
      <c r="D433" s="9" t="s">
        <v>2823</v>
      </c>
      <c r="E433" s="9" t="s">
        <v>2824</v>
      </c>
      <c r="F433" s="10" t="s">
        <v>2825</v>
      </c>
      <c r="G433" s="10"/>
      <c r="H433" s="3" t="s">
        <v>611</v>
      </c>
      <c r="I433" s="3" t="s">
        <v>612</v>
      </c>
      <c r="J433" s="3" t="s">
        <v>611</v>
      </c>
      <c r="K433" s="3" t="s">
        <v>612</v>
      </c>
      <c r="L433" s="4" t="s">
        <v>70</v>
      </c>
      <c r="M433" s="11" t="s">
        <v>197</v>
      </c>
      <c r="N433" s="24" t="s">
        <v>2826</v>
      </c>
      <c r="O433" s="12"/>
      <c r="P433" s="12"/>
      <c r="Q433" s="4" t="s">
        <v>32</v>
      </c>
      <c r="S433" s="4" t="n">
        <v>2</v>
      </c>
      <c r="T433" s="4" t="s">
        <v>260</v>
      </c>
      <c r="U433" s="8" t="s">
        <v>33</v>
      </c>
      <c r="V433" s="13" t="str">
        <f aca="false">HYPERLINK("http://jemaf.fr/chant=jem530","Lien")</f>
        <v>Lien</v>
      </c>
    </row>
    <row r="434" customFormat="false" ht="12.75" hidden="false" customHeight="false" outlineLevel="0" collapsed="false">
      <c r="A434" s="1" t="n">
        <v>433</v>
      </c>
      <c r="B434" s="8" t="s">
        <v>2827</v>
      </c>
      <c r="C434" s="8" t="n">
        <v>763</v>
      </c>
      <c r="D434" s="2" t="s">
        <v>2828</v>
      </c>
      <c r="E434" s="2" t="s">
        <v>2829</v>
      </c>
      <c r="F434" s="10" t="s">
        <v>2830</v>
      </c>
      <c r="G434" s="10"/>
      <c r="H434" s="3" t="s">
        <v>175</v>
      </c>
      <c r="I434" s="3" t="s">
        <v>176</v>
      </c>
      <c r="J434" s="3" t="s">
        <v>175</v>
      </c>
      <c r="K434" s="3" t="s">
        <v>176</v>
      </c>
      <c r="L434" s="4" t="s">
        <v>177</v>
      </c>
      <c r="M434" s="4" t="s">
        <v>40</v>
      </c>
      <c r="N434" s="0" t="s">
        <v>471</v>
      </c>
      <c r="P434" s="12"/>
      <c r="Q434" s="4" t="s">
        <v>569</v>
      </c>
      <c r="S434" s="4" t="n">
        <v>3</v>
      </c>
      <c r="U434" s="8" t="s">
        <v>33</v>
      </c>
      <c r="V434" s="13" t="str">
        <f aca="false">HYPERLINK("http://jemaf.fr/chant=jem763","Lien")</f>
        <v>Lien</v>
      </c>
    </row>
    <row r="435" customFormat="false" ht="12.75" hidden="false" customHeight="false" outlineLevel="0" collapsed="false">
      <c r="A435" s="1" t="n">
        <v>434</v>
      </c>
      <c r="B435" s="8" t="s">
        <v>2831</v>
      </c>
      <c r="C435" s="8" t="n">
        <v>424</v>
      </c>
      <c r="D435" s="9" t="s">
        <v>2832</v>
      </c>
      <c r="E435" s="9" t="s">
        <v>2833</v>
      </c>
      <c r="F435" s="10"/>
      <c r="G435" s="10" t="s">
        <v>2834</v>
      </c>
      <c r="H435" s="3" t="s">
        <v>2835</v>
      </c>
      <c r="I435" s="3" t="s">
        <v>2836</v>
      </c>
      <c r="J435" s="3" t="s">
        <v>2835</v>
      </c>
      <c r="K435" s="3" t="s">
        <v>2836</v>
      </c>
      <c r="L435" s="4" t="s">
        <v>55</v>
      </c>
      <c r="M435" s="11" t="s">
        <v>465</v>
      </c>
      <c r="N435" s="0" t="s">
        <v>2837</v>
      </c>
      <c r="O435" s="12"/>
      <c r="P435" s="12"/>
      <c r="Q435" s="4" t="s">
        <v>569</v>
      </c>
      <c r="S435" s="4" t="n">
        <v>2</v>
      </c>
      <c r="U435" s="8" t="s">
        <v>33</v>
      </c>
      <c r="V435" s="13" t="str">
        <f aca="false">HYPERLINK("http://jemaf.fr/chant=jem424","Lien")</f>
        <v>Lien</v>
      </c>
    </row>
    <row r="436" customFormat="false" ht="12.75" hidden="false" customHeight="false" outlineLevel="0" collapsed="false">
      <c r="A436" s="1" t="n">
        <v>435</v>
      </c>
      <c r="B436" s="8" t="s">
        <v>2838</v>
      </c>
      <c r="C436" s="8" t="n">
        <v>764</v>
      </c>
      <c r="D436" s="2" t="s">
        <v>2839</v>
      </c>
      <c r="E436" s="2" t="s">
        <v>2840</v>
      </c>
      <c r="F436" s="10" t="s">
        <v>2841</v>
      </c>
      <c r="G436" s="10"/>
      <c r="H436" s="3" t="s">
        <v>663</v>
      </c>
      <c r="I436" s="3" t="s">
        <v>664</v>
      </c>
      <c r="J436" s="3" t="s">
        <v>663</v>
      </c>
      <c r="K436" s="3" t="s">
        <v>664</v>
      </c>
      <c r="L436" s="4" t="s">
        <v>155</v>
      </c>
      <c r="M436" s="4" t="s">
        <v>322</v>
      </c>
      <c r="N436" s="0" t="s">
        <v>2842</v>
      </c>
      <c r="P436" s="12"/>
      <c r="Q436" s="4" t="s">
        <v>569</v>
      </c>
      <c r="S436" s="4" t="n">
        <v>3</v>
      </c>
      <c r="U436" s="8" t="s">
        <v>33</v>
      </c>
      <c r="V436" s="13" t="str">
        <f aca="false">HYPERLINK("http://jemaf.fr/chant=jem764","Lien")</f>
        <v>Lien</v>
      </c>
    </row>
    <row r="437" customFormat="false" ht="12.75" hidden="false" customHeight="false" outlineLevel="0" collapsed="false">
      <c r="A437" s="1" t="n">
        <v>436</v>
      </c>
      <c r="B437" s="8" t="s">
        <v>2843</v>
      </c>
      <c r="C437" s="8" t="n">
        <v>862</v>
      </c>
      <c r="D437" s="2" t="s">
        <v>2844</v>
      </c>
      <c r="E437" s="2" t="s">
        <v>2845</v>
      </c>
      <c r="F437" s="10" t="s">
        <v>2846</v>
      </c>
      <c r="G437" s="10"/>
      <c r="H437" s="3" t="s">
        <v>2847</v>
      </c>
      <c r="I437" s="3" t="s">
        <v>2848</v>
      </c>
      <c r="J437" s="3" t="s">
        <v>2847</v>
      </c>
      <c r="K437" s="3" t="s">
        <v>2848</v>
      </c>
      <c r="L437" s="4" t="s">
        <v>70</v>
      </c>
      <c r="M437" s="4" t="s">
        <v>40</v>
      </c>
      <c r="N437" s="0" t="s">
        <v>2849</v>
      </c>
      <c r="P437" s="12"/>
      <c r="Q437" s="4" t="s">
        <v>57</v>
      </c>
      <c r="S437" s="4" t="n">
        <v>3</v>
      </c>
      <c r="T437" s="4" t="s">
        <v>157</v>
      </c>
      <c r="U437" s="4" t="s">
        <v>33</v>
      </c>
      <c r="V437" s="22" t="str">
        <f aca="false">HYPERLINK("http://jemaf.fr/chant=jem862","Lien")</f>
        <v>Lien</v>
      </c>
    </row>
    <row r="438" customFormat="false" ht="12.75" hidden="false" customHeight="false" outlineLevel="0" collapsed="false">
      <c r="A438" s="1" t="n">
        <v>437</v>
      </c>
      <c r="B438" s="8" t="s">
        <v>2850</v>
      </c>
      <c r="C438" s="8" t="n">
        <v>765</v>
      </c>
      <c r="D438" s="2" t="s">
        <v>2851</v>
      </c>
      <c r="E438" s="2" t="s">
        <v>2852</v>
      </c>
      <c r="F438" s="10" t="s">
        <v>2853</v>
      </c>
      <c r="G438" s="10"/>
      <c r="H438" s="3" t="s">
        <v>2784</v>
      </c>
      <c r="I438" s="3" t="s">
        <v>2785</v>
      </c>
      <c r="J438" s="3" t="s">
        <v>2784</v>
      </c>
      <c r="K438" s="3" t="s">
        <v>2785</v>
      </c>
      <c r="L438" s="4" t="s">
        <v>64</v>
      </c>
      <c r="M438" s="4" t="s">
        <v>40</v>
      </c>
      <c r="N438" s="0" t="s">
        <v>2854</v>
      </c>
      <c r="P438" s="12"/>
      <c r="Q438" s="4" t="s">
        <v>569</v>
      </c>
      <c r="S438" s="4" t="n">
        <v>3</v>
      </c>
      <c r="U438" s="8" t="s">
        <v>33</v>
      </c>
      <c r="V438" s="13" t="str">
        <f aca="false">HYPERLINK("http://jemaf.fr/chant=jem765","Lien")</f>
        <v>Lien</v>
      </c>
    </row>
    <row r="439" customFormat="false" ht="12.75" hidden="false" customHeight="false" outlineLevel="0" collapsed="false">
      <c r="A439" s="1" t="n">
        <v>438</v>
      </c>
      <c r="B439" s="8" t="s">
        <v>2855</v>
      </c>
      <c r="C439" s="8" t="n">
        <v>425</v>
      </c>
      <c r="D439" s="9" t="s">
        <v>2856</v>
      </c>
      <c r="E439" s="9" t="s">
        <v>2857</v>
      </c>
      <c r="F439" s="10" t="s">
        <v>2858</v>
      </c>
      <c r="G439" s="10"/>
      <c r="H439" s="3" t="s">
        <v>53</v>
      </c>
      <c r="I439" s="3" t="s">
        <v>54</v>
      </c>
      <c r="J439" s="3" t="s">
        <v>53</v>
      </c>
      <c r="K439" s="3" t="s">
        <v>54</v>
      </c>
      <c r="L439" s="4" t="s">
        <v>177</v>
      </c>
      <c r="M439" s="11" t="s">
        <v>2859</v>
      </c>
      <c r="N439" s="0" t="s">
        <v>71</v>
      </c>
      <c r="O439" s="12"/>
      <c r="P439" s="12"/>
      <c r="Q439" s="4" t="s">
        <v>32</v>
      </c>
      <c r="S439" s="4" t="n">
        <v>2</v>
      </c>
      <c r="U439" s="8" t="s">
        <v>33</v>
      </c>
      <c r="V439" s="13" t="str">
        <f aca="false">HYPERLINK("http://jemaf.fr/chant=jem425","Lien")</f>
        <v>Lien</v>
      </c>
      <c r="X439" s="14"/>
    </row>
    <row r="440" customFormat="false" ht="12.75" hidden="false" customHeight="false" outlineLevel="0" collapsed="false">
      <c r="A440" s="1" t="n">
        <v>439</v>
      </c>
      <c r="B440" s="8" t="s">
        <v>2860</v>
      </c>
      <c r="C440" s="8" t="n">
        <v>766</v>
      </c>
      <c r="D440" s="2" t="s">
        <v>2861</v>
      </c>
      <c r="E440" s="2" t="s">
        <v>2862</v>
      </c>
      <c r="F440" s="10" t="s">
        <v>2863</v>
      </c>
      <c r="G440" s="10"/>
      <c r="H440" s="3" t="s">
        <v>565</v>
      </c>
      <c r="I440" s="3" t="s">
        <v>566</v>
      </c>
      <c r="J440" s="3" t="s">
        <v>565</v>
      </c>
      <c r="K440" s="3" t="s">
        <v>566</v>
      </c>
      <c r="L440" s="4" t="s">
        <v>64</v>
      </c>
      <c r="M440" s="4" t="s">
        <v>40</v>
      </c>
      <c r="N440" s="0" t="s">
        <v>568</v>
      </c>
      <c r="P440" s="12"/>
      <c r="Q440" s="4" t="s">
        <v>569</v>
      </c>
      <c r="S440" s="4" t="n">
        <v>3</v>
      </c>
      <c r="U440" s="8" t="s">
        <v>33</v>
      </c>
      <c r="V440" s="13" t="str">
        <f aca="false">HYPERLINK("http://jemaf.fr/chant=jem766","Lien")</f>
        <v>Lien</v>
      </c>
      <c r="Y440" s="14"/>
    </row>
    <row r="441" customFormat="false" ht="12.75" hidden="false" customHeight="false" outlineLevel="0" collapsed="false">
      <c r="A441" s="1" t="n">
        <v>440</v>
      </c>
      <c r="B441" s="8" t="s">
        <v>2864</v>
      </c>
      <c r="C441" s="8" t="n">
        <v>426</v>
      </c>
      <c r="D441" s="9" t="s">
        <v>2865</v>
      </c>
      <c r="E441" s="9" t="s">
        <v>2866</v>
      </c>
      <c r="F441" s="10"/>
      <c r="G441" s="10" t="s">
        <v>2867</v>
      </c>
      <c r="H441" s="3" t="s">
        <v>2868</v>
      </c>
      <c r="I441" s="3" t="s">
        <v>2869</v>
      </c>
      <c r="J441" s="3" t="s">
        <v>2868</v>
      </c>
      <c r="K441" s="3" t="s">
        <v>2869</v>
      </c>
      <c r="L441" s="4" t="s">
        <v>182</v>
      </c>
      <c r="M441" s="11" t="s">
        <v>30</v>
      </c>
      <c r="N441" s="0" t="s">
        <v>2870</v>
      </c>
      <c r="O441" s="12"/>
      <c r="P441" s="12"/>
      <c r="Q441" s="4" t="s">
        <v>32</v>
      </c>
      <c r="S441" s="4" t="n">
        <v>2</v>
      </c>
      <c r="U441" s="8" t="s">
        <v>33</v>
      </c>
      <c r="V441" s="13" t="str">
        <f aca="false">HYPERLINK("http://jemaf.fr/chant=jem426","Lien")</f>
        <v>Lien</v>
      </c>
    </row>
    <row r="442" customFormat="false" ht="12.75" hidden="false" customHeight="false" outlineLevel="0" collapsed="false">
      <c r="A442" s="1" t="n">
        <v>441</v>
      </c>
      <c r="B442" s="8" t="s">
        <v>2871</v>
      </c>
      <c r="C442" s="8" t="n">
        <v>767</v>
      </c>
      <c r="D442" s="2" t="s">
        <v>2872</v>
      </c>
      <c r="E442" s="2" t="s">
        <v>2873</v>
      </c>
      <c r="F442" s="10" t="s">
        <v>2874</v>
      </c>
      <c r="G442" s="10"/>
      <c r="H442" s="3" t="s">
        <v>53</v>
      </c>
      <c r="I442" s="3" t="s">
        <v>54</v>
      </c>
      <c r="J442" s="3" t="s">
        <v>53</v>
      </c>
      <c r="K442" s="3" t="s">
        <v>54</v>
      </c>
      <c r="L442" s="4" t="s">
        <v>188</v>
      </c>
      <c r="M442" s="4" t="s">
        <v>40</v>
      </c>
      <c r="N442" s="0" t="s">
        <v>141</v>
      </c>
      <c r="P442" s="12"/>
      <c r="Q442" s="4" t="s">
        <v>569</v>
      </c>
      <c r="S442" s="4" t="n">
        <v>3</v>
      </c>
      <c r="U442" s="8" t="s">
        <v>33</v>
      </c>
      <c r="V442" s="13" t="str">
        <f aca="false">HYPERLINK("http://jemaf.fr/chant=jem767","Lien")</f>
        <v>Lien</v>
      </c>
      <c r="Y442" s="14"/>
    </row>
    <row r="443" customFormat="false" ht="12.75" hidden="false" customHeight="false" outlineLevel="0" collapsed="false">
      <c r="A443" s="1" t="n">
        <v>442</v>
      </c>
      <c r="B443" s="8" t="s">
        <v>2875</v>
      </c>
      <c r="C443" s="8" t="n">
        <v>1032</v>
      </c>
      <c r="D443" s="15" t="s">
        <v>2876</v>
      </c>
      <c r="E443" s="15" t="s">
        <v>2877</v>
      </c>
      <c r="F443" s="10" t="s">
        <v>2878</v>
      </c>
      <c r="G443" s="10"/>
      <c r="H443" s="19" t="s">
        <v>45</v>
      </c>
      <c r="I443" s="19" t="s">
        <v>46</v>
      </c>
      <c r="J443" s="3" t="s">
        <v>45</v>
      </c>
      <c r="K443" s="3" t="s">
        <v>46</v>
      </c>
      <c r="L443" s="16" t="s">
        <v>1105</v>
      </c>
      <c r="M443" s="11" t="s">
        <v>47</v>
      </c>
      <c r="N443" s="0" t="s">
        <v>2879</v>
      </c>
      <c r="O443" s="12"/>
      <c r="P443" s="12"/>
      <c r="Q443" s="4" t="s">
        <v>66</v>
      </c>
      <c r="R443" s="16"/>
      <c r="S443" s="16" t="n">
        <v>4</v>
      </c>
      <c r="T443" s="16"/>
      <c r="U443" s="16" t="s">
        <v>33</v>
      </c>
      <c r="V443" s="13" t="str">
        <f aca="false">HYPERLINK("http://jemaf.fr/chant=jem1032","Lien")</f>
        <v>Lien</v>
      </c>
    </row>
    <row r="444" customFormat="false" ht="12.75" hidden="false" customHeight="false" outlineLevel="0" collapsed="false">
      <c r="A444" s="1" t="n">
        <v>443</v>
      </c>
      <c r="B444" s="8" t="s">
        <v>2880</v>
      </c>
      <c r="C444" s="8" t="n">
        <v>625</v>
      </c>
      <c r="D444" s="9" t="s">
        <v>2881</v>
      </c>
      <c r="E444" s="9" t="s">
        <v>2882</v>
      </c>
      <c r="F444" s="10" t="s">
        <v>2883</v>
      </c>
      <c r="G444" s="10"/>
      <c r="H444" s="3" t="s">
        <v>661</v>
      </c>
      <c r="I444" s="3" t="s">
        <v>662</v>
      </c>
      <c r="J444" s="3" t="s">
        <v>661</v>
      </c>
      <c r="K444" s="3" t="s">
        <v>662</v>
      </c>
      <c r="L444" s="4" t="s">
        <v>70</v>
      </c>
      <c r="M444" s="11" t="s">
        <v>40</v>
      </c>
      <c r="N444" s="0" t="s">
        <v>2884</v>
      </c>
      <c r="O444" s="12"/>
      <c r="P444" s="12"/>
      <c r="Q444" s="4" t="s">
        <v>1199</v>
      </c>
      <c r="S444" s="4" t="n">
        <v>2</v>
      </c>
      <c r="T444" s="4" t="s">
        <v>493</v>
      </c>
      <c r="U444" s="8" t="s">
        <v>33</v>
      </c>
      <c r="V444" s="13" t="str">
        <f aca="false">HYPERLINK("http://jemaf.fr/chant=jem625","Lien")</f>
        <v>Lien</v>
      </c>
    </row>
    <row r="445" customFormat="false" ht="12.75" hidden="false" customHeight="false" outlineLevel="0" collapsed="false">
      <c r="A445" s="1" t="n">
        <v>444</v>
      </c>
      <c r="B445" s="8" t="s">
        <v>2885</v>
      </c>
      <c r="C445" s="8" t="n">
        <v>675</v>
      </c>
      <c r="D445" s="9" t="s">
        <v>2881</v>
      </c>
      <c r="E445" s="9" t="s">
        <v>2882</v>
      </c>
      <c r="F445" s="10" t="s">
        <v>2886</v>
      </c>
      <c r="G445" s="10" t="s">
        <v>2887</v>
      </c>
      <c r="H445" s="3" t="s">
        <v>1710</v>
      </c>
      <c r="I445" s="3" t="s">
        <v>1711</v>
      </c>
      <c r="J445" s="3" t="s">
        <v>1710</v>
      </c>
      <c r="K445" s="3" t="s">
        <v>1711</v>
      </c>
      <c r="L445" s="4" t="s">
        <v>182</v>
      </c>
      <c r="M445" s="11" t="s">
        <v>40</v>
      </c>
      <c r="N445" s="0" t="s">
        <v>2243</v>
      </c>
      <c r="O445" s="12"/>
      <c r="P445" s="12"/>
      <c r="Q445" s="4" t="s">
        <v>57</v>
      </c>
      <c r="S445" s="4" t="n">
        <v>2</v>
      </c>
      <c r="T445" s="4" t="s">
        <v>116</v>
      </c>
      <c r="U445" s="8" t="s">
        <v>33</v>
      </c>
      <c r="V445" s="13" t="str">
        <f aca="false">HYPERLINK("http://jemaf.fr/chant=jem675","Lien")</f>
        <v>Lien</v>
      </c>
    </row>
    <row r="446" customFormat="false" ht="12.75" hidden="false" customHeight="false" outlineLevel="0" collapsed="false">
      <c r="A446" s="1" t="n">
        <v>445</v>
      </c>
      <c r="B446" s="8" t="s">
        <v>2888</v>
      </c>
      <c r="C446" s="8" t="n">
        <v>911</v>
      </c>
      <c r="D446" s="15" t="s">
        <v>2881</v>
      </c>
      <c r="E446" s="15" t="s">
        <v>2882</v>
      </c>
      <c r="F446" s="10" t="s">
        <v>2889</v>
      </c>
      <c r="G446" s="10"/>
      <c r="H446" s="19" t="s">
        <v>2890</v>
      </c>
      <c r="I446" s="19" t="s">
        <v>2891</v>
      </c>
      <c r="J446" s="19" t="s">
        <v>2890</v>
      </c>
      <c r="K446" s="19" t="s">
        <v>2891</v>
      </c>
      <c r="L446" s="16" t="s">
        <v>64</v>
      </c>
      <c r="M446" s="18" t="s">
        <v>47</v>
      </c>
      <c r="N446" s="0" t="s">
        <v>2892</v>
      </c>
      <c r="O446" s="21"/>
      <c r="P446" s="12"/>
      <c r="Q446" s="4" t="s">
        <v>1199</v>
      </c>
      <c r="S446" s="4" t="n">
        <v>3</v>
      </c>
      <c r="T446" s="4" t="s">
        <v>108</v>
      </c>
      <c r="U446" s="4" t="s">
        <v>33</v>
      </c>
      <c r="V446" s="13" t="str">
        <f aca="false">HYPERLINK("http://jemaf.fr/chant=jem911","Lien")</f>
        <v>Lien</v>
      </c>
    </row>
    <row r="447" customFormat="false" ht="12.75" hidden="false" customHeight="false" outlineLevel="0" collapsed="false">
      <c r="A447" s="1" t="n">
        <v>446</v>
      </c>
      <c r="B447" s="8" t="s">
        <v>2893</v>
      </c>
      <c r="C447" s="8" t="n">
        <v>211</v>
      </c>
      <c r="D447" s="9" t="s">
        <v>2894</v>
      </c>
      <c r="E447" s="9" t="s">
        <v>2895</v>
      </c>
      <c r="F447" s="10"/>
      <c r="G447" s="10"/>
      <c r="H447" s="3" t="s">
        <v>1135</v>
      </c>
      <c r="I447" s="3" t="s">
        <v>1136</v>
      </c>
      <c r="J447" s="3" t="s">
        <v>1135</v>
      </c>
      <c r="K447" s="3" t="s">
        <v>1136</v>
      </c>
      <c r="L447" s="4" t="s">
        <v>86</v>
      </c>
      <c r="M447" s="11" t="s">
        <v>30</v>
      </c>
      <c r="N447" s="0" t="s">
        <v>2896</v>
      </c>
      <c r="O447" s="12" t="s">
        <v>2897</v>
      </c>
      <c r="P447" s="12" t="s">
        <v>2898</v>
      </c>
      <c r="Q447" s="11" t="s">
        <v>42</v>
      </c>
      <c r="S447" s="8" t="n">
        <v>1</v>
      </c>
      <c r="T447" s="8"/>
      <c r="U447" s="8" t="s">
        <v>33</v>
      </c>
      <c r="V447" s="13" t="str">
        <f aca="false">HYPERLINK("http://jemaf.fr/chant=jem211","Lien")</f>
        <v>Lien</v>
      </c>
      <c r="W447" s="14"/>
    </row>
    <row r="448" customFormat="false" ht="12.75" hidden="false" customHeight="false" outlineLevel="0" collapsed="false">
      <c r="A448" s="1" t="n">
        <v>447</v>
      </c>
      <c r="B448" s="8" t="s">
        <v>2899</v>
      </c>
      <c r="C448" s="8" t="n">
        <v>576</v>
      </c>
      <c r="D448" s="9" t="s">
        <v>2900</v>
      </c>
      <c r="E448" s="9" t="s">
        <v>2901</v>
      </c>
      <c r="F448" s="10" t="s">
        <v>2902</v>
      </c>
      <c r="G448" s="10" t="s">
        <v>2903</v>
      </c>
      <c r="H448" s="3" t="s">
        <v>2904</v>
      </c>
      <c r="I448" s="3" t="s">
        <v>2905</v>
      </c>
      <c r="J448" s="3" t="s">
        <v>2904</v>
      </c>
      <c r="K448" s="3" t="s">
        <v>2905</v>
      </c>
      <c r="L448" s="4" t="s">
        <v>70</v>
      </c>
      <c r="M448" s="11" t="s">
        <v>322</v>
      </c>
      <c r="N448" s="0" t="s">
        <v>2906</v>
      </c>
      <c r="O448" s="12"/>
      <c r="P448" s="12"/>
      <c r="Q448" s="4" t="s">
        <v>88</v>
      </c>
      <c r="S448" s="4" t="n">
        <v>2</v>
      </c>
      <c r="T448" s="4" t="s">
        <v>764</v>
      </c>
      <c r="U448" s="8" t="s">
        <v>33</v>
      </c>
      <c r="V448" s="13" t="str">
        <f aca="false">HYPERLINK("http://jemaf.fr/chant=jem576","Lien")</f>
        <v>Lien</v>
      </c>
      <c r="Y448" s="14"/>
    </row>
    <row r="449" customFormat="false" ht="12.75" hidden="false" customHeight="false" outlineLevel="0" collapsed="false">
      <c r="A449" s="1" t="n">
        <v>448</v>
      </c>
      <c r="B449" s="8" t="s">
        <v>2907</v>
      </c>
      <c r="C449" s="8" t="n">
        <v>1093</v>
      </c>
      <c r="D449" s="15" t="s">
        <v>2908</v>
      </c>
      <c r="E449" s="15" t="s">
        <v>2909</v>
      </c>
      <c r="F449" s="10" t="s">
        <v>2910</v>
      </c>
      <c r="G449" s="10" t="s">
        <v>2911</v>
      </c>
      <c r="H449" s="3" t="s">
        <v>2912</v>
      </c>
      <c r="I449" s="3" t="s">
        <v>2913</v>
      </c>
      <c r="J449" s="3" t="s">
        <v>2912</v>
      </c>
      <c r="K449" s="3" t="s">
        <v>2913</v>
      </c>
      <c r="L449" s="4" t="s">
        <v>140</v>
      </c>
      <c r="M449" s="11" t="s">
        <v>47</v>
      </c>
      <c r="N449" s="0" t="s">
        <v>2914</v>
      </c>
      <c r="O449" s="12"/>
      <c r="P449" s="12"/>
      <c r="Q449" s="4" t="s">
        <v>32</v>
      </c>
      <c r="R449" s="0"/>
      <c r="S449" s="16" t="n">
        <v>4</v>
      </c>
      <c r="U449" s="4" t="s">
        <v>33</v>
      </c>
      <c r="V449" s="13" t="str">
        <f aca="false">HYPERLINK("http://jemaf.fr/chant=jem1093","Lien")</f>
        <v>Lien</v>
      </c>
      <c r="X449" s="14"/>
    </row>
    <row r="450" customFormat="false" ht="12.75" hidden="false" customHeight="false" outlineLevel="0" collapsed="false">
      <c r="A450" s="1" t="n">
        <v>449</v>
      </c>
      <c r="B450" s="8" t="s">
        <v>2915</v>
      </c>
      <c r="C450" s="8" t="n">
        <v>1124</v>
      </c>
      <c r="D450" s="0" t="s">
        <v>2908</v>
      </c>
      <c r="E450" s="26" t="s">
        <v>2909</v>
      </c>
      <c r="F450" s="17" t="s">
        <v>2916</v>
      </c>
      <c r="G450" s="2" t="s">
        <v>2917</v>
      </c>
      <c r="H450" s="3" t="s">
        <v>2918</v>
      </c>
      <c r="I450" s="3" t="s">
        <v>2919</v>
      </c>
      <c r="J450" s="3" t="s">
        <v>2918</v>
      </c>
      <c r="K450" s="3" t="s">
        <v>2919</v>
      </c>
      <c r="L450" s="4" t="s">
        <v>520</v>
      </c>
      <c r="M450" s="18" t="s">
        <v>47</v>
      </c>
      <c r="N450" s="0" t="s">
        <v>2920</v>
      </c>
      <c r="Q450" s="4" t="s">
        <v>32</v>
      </c>
      <c r="S450" s="4" t="n">
        <v>4</v>
      </c>
      <c r="T450" s="4" t="s">
        <v>96</v>
      </c>
      <c r="U450" s="16" t="s">
        <v>33</v>
      </c>
      <c r="V450" s="13" t="str">
        <f aca="false">HYPERLINK("http://jemaf.fr/chant=jem1124","Lien")</f>
        <v>Lien</v>
      </c>
    </row>
    <row r="451" customFormat="false" ht="12.75" hidden="false" customHeight="false" outlineLevel="0" collapsed="false">
      <c r="A451" s="1" t="n">
        <v>450</v>
      </c>
      <c r="B451" s="8" t="s">
        <v>2921</v>
      </c>
      <c r="C451" s="8" t="n">
        <v>531</v>
      </c>
      <c r="D451" s="9" t="s">
        <v>2922</v>
      </c>
      <c r="E451" s="9" t="s">
        <v>2923</v>
      </c>
      <c r="F451" s="10" t="s">
        <v>2924</v>
      </c>
      <c r="G451" s="10" t="s">
        <v>2925</v>
      </c>
      <c r="H451" s="3" t="s">
        <v>2926</v>
      </c>
      <c r="I451" s="3" t="s">
        <v>2927</v>
      </c>
      <c r="J451" s="3" t="s">
        <v>2926</v>
      </c>
      <c r="K451" s="3" t="s">
        <v>2927</v>
      </c>
      <c r="L451" s="4" t="s">
        <v>182</v>
      </c>
      <c r="M451" s="11" t="s">
        <v>40</v>
      </c>
      <c r="N451" s="0" t="s">
        <v>2928</v>
      </c>
      <c r="O451" s="12"/>
      <c r="P451" s="12"/>
      <c r="Q451" s="4" t="s">
        <v>42</v>
      </c>
      <c r="S451" s="4" t="n">
        <v>2</v>
      </c>
      <c r="T451" s="4" t="s">
        <v>260</v>
      </c>
      <c r="U451" s="8" t="s">
        <v>33</v>
      </c>
      <c r="V451" s="13" t="str">
        <f aca="false">HYPERLINK("http://jemaf.fr/chant=jem531","Lien")</f>
        <v>Lien</v>
      </c>
    </row>
    <row r="452" customFormat="false" ht="12.75" hidden="false" customHeight="false" outlineLevel="0" collapsed="false">
      <c r="A452" s="1" t="n">
        <v>451</v>
      </c>
      <c r="B452" s="8" t="s">
        <v>2929</v>
      </c>
      <c r="C452" s="8" t="n">
        <v>149</v>
      </c>
      <c r="D452" s="9" t="s">
        <v>2930</v>
      </c>
      <c r="E452" s="9" t="s">
        <v>2931</v>
      </c>
      <c r="F452" s="10"/>
      <c r="G452" s="10" t="s">
        <v>2932</v>
      </c>
      <c r="H452" s="3" t="s">
        <v>2933</v>
      </c>
      <c r="I452" s="3" t="s">
        <v>2934</v>
      </c>
      <c r="J452" s="3" t="s">
        <v>2935</v>
      </c>
      <c r="K452" s="3" t="s">
        <v>2936</v>
      </c>
      <c r="L452" s="4" t="s">
        <v>70</v>
      </c>
      <c r="M452" s="11" t="s">
        <v>40</v>
      </c>
      <c r="N452" s="0" t="s">
        <v>501</v>
      </c>
      <c r="O452" s="12"/>
      <c r="P452" s="12"/>
      <c r="Q452" s="4" t="s">
        <v>32</v>
      </c>
      <c r="S452" s="8" t="n">
        <v>1</v>
      </c>
      <c r="T452" s="8"/>
      <c r="U452" s="8" t="s">
        <v>33</v>
      </c>
      <c r="V452" s="13" t="str">
        <f aca="false">HYPERLINK("http://jemaf.fr/chant=jem149","Lien")</f>
        <v>Lien</v>
      </c>
    </row>
    <row r="453" customFormat="false" ht="12.75" hidden="false" customHeight="false" outlineLevel="0" collapsed="false">
      <c r="A453" s="1" t="n">
        <v>452</v>
      </c>
      <c r="B453" s="8" t="s">
        <v>2937</v>
      </c>
      <c r="C453" s="8" t="n">
        <v>263</v>
      </c>
      <c r="D453" s="9" t="s">
        <v>2938</v>
      </c>
      <c r="E453" s="9" t="s">
        <v>2939</v>
      </c>
      <c r="F453" s="10"/>
      <c r="G453" s="10" t="s">
        <v>2940</v>
      </c>
      <c r="H453" s="3" t="s">
        <v>1081</v>
      </c>
      <c r="I453" s="3" t="s">
        <v>1082</v>
      </c>
      <c r="J453" s="3" t="s">
        <v>1081</v>
      </c>
      <c r="K453" s="3" t="s">
        <v>1082</v>
      </c>
      <c r="L453" s="4" t="s">
        <v>177</v>
      </c>
      <c r="M453" s="11" t="s">
        <v>770</v>
      </c>
      <c r="N453" s="0" t="s">
        <v>1083</v>
      </c>
      <c r="O453" s="12"/>
      <c r="P453" s="12"/>
      <c r="Q453" s="4" t="s">
        <v>32</v>
      </c>
      <c r="S453" s="8" t="n">
        <v>1</v>
      </c>
      <c r="T453" s="8"/>
      <c r="U453" s="8" t="s">
        <v>33</v>
      </c>
      <c r="V453" s="13" t="str">
        <f aca="false">HYPERLINK("http://jemaf.fr/chant=jem263","Lien")</f>
        <v>Lien</v>
      </c>
    </row>
    <row r="454" customFormat="false" ht="12.75" hidden="false" customHeight="false" outlineLevel="0" collapsed="false">
      <c r="A454" s="1" t="n">
        <v>453</v>
      </c>
      <c r="B454" s="8" t="s">
        <v>2941</v>
      </c>
      <c r="C454" s="8" t="n">
        <v>312</v>
      </c>
      <c r="D454" s="15" t="s">
        <v>2942</v>
      </c>
      <c r="E454" s="15" t="s">
        <v>2943</v>
      </c>
      <c r="F454" s="10"/>
      <c r="G454" s="10"/>
      <c r="H454" s="3" t="s">
        <v>2526</v>
      </c>
      <c r="I454" s="3" t="s">
        <v>2527</v>
      </c>
      <c r="J454" s="3" t="s">
        <v>2526</v>
      </c>
      <c r="K454" s="3" t="s">
        <v>2527</v>
      </c>
      <c r="L454" s="4" t="s">
        <v>2944</v>
      </c>
      <c r="M454" s="11" t="s">
        <v>1852</v>
      </c>
      <c r="N454" s="0" t="s">
        <v>2945</v>
      </c>
      <c r="O454" s="12"/>
      <c r="P454" s="12"/>
      <c r="Q454" s="4" t="s">
        <v>411</v>
      </c>
      <c r="S454" s="8" t="n">
        <v>1</v>
      </c>
      <c r="T454" s="8"/>
      <c r="U454" s="8" t="s">
        <v>33</v>
      </c>
      <c r="V454" s="13" t="str">
        <f aca="false">HYPERLINK("http://jemaf.fr/chant=jem312","Lien")</f>
        <v>Lien</v>
      </c>
    </row>
    <row r="455" customFormat="false" ht="12.75" hidden="false" customHeight="false" outlineLevel="0" collapsed="false">
      <c r="A455" s="1" t="n">
        <v>454</v>
      </c>
      <c r="B455" s="8" t="s">
        <v>2946</v>
      </c>
      <c r="C455" s="8" t="n">
        <v>1169</v>
      </c>
      <c r="D455" s="9" t="s">
        <v>2947</v>
      </c>
      <c r="E455" s="9" t="s">
        <v>2948</v>
      </c>
      <c r="F455" s="10" t="s">
        <v>2949</v>
      </c>
      <c r="G455" s="10"/>
      <c r="H455" s="19" t="s">
        <v>2950</v>
      </c>
      <c r="I455" s="19" t="s">
        <v>2951</v>
      </c>
      <c r="J455" s="19" t="s">
        <v>2952</v>
      </c>
      <c r="K455" s="19" t="s">
        <v>2953</v>
      </c>
      <c r="L455" s="16" t="s">
        <v>70</v>
      </c>
      <c r="M455" s="18" t="s">
        <v>47</v>
      </c>
      <c r="N455" s="24" t="s">
        <v>2954</v>
      </c>
      <c r="O455" s="12"/>
      <c r="P455" s="12"/>
      <c r="Q455" s="16" t="s">
        <v>1179</v>
      </c>
      <c r="S455" s="4" t="n">
        <v>4</v>
      </c>
      <c r="T455" s="4" t="s">
        <v>165</v>
      </c>
      <c r="U455" s="8"/>
      <c r="V455" s="13" t="str">
        <f aca="false">HYPERLINK("https://jemaf.fr/chant=JEM1169","Lien")</f>
        <v>Lien</v>
      </c>
    </row>
    <row r="456" customFormat="false" ht="12.75" hidden="false" customHeight="false" outlineLevel="0" collapsed="false">
      <c r="A456" s="1" t="n">
        <v>455</v>
      </c>
      <c r="B456" s="8" t="s">
        <v>2955</v>
      </c>
      <c r="C456" s="8" t="n">
        <v>863</v>
      </c>
      <c r="D456" s="2" t="s">
        <v>2956</v>
      </c>
      <c r="E456" s="2" t="s">
        <v>2957</v>
      </c>
      <c r="F456" s="10" t="s">
        <v>2958</v>
      </c>
      <c r="G456" s="10"/>
      <c r="H456" s="3" t="s">
        <v>2149</v>
      </c>
      <c r="I456" s="3" t="s">
        <v>2150</v>
      </c>
      <c r="J456" s="3" t="s">
        <v>2149</v>
      </c>
      <c r="K456" s="3" t="s">
        <v>2150</v>
      </c>
      <c r="L456" s="4" t="s">
        <v>182</v>
      </c>
      <c r="M456" s="4" t="s">
        <v>40</v>
      </c>
      <c r="N456" s="0" t="s">
        <v>2959</v>
      </c>
      <c r="P456" s="12"/>
      <c r="Q456" s="4" t="s">
        <v>42</v>
      </c>
      <c r="S456" s="4" t="n">
        <v>3</v>
      </c>
      <c r="T456" s="4" t="s">
        <v>157</v>
      </c>
      <c r="U456" s="4" t="s">
        <v>33</v>
      </c>
      <c r="V456" s="22" t="str">
        <f aca="false">HYPERLINK("http://jemaf.fr/chant=jem863","Lien")</f>
        <v>Lien</v>
      </c>
      <c r="W456" s="14"/>
    </row>
    <row r="457" customFormat="false" ht="12.75" hidden="false" customHeight="false" outlineLevel="0" collapsed="false">
      <c r="A457" s="1" t="n">
        <v>456</v>
      </c>
      <c r="B457" s="8" t="s">
        <v>2960</v>
      </c>
      <c r="C457" s="8" t="n">
        <v>676</v>
      </c>
      <c r="D457" s="9" t="s">
        <v>2961</v>
      </c>
      <c r="E457" s="9" t="s">
        <v>2962</v>
      </c>
      <c r="F457" s="10" t="s">
        <v>2963</v>
      </c>
      <c r="G457" s="10"/>
      <c r="H457" s="3" t="s">
        <v>2701</v>
      </c>
      <c r="I457" s="3" t="s">
        <v>2702</v>
      </c>
      <c r="J457" s="3" t="s">
        <v>2701</v>
      </c>
      <c r="K457" s="3" t="s">
        <v>2702</v>
      </c>
      <c r="L457" s="4" t="s">
        <v>188</v>
      </c>
      <c r="M457" s="11" t="s">
        <v>47</v>
      </c>
      <c r="N457" s="0" t="s">
        <v>2964</v>
      </c>
      <c r="O457" s="12"/>
      <c r="P457" s="12"/>
      <c r="Q457" s="4" t="s">
        <v>32</v>
      </c>
      <c r="S457" s="4" t="n">
        <v>2</v>
      </c>
      <c r="T457" s="4" t="s">
        <v>116</v>
      </c>
      <c r="U457" s="8" t="s">
        <v>33</v>
      </c>
      <c r="V457" s="13" t="str">
        <f aca="false">HYPERLINK("http://jemaf.fr/chant=jem676","Lien")</f>
        <v>Lien</v>
      </c>
    </row>
    <row r="458" s="14" customFormat="true" ht="12.75" hidden="false" customHeight="false" outlineLevel="0" collapsed="false">
      <c r="A458" s="1" t="n">
        <v>457</v>
      </c>
      <c r="B458" s="8" t="s">
        <v>2965</v>
      </c>
      <c r="C458" s="8" t="n">
        <v>42</v>
      </c>
      <c r="D458" s="9" t="s">
        <v>2966</v>
      </c>
      <c r="E458" s="9" t="s">
        <v>2967</v>
      </c>
      <c r="F458" s="10"/>
      <c r="G458" s="10" t="s">
        <v>2968</v>
      </c>
      <c r="H458" s="12" t="s">
        <v>669</v>
      </c>
      <c r="I458" s="3" t="s">
        <v>669</v>
      </c>
      <c r="J458" s="12" t="s">
        <v>669</v>
      </c>
      <c r="K458" s="3" t="s">
        <v>669</v>
      </c>
      <c r="L458" s="4" t="s">
        <v>29</v>
      </c>
      <c r="M458" s="11" t="s">
        <v>40</v>
      </c>
      <c r="N458" s="0" t="s">
        <v>2663</v>
      </c>
      <c r="O458" s="12" t="s">
        <v>2969</v>
      </c>
      <c r="P458" s="12" t="s">
        <v>2970</v>
      </c>
      <c r="Q458" s="4" t="s">
        <v>88</v>
      </c>
      <c r="R458" s="4"/>
      <c r="S458" s="8" t="n">
        <v>1</v>
      </c>
      <c r="T458" s="8"/>
      <c r="U458" s="8" t="s">
        <v>33</v>
      </c>
      <c r="V458" s="13" t="str">
        <f aca="false">HYPERLINK("http://jemaf.fr/chant=jem042","Lien")</f>
        <v>Lien</v>
      </c>
      <c r="X458" s="0"/>
      <c r="Y458" s="0"/>
    </row>
    <row r="459" customFormat="false" ht="12.75" hidden="false" customHeight="false" outlineLevel="0" collapsed="false">
      <c r="A459" s="1" t="n">
        <v>458</v>
      </c>
      <c r="B459" s="8" t="s">
        <v>2971</v>
      </c>
      <c r="C459" s="8" t="n">
        <v>427</v>
      </c>
      <c r="D459" s="9" t="s">
        <v>2972</v>
      </c>
      <c r="E459" s="9" t="s">
        <v>2973</v>
      </c>
      <c r="F459" s="10" t="s">
        <v>2974</v>
      </c>
      <c r="G459" s="10" t="s">
        <v>2975</v>
      </c>
      <c r="H459" s="3" t="s">
        <v>2976</v>
      </c>
      <c r="I459" s="3" t="s">
        <v>2977</v>
      </c>
      <c r="J459" s="3" t="s">
        <v>2976</v>
      </c>
      <c r="K459" s="3" t="s">
        <v>2977</v>
      </c>
      <c r="L459" s="4" t="s">
        <v>55</v>
      </c>
      <c r="M459" s="11" t="s">
        <v>364</v>
      </c>
      <c r="N459" s="0" t="s">
        <v>2978</v>
      </c>
      <c r="O459" s="12"/>
      <c r="P459" s="12"/>
      <c r="Q459" s="4" t="s">
        <v>32</v>
      </c>
      <c r="S459" s="4" t="n">
        <v>2</v>
      </c>
      <c r="U459" s="8" t="s">
        <v>33</v>
      </c>
      <c r="V459" s="13" t="str">
        <f aca="false">HYPERLINK("http://jemaf.fr/chant=jem427","Lien")</f>
        <v>Lien</v>
      </c>
      <c r="Y459" s="14"/>
    </row>
    <row r="460" customFormat="false" ht="12.75" hidden="false" customHeight="false" outlineLevel="0" collapsed="false">
      <c r="A460" s="1" t="n">
        <v>459</v>
      </c>
      <c r="B460" s="8" t="s">
        <v>2979</v>
      </c>
      <c r="C460" s="8" t="n">
        <v>957</v>
      </c>
      <c r="D460" s="15" t="s">
        <v>2980</v>
      </c>
      <c r="E460" s="15" t="s">
        <v>2981</v>
      </c>
      <c r="F460" s="10"/>
      <c r="G460" s="10"/>
      <c r="H460" s="19" t="s">
        <v>559</v>
      </c>
      <c r="I460" s="19" t="s">
        <v>560</v>
      </c>
      <c r="J460" s="19" t="s">
        <v>559</v>
      </c>
      <c r="K460" s="19" t="str">
        <f aca="false">I460</f>
        <v>Luc Dumont</v>
      </c>
      <c r="L460" s="16" t="s">
        <v>70</v>
      </c>
      <c r="M460" s="18" t="s">
        <v>47</v>
      </c>
      <c r="N460" s="0" t="s">
        <v>2982</v>
      </c>
      <c r="O460" s="21"/>
      <c r="P460" s="12"/>
      <c r="Q460" s="16" t="s">
        <v>57</v>
      </c>
      <c r="S460" s="16" t="n">
        <v>3</v>
      </c>
      <c r="T460" s="16" t="s">
        <v>151</v>
      </c>
      <c r="U460" s="16" t="s">
        <v>33</v>
      </c>
      <c r="V460" s="13" t="str">
        <f aca="false">HYPERLINK("http://jemaf.fr/chant=jem957","Lien")</f>
        <v>Lien</v>
      </c>
    </row>
    <row r="461" customFormat="false" ht="12.75" hidden="false" customHeight="false" outlineLevel="0" collapsed="false">
      <c r="A461" s="1" t="n">
        <v>460</v>
      </c>
      <c r="B461" s="8" t="s">
        <v>2983</v>
      </c>
      <c r="C461" s="8" t="n">
        <v>1189</v>
      </c>
      <c r="D461" s="9" t="s">
        <v>2984</v>
      </c>
      <c r="E461" s="9" t="s">
        <v>2985</v>
      </c>
      <c r="F461" s="10" t="s">
        <v>2986</v>
      </c>
      <c r="G461" s="10"/>
      <c r="H461" s="19" t="s">
        <v>746</v>
      </c>
      <c r="I461" s="19" t="s">
        <v>747</v>
      </c>
      <c r="J461" s="19" t="s">
        <v>746</v>
      </c>
      <c r="K461" s="19" t="s">
        <v>747</v>
      </c>
      <c r="L461" s="16" t="s">
        <v>86</v>
      </c>
      <c r="M461" s="18" t="s">
        <v>47</v>
      </c>
      <c r="N461" s="24" t="s">
        <v>2987</v>
      </c>
      <c r="O461" s="12"/>
      <c r="P461" s="12"/>
      <c r="Q461" s="16" t="s">
        <v>57</v>
      </c>
      <c r="S461" s="4" t="n">
        <v>4</v>
      </c>
      <c r="T461" s="4" t="s">
        <v>165</v>
      </c>
      <c r="U461" s="8"/>
      <c r="V461" s="13" t="str">
        <f aca="false">HYPERLINK("https://jemaf.fr/chant=JEM1189","Lien")</f>
        <v>Lien</v>
      </c>
    </row>
    <row r="462" customFormat="false" ht="12.75" hidden="false" customHeight="false" outlineLevel="0" collapsed="false">
      <c r="A462" s="1" t="n">
        <v>461</v>
      </c>
      <c r="B462" s="8" t="s">
        <v>2988</v>
      </c>
      <c r="C462" s="8" t="n">
        <v>128</v>
      </c>
      <c r="D462" s="9" t="s">
        <v>2989</v>
      </c>
      <c r="E462" s="9" t="s">
        <v>2990</v>
      </c>
      <c r="F462" s="10" t="s">
        <v>2991</v>
      </c>
      <c r="G462" s="10" t="s">
        <v>2992</v>
      </c>
      <c r="H462" s="3" t="s">
        <v>778</v>
      </c>
      <c r="I462" s="3" t="s">
        <v>779</v>
      </c>
      <c r="J462" s="3" t="s">
        <v>778</v>
      </c>
      <c r="K462" s="3" t="s">
        <v>779</v>
      </c>
      <c r="L462" s="4" t="s">
        <v>39</v>
      </c>
      <c r="M462" s="11" t="s">
        <v>40</v>
      </c>
      <c r="N462" s="0" t="s">
        <v>2993</v>
      </c>
      <c r="O462" s="12"/>
      <c r="P462" s="12"/>
      <c r="Q462" s="4" t="s">
        <v>57</v>
      </c>
      <c r="S462" s="8" t="n">
        <v>1</v>
      </c>
      <c r="T462" s="8"/>
      <c r="U462" s="8" t="s">
        <v>33</v>
      </c>
      <c r="V462" s="13" t="str">
        <f aca="false">HYPERLINK("http://jemaf.fr/chant=jem128","Lien")</f>
        <v>Lien</v>
      </c>
      <c r="W462" s="14"/>
    </row>
    <row r="463" customFormat="false" ht="12.75" hidden="false" customHeight="false" outlineLevel="0" collapsed="false">
      <c r="A463" s="1" t="n">
        <v>462</v>
      </c>
      <c r="B463" s="8" t="s">
        <v>2994</v>
      </c>
      <c r="C463" s="8" t="n">
        <v>428</v>
      </c>
      <c r="D463" s="9" t="s">
        <v>2995</v>
      </c>
      <c r="E463" s="9" t="s">
        <v>2996</v>
      </c>
      <c r="F463" s="10" t="s">
        <v>2997</v>
      </c>
      <c r="G463" s="10"/>
      <c r="H463" s="3" t="s">
        <v>2460</v>
      </c>
      <c r="I463" s="3" t="s">
        <v>2461</v>
      </c>
      <c r="J463" s="3" t="s">
        <v>2460</v>
      </c>
      <c r="K463" s="3" t="s">
        <v>2461</v>
      </c>
      <c r="L463" s="4" t="s">
        <v>55</v>
      </c>
      <c r="M463" s="11" t="s">
        <v>322</v>
      </c>
      <c r="N463" s="0" t="s">
        <v>2462</v>
      </c>
      <c r="O463" s="12"/>
      <c r="P463" s="12"/>
      <c r="Q463" s="4" t="s">
        <v>42</v>
      </c>
      <c r="S463" s="4" t="n">
        <v>2</v>
      </c>
      <c r="U463" s="8" t="s">
        <v>33</v>
      </c>
      <c r="V463" s="13" t="str">
        <f aca="false">HYPERLINK("http://jemaf.fr/chant=jem428","Lien")</f>
        <v>Lien</v>
      </c>
    </row>
    <row r="464" customFormat="false" ht="12.75" hidden="false" customHeight="false" outlineLevel="0" collapsed="false">
      <c r="A464" s="1" t="n">
        <v>463</v>
      </c>
      <c r="B464" s="8" t="s">
        <v>2998</v>
      </c>
      <c r="C464" s="8" t="n">
        <v>673</v>
      </c>
      <c r="D464" s="9" t="s">
        <v>2999</v>
      </c>
      <c r="E464" s="9" t="s">
        <v>3000</v>
      </c>
      <c r="F464" s="10" t="s">
        <v>3001</v>
      </c>
      <c r="G464" s="10"/>
      <c r="H464" s="3" t="s">
        <v>53</v>
      </c>
      <c r="I464" s="3" t="s">
        <v>54</v>
      </c>
      <c r="J464" s="3" t="s">
        <v>53</v>
      </c>
      <c r="K464" s="3" t="s">
        <v>54</v>
      </c>
      <c r="L464" s="4" t="s">
        <v>55</v>
      </c>
      <c r="M464" s="11" t="s">
        <v>40</v>
      </c>
      <c r="N464" s="0" t="s">
        <v>915</v>
      </c>
      <c r="O464" s="12"/>
      <c r="P464" s="12"/>
      <c r="Q464" s="4" t="s">
        <v>42</v>
      </c>
      <c r="S464" s="4" t="n">
        <v>2</v>
      </c>
      <c r="T464" s="4" t="s">
        <v>116</v>
      </c>
      <c r="U464" s="8" t="s">
        <v>33</v>
      </c>
      <c r="V464" s="13" t="str">
        <f aca="false">HYPERLINK("http://jemaf.fr/chant=jem673","Lien")</f>
        <v>Lien</v>
      </c>
    </row>
    <row r="465" customFormat="false" ht="12.75" hidden="false" customHeight="false" outlineLevel="0" collapsed="false">
      <c r="A465" s="1" t="n">
        <v>464</v>
      </c>
      <c r="B465" s="8" t="s">
        <v>3002</v>
      </c>
      <c r="C465" s="8" t="n">
        <v>912</v>
      </c>
      <c r="D465" s="15" t="s">
        <v>3003</v>
      </c>
      <c r="E465" s="15" t="s">
        <v>3004</v>
      </c>
      <c r="F465" s="10" t="s">
        <v>3005</v>
      </c>
      <c r="G465" s="10"/>
      <c r="H465" s="19" t="s">
        <v>559</v>
      </c>
      <c r="I465" s="19" t="s">
        <v>560</v>
      </c>
      <c r="J465" s="19" t="s">
        <v>559</v>
      </c>
      <c r="K465" s="19" t="s">
        <v>560</v>
      </c>
      <c r="L465" s="16" t="s">
        <v>64</v>
      </c>
      <c r="M465" s="16" t="s">
        <v>47</v>
      </c>
      <c r="N465" s="0" t="s">
        <v>3006</v>
      </c>
      <c r="O465" s="19"/>
      <c r="P465" s="12"/>
      <c r="Q465" s="4" t="s">
        <v>57</v>
      </c>
      <c r="S465" s="4" t="n">
        <v>3</v>
      </c>
      <c r="T465" s="4" t="s">
        <v>108</v>
      </c>
      <c r="U465" s="4" t="s">
        <v>33</v>
      </c>
      <c r="V465" s="13" t="str">
        <f aca="false">HYPERLINK("http://jemaf.fr/chant=jem912","Lien")</f>
        <v>Lien</v>
      </c>
    </row>
    <row r="466" customFormat="false" ht="12.75" hidden="false" customHeight="false" outlineLevel="0" collapsed="false">
      <c r="A466" s="1" t="n">
        <v>465</v>
      </c>
      <c r="B466" s="8" t="s">
        <v>3007</v>
      </c>
      <c r="C466" s="8" t="n">
        <v>1063</v>
      </c>
      <c r="D466" s="15" t="s">
        <v>3008</v>
      </c>
      <c r="E466" s="15" t="s">
        <v>3009</v>
      </c>
      <c r="F466" s="10" t="s">
        <v>3010</v>
      </c>
      <c r="G466" s="10"/>
      <c r="H466" s="3" t="s">
        <v>2784</v>
      </c>
      <c r="I466" s="3" t="s">
        <v>2785</v>
      </c>
      <c r="J466" s="3" t="s">
        <v>2784</v>
      </c>
      <c r="K466" s="3" t="s">
        <v>2785</v>
      </c>
      <c r="L466" s="4" t="s">
        <v>177</v>
      </c>
      <c r="M466" s="11" t="s">
        <v>47</v>
      </c>
      <c r="N466" s="0" t="s">
        <v>3011</v>
      </c>
      <c r="O466" s="12"/>
      <c r="P466" s="12"/>
      <c r="Q466" s="4" t="s">
        <v>1588</v>
      </c>
      <c r="R466" s="16"/>
      <c r="S466" s="16" t="n">
        <v>4</v>
      </c>
      <c r="U466" s="16" t="s">
        <v>33</v>
      </c>
      <c r="V466" s="13" t="str">
        <f aca="false">HYPERLINK("http://jemaf.fr/chant=jem1063","Lien")</f>
        <v>Lien</v>
      </c>
    </row>
    <row r="467" customFormat="false" ht="12.75" hidden="false" customHeight="false" outlineLevel="0" collapsed="false">
      <c r="A467" s="1" t="n">
        <v>466</v>
      </c>
      <c r="B467" s="8" t="s">
        <v>3012</v>
      </c>
      <c r="C467" s="8" t="n">
        <v>429</v>
      </c>
      <c r="D467" s="9" t="s">
        <v>3013</v>
      </c>
      <c r="E467" s="9" t="s">
        <v>3014</v>
      </c>
      <c r="F467" s="10" t="s">
        <v>3015</v>
      </c>
      <c r="G467" s="10" t="s">
        <v>3016</v>
      </c>
      <c r="H467" s="3" t="s">
        <v>3017</v>
      </c>
      <c r="I467" s="3" t="s">
        <v>3018</v>
      </c>
      <c r="J467" s="3" t="s">
        <v>3017</v>
      </c>
      <c r="K467" s="3" t="s">
        <v>3018</v>
      </c>
      <c r="L467" s="4" t="s">
        <v>39</v>
      </c>
      <c r="M467" s="11" t="s">
        <v>322</v>
      </c>
      <c r="N467" s="0" t="s">
        <v>3019</v>
      </c>
      <c r="O467" s="12"/>
      <c r="P467" s="12"/>
      <c r="Q467" s="4" t="s">
        <v>42</v>
      </c>
      <c r="S467" s="4" t="n">
        <v>2</v>
      </c>
      <c r="U467" s="8" t="s">
        <v>33</v>
      </c>
      <c r="V467" s="13" t="str">
        <f aca="false">HYPERLINK("http://jemaf.fr/chant=jem429","Lien")</f>
        <v>Lien</v>
      </c>
    </row>
    <row r="468" s="14" customFormat="true" ht="12.75" hidden="false" customHeight="false" outlineLevel="0" collapsed="false">
      <c r="A468" s="1" t="n">
        <v>467</v>
      </c>
      <c r="B468" s="8" t="s">
        <v>3020</v>
      </c>
      <c r="C468" s="8" t="n">
        <v>678</v>
      </c>
      <c r="D468" s="9" t="s">
        <v>3021</v>
      </c>
      <c r="E468" s="9" t="s">
        <v>3022</v>
      </c>
      <c r="F468" s="10" t="s">
        <v>3023</v>
      </c>
      <c r="G468" s="9" t="s">
        <v>3024</v>
      </c>
      <c r="H468" s="3" t="s">
        <v>3025</v>
      </c>
      <c r="I468" s="3" t="s">
        <v>3026</v>
      </c>
      <c r="J468" s="3" t="s">
        <v>3025</v>
      </c>
      <c r="K468" s="3" t="s">
        <v>3026</v>
      </c>
      <c r="L468" s="4" t="s">
        <v>188</v>
      </c>
      <c r="M468" s="11" t="s">
        <v>40</v>
      </c>
      <c r="N468" s="0" t="s">
        <v>3027</v>
      </c>
      <c r="O468" s="12"/>
      <c r="P468" s="12"/>
      <c r="Q468" s="4" t="s">
        <v>42</v>
      </c>
      <c r="R468" s="4"/>
      <c r="S468" s="4" t="n">
        <v>2</v>
      </c>
      <c r="T468" s="4" t="s">
        <v>116</v>
      </c>
      <c r="U468" s="8" t="s">
        <v>33</v>
      </c>
      <c r="V468" s="13" t="str">
        <f aca="false">HYPERLINK("http://jemaf.fr/chant=jem678","Lien")</f>
        <v>Lien</v>
      </c>
      <c r="W468" s="0"/>
      <c r="X468" s="0"/>
      <c r="Y468" s="0"/>
    </row>
    <row r="469" customFormat="false" ht="12.75" hidden="false" customHeight="false" outlineLevel="0" collapsed="false">
      <c r="A469" s="1" t="n">
        <v>468</v>
      </c>
      <c r="B469" s="8" t="s">
        <v>3028</v>
      </c>
      <c r="C469" s="8" t="n">
        <v>75</v>
      </c>
      <c r="D469" s="9" t="s">
        <v>3029</v>
      </c>
      <c r="E469" s="9" t="s">
        <v>3030</v>
      </c>
      <c r="F469" s="10" t="s">
        <v>3031</v>
      </c>
      <c r="G469" s="10" t="s">
        <v>3032</v>
      </c>
      <c r="H469" s="12" t="s">
        <v>3033</v>
      </c>
      <c r="I469" s="3" t="s">
        <v>3034</v>
      </c>
      <c r="J469" s="20" t="s">
        <v>3035</v>
      </c>
      <c r="K469" s="3" t="s">
        <v>3036</v>
      </c>
      <c r="L469" s="4" t="s">
        <v>188</v>
      </c>
      <c r="M469" s="11" t="s">
        <v>30</v>
      </c>
      <c r="N469" s="0" t="s">
        <v>135</v>
      </c>
      <c r="O469" s="12"/>
      <c r="P469" s="12"/>
      <c r="Q469" s="11" t="s">
        <v>66</v>
      </c>
      <c r="R469" s="4" t="s">
        <v>3037</v>
      </c>
      <c r="S469" s="8" t="n">
        <v>1</v>
      </c>
      <c r="T469" s="8"/>
      <c r="U469" s="8" t="s">
        <v>33</v>
      </c>
      <c r="V469" s="13" t="str">
        <f aca="false">HYPERLINK("http://jemaf.fr/chant=jem075","Lien")</f>
        <v>Lien</v>
      </c>
    </row>
    <row r="470" customFormat="false" ht="12.75" hidden="false" customHeight="false" outlineLevel="0" collapsed="false">
      <c r="A470" s="1" t="n">
        <v>469</v>
      </c>
      <c r="B470" s="8" t="s">
        <v>3038</v>
      </c>
      <c r="C470" s="8" t="n">
        <v>768</v>
      </c>
      <c r="D470" s="2" t="s">
        <v>3039</v>
      </c>
      <c r="E470" s="2" t="s">
        <v>3040</v>
      </c>
      <c r="F470" s="10"/>
      <c r="G470" s="10"/>
      <c r="H470" s="3" t="s">
        <v>943</v>
      </c>
      <c r="I470" s="3" t="s">
        <v>944</v>
      </c>
      <c r="J470" s="3" t="s">
        <v>943</v>
      </c>
      <c r="K470" s="3" t="s">
        <v>944</v>
      </c>
      <c r="L470" s="4" t="s">
        <v>155</v>
      </c>
      <c r="M470" s="4" t="s">
        <v>40</v>
      </c>
      <c r="N470" s="24" t="s">
        <v>3041</v>
      </c>
      <c r="P470" s="12"/>
      <c r="Q470" s="4" t="s">
        <v>66</v>
      </c>
      <c r="S470" s="4" t="n">
        <v>3</v>
      </c>
      <c r="U470" s="8" t="s">
        <v>33</v>
      </c>
      <c r="V470" s="13" t="str">
        <f aca="false">HYPERLINK("http://jemaf.fr/chant=jem768","Lien")</f>
        <v>Lien</v>
      </c>
    </row>
    <row r="471" customFormat="false" ht="12.75" hidden="false" customHeight="false" outlineLevel="0" collapsed="false">
      <c r="A471" s="1" t="n">
        <v>470</v>
      </c>
      <c r="B471" s="8" t="s">
        <v>3042</v>
      </c>
      <c r="C471" s="8" t="n">
        <v>1158</v>
      </c>
      <c r="D471" s="9" t="s">
        <v>3043</v>
      </c>
      <c r="E471" s="9" t="s">
        <v>3044</v>
      </c>
      <c r="F471" s="10" t="s">
        <v>3045</v>
      </c>
      <c r="G471" s="10"/>
      <c r="H471" s="3" t="s">
        <v>3046</v>
      </c>
      <c r="I471" s="3" t="s">
        <v>3047</v>
      </c>
      <c r="J471" s="3" t="s">
        <v>3046</v>
      </c>
      <c r="K471" s="3" t="s">
        <v>3047</v>
      </c>
      <c r="L471" s="4" t="s">
        <v>182</v>
      </c>
      <c r="M471" s="18" t="s">
        <v>47</v>
      </c>
      <c r="N471" s="0" t="s">
        <v>3048</v>
      </c>
      <c r="O471" s="12"/>
      <c r="P471" s="12"/>
      <c r="Q471" s="4" t="s">
        <v>150</v>
      </c>
      <c r="S471" s="4" t="n">
        <v>4</v>
      </c>
      <c r="T471" s="4" t="s">
        <v>165</v>
      </c>
      <c r="U471" s="8" t="s">
        <v>33</v>
      </c>
      <c r="V471" s="13" t="str">
        <f aca="false">HYPERLINK("https://jemaf.fr/chant=JEM1158","Lien")</f>
        <v>Lien</v>
      </c>
    </row>
    <row r="472" customFormat="false" ht="12.75" hidden="false" customHeight="false" outlineLevel="0" collapsed="false">
      <c r="A472" s="1" t="n">
        <v>471</v>
      </c>
      <c r="B472" s="8" t="s">
        <v>3049</v>
      </c>
      <c r="C472" s="8" t="n">
        <v>110</v>
      </c>
      <c r="D472" s="9" t="s">
        <v>3050</v>
      </c>
      <c r="E472" s="9" t="s">
        <v>3051</v>
      </c>
      <c r="F472" s="10"/>
      <c r="G472" s="10"/>
      <c r="H472" s="3" t="s">
        <v>3052</v>
      </c>
      <c r="I472" s="3" t="s">
        <v>3053</v>
      </c>
      <c r="J472" s="3" t="s">
        <v>3052</v>
      </c>
      <c r="K472" s="3" t="s">
        <v>3053</v>
      </c>
      <c r="L472" s="4" t="s">
        <v>177</v>
      </c>
      <c r="M472" s="11" t="s">
        <v>40</v>
      </c>
      <c r="N472" s="0" t="s">
        <v>3054</v>
      </c>
      <c r="O472" s="12"/>
      <c r="P472" s="12"/>
      <c r="Q472" s="11" t="s">
        <v>72</v>
      </c>
      <c r="S472" s="8" t="n">
        <v>1</v>
      </c>
      <c r="T472" s="8"/>
      <c r="U472" s="8" t="s">
        <v>33</v>
      </c>
      <c r="V472" s="13" t="str">
        <f aca="false">HYPERLINK("http://jemaf.fr/chant=jem110","Lien")</f>
        <v>Lien</v>
      </c>
      <c r="W472" s="14"/>
    </row>
    <row r="473" s="14" customFormat="true" ht="12.75" hidden="false" customHeight="false" outlineLevel="0" collapsed="false">
      <c r="A473" s="1" t="n">
        <v>472</v>
      </c>
      <c r="B473" s="8" t="s">
        <v>3055</v>
      </c>
      <c r="C473" s="8" t="n">
        <v>1133</v>
      </c>
      <c r="D473" s="0" t="s">
        <v>3050</v>
      </c>
      <c r="E473" s="26" t="s">
        <v>3051</v>
      </c>
      <c r="F473" s="2"/>
      <c r="G473" s="2"/>
      <c r="H473" s="3" t="s">
        <v>3056</v>
      </c>
      <c r="I473" s="3" t="s">
        <v>3056</v>
      </c>
      <c r="J473" s="3" t="s">
        <v>669</v>
      </c>
      <c r="K473" s="3" t="s">
        <v>669</v>
      </c>
      <c r="L473" s="4" t="s">
        <v>177</v>
      </c>
      <c r="M473" s="4" t="s">
        <v>40</v>
      </c>
      <c r="N473" s="24" t="s">
        <v>3057</v>
      </c>
      <c r="O473" s="3"/>
      <c r="P473" s="3"/>
      <c r="Q473" s="4" t="s">
        <v>1126</v>
      </c>
      <c r="R473" s="4"/>
      <c r="S473" s="4" t="n">
        <v>4</v>
      </c>
      <c r="T473" s="4" t="s">
        <v>96</v>
      </c>
      <c r="U473" s="4" t="s">
        <v>33</v>
      </c>
      <c r="V473" s="13" t="str">
        <f aca="false">HYPERLINK("http://jemaf.fr/chant=jem1133","Lien")</f>
        <v>Lien</v>
      </c>
      <c r="W473" s="0"/>
      <c r="X473" s="0"/>
      <c r="Y473" s="0"/>
    </row>
    <row r="474" customFormat="false" ht="12.75" hidden="false" customHeight="false" outlineLevel="0" collapsed="false">
      <c r="A474" s="1" t="n">
        <v>473</v>
      </c>
      <c r="B474" s="8" t="s">
        <v>3058</v>
      </c>
      <c r="C474" s="8" t="n">
        <v>966</v>
      </c>
      <c r="D474" s="15" t="s">
        <v>3059</v>
      </c>
      <c r="E474" s="15" t="s">
        <v>3060</v>
      </c>
      <c r="F474" s="10" t="s">
        <v>3061</v>
      </c>
      <c r="G474" s="10" t="s">
        <v>3062</v>
      </c>
      <c r="H474" s="19" t="s">
        <v>3063</v>
      </c>
      <c r="I474" s="19" t="s">
        <v>3064</v>
      </c>
      <c r="J474" s="19" t="s">
        <v>3063</v>
      </c>
      <c r="K474" s="19" t="str">
        <f aca="false">I474</f>
        <v>Jon Egan</v>
      </c>
      <c r="L474" s="16" t="s">
        <v>177</v>
      </c>
      <c r="M474" s="18" t="s">
        <v>47</v>
      </c>
      <c r="N474" s="0" t="s">
        <v>3065</v>
      </c>
      <c r="O474" s="21"/>
      <c r="P474" s="12"/>
      <c r="Q474" s="16" t="s">
        <v>1193</v>
      </c>
      <c r="S474" s="16" t="n">
        <v>3</v>
      </c>
      <c r="T474" s="16" t="s">
        <v>151</v>
      </c>
      <c r="U474" s="16" t="s">
        <v>33</v>
      </c>
      <c r="V474" s="13" t="str">
        <f aca="false">HYPERLINK("http://jemaf.fr/chant=jem966","Lien")</f>
        <v>Lien</v>
      </c>
    </row>
    <row r="475" customFormat="false" ht="12.75" hidden="false" customHeight="false" outlineLevel="0" collapsed="false">
      <c r="A475" s="1" t="n">
        <v>474</v>
      </c>
      <c r="B475" s="8" t="s">
        <v>3066</v>
      </c>
      <c r="C475" s="8" t="n">
        <v>431</v>
      </c>
      <c r="D475" s="9" t="s">
        <v>3067</v>
      </c>
      <c r="E475" s="9" t="s">
        <v>3068</v>
      </c>
      <c r="F475" s="10" t="s">
        <v>3069</v>
      </c>
      <c r="G475" s="10" t="s">
        <v>3070</v>
      </c>
      <c r="H475" s="3" t="s">
        <v>1410</v>
      </c>
      <c r="I475" s="3" t="s">
        <v>1411</v>
      </c>
      <c r="J475" s="3" t="s">
        <v>1410</v>
      </c>
      <c r="K475" s="3" t="s">
        <v>1411</v>
      </c>
      <c r="L475" s="4" t="s">
        <v>86</v>
      </c>
      <c r="M475" s="11" t="s">
        <v>322</v>
      </c>
      <c r="N475" s="0" t="s">
        <v>3019</v>
      </c>
      <c r="O475" s="12"/>
      <c r="P475" s="12"/>
      <c r="Q475" s="4" t="s">
        <v>42</v>
      </c>
      <c r="S475" s="4" t="n">
        <v>2</v>
      </c>
      <c r="U475" s="8" t="s">
        <v>33</v>
      </c>
      <c r="V475" s="13" t="str">
        <f aca="false">HYPERLINK("http://jemaf.fr/chant=jem431","Lien")</f>
        <v>Lien</v>
      </c>
    </row>
    <row r="476" s="14" customFormat="true" ht="12.75" hidden="false" customHeight="false" outlineLevel="0" collapsed="false">
      <c r="A476" s="1" t="n">
        <v>475</v>
      </c>
      <c r="B476" s="8" t="s">
        <v>3071</v>
      </c>
      <c r="C476" s="8" t="n">
        <v>432</v>
      </c>
      <c r="D476" s="9" t="s">
        <v>3072</v>
      </c>
      <c r="E476" s="9" t="s">
        <v>3073</v>
      </c>
      <c r="F476" s="10" t="s">
        <v>3074</v>
      </c>
      <c r="G476" s="10" t="s">
        <v>3075</v>
      </c>
      <c r="H476" s="3" t="s">
        <v>3076</v>
      </c>
      <c r="I476" s="3" t="s">
        <v>3077</v>
      </c>
      <c r="J476" s="3" t="s">
        <v>3076</v>
      </c>
      <c r="K476" s="3" t="s">
        <v>3077</v>
      </c>
      <c r="L476" s="4" t="s">
        <v>86</v>
      </c>
      <c r="M476" s="11" t="s">
        <v>322</v>
      </c>
      <c r="N476" s="0" t="s">
        <v>3078</v>
      </c>
      <c r="O476" s="12"/>
      <c r="P476" s="12"/>
      <c r="Q476" s="4" t="s">
        <v>42</v>
      </c>
      <c r="R476" s="4"/>
      <c r="S476" s="4" t="n">
        <v>2</v>
      </c>
      <c r="T476" s="4"/>
      <c r="U476" s="8" t="s">
        <v>33</v>
      </c>
      <c r="V476" s="13" t="str">
        <f aca="false">HYPERLINK("http://jemaf.fr/chant=jem432","Lien")</f>
        <v>Lien</v>
      </c>
      <c r="W476" s="0"/>
      <c r="X476" s="0"/>
      <c r="Y476" s="0"/>
    </row>
    <row r="477" s="14" customFormat="true" ht="12.75" hidden="false" customHeight="false" outlineLevel="0" collapsed="false">
      <c r="A477" s="1" t="n">
        <v>476</v>
      </c>
      <c r="B477" s="8" t="s">
        <v>3079</v>
      </c>
      <c r="C477" s="8" t="n">
        <v>1007</v>
      </c>
      <c r="D477" s="15" t="s">
        <v>3080</v>
      </c>
      <c r="E477" s="15" t="s">
        <v>3081</v>
      </c>
      <c r="F477" s="10"/>
      <c r="G477" s="10"/>
      <c r="H477" s="19" t="s">
        <v>2544</v>
      </c>
      <c r="I477" s="19" t="s">
        <v>1987</v>
      </c>
      <c r="J477" s="3" t="s">
        <v>2544</v>
      </c>
      <c r="K477" s="3" t="s">
        <v>1987</v>
      </c>
      <c r="L477" s="16" t="s">
        <v>177</v>
      </c>
      <c r="M477" s="11" t="s">
        <v>40</v>
      </c>
      <c r="N477" s="0" t="s">
        <v>3082</v>
      </c>
      <c r="O477" s="12"/>
      <c r="P477" s="12"/>
      <c r="Q477" s="4" t="s">
        <v>1179</v>
      </c>
      <c r="R477" s="16"/>
      <c r="S477" s="16" t="n">
        <v>4</v>
      </c>
      <c r="T477" s="16"/>
      <c r="U477" s="16" t="s">
        <v>33</v>
      </c>
      <c r="V477" s="13" t="str">
        <f aca="false">HYPERLINK("http://jemaf.fr/chant=jem1007","Lien")</f>
        <v>Lien</v>
      </c>
      <c r="W477" s="0"/>
      <c r="Y477" s="0"/>
    </row>
    <row r="478" customFormat="false" ht="12.75" hidden="false" customHeight="false" outlineLevel="0" collapsed="false">
      <c r="A478" s="1" t="n">
        <v>477</v>
      </c>
      <c r="B478" s="8" t="s">
        <v>3083</v>
      </c>
      <c r="C478" s="8" t="n">
        <v>101</v>
      </c>
      <c r="D478" s="9" t="s">
        <v>3084</v>
      </c>
      <c r="E478" s="9" t="s">
        <v>3085</v>
      </c>
      <c r="F478" s="10" t="s">
        <v>3086</v>
      </c>
      <c r="G478" s="10" t="s">
        <v>3084</v>
      </c>
      <c r="H478" s="3" t="s">
        <v>3087</v>
      </c>
      <c r="I478" s="3" t="s">
        <v>3088</v>
      </c>
      <c r="J478" s="3" t="s">
        <v>3087</v>
      </c>
      <c r="K478" s="3" t="s">
        <v>3088</v>
      </c>
      <c r="L478" s="4" t="s">
        <v>177</v>
      </c>
      <c r="M478" s="11" t="s">
        <v>40</v>
      </c>
      <c r="N478" s="0" t="s">
        <v>3089</v>
      </c>
      <c r="O478" s="12"/>
      <c r="P478" s="12"/>
      <c r="Q478" s="11" t="s">
        <v>42</v>
      </c>
      <c r="S478" s="8" t="n">
        <v>1</v>
      </c>
      <c r="T478" s="8"/>
      <c r="U478" s="8" t="s">
        <v>33</v>
      </c>
      <c r="V478" s="13" t="str">
        <f aca="false">HYPERLINK("http://jemaf.fr/chant=jem101","Lien")</f>
        <v>Lien</v>
      </c>
      <c r="Y478" s="14"/>
    </row>
    <row r="479" customFormat="false" ht="12.75" hidden="false" customHeight="false" outlineLevel="0" collapsed="false">
      <c r="A479" s="1" t="n">
        <v>478</v>
      </c>
      <c r="B479" s="8" t="s">
        <v>3090</v>
      </c>
      <c r="C479" s="8" t="n">
        <v>338</v>
      </c>
      <c r="D479" s="9" t="s">
        <v>3091</v>
      </c>
      <c r="E479" s="9" t="s">
        <v>3092</v>
      </c>
      <c r="F479" s="10"/>
      <c r="G479" s="10" t="s">
        <v>3093</v>
      </c>
      <c r="H479" s="3" t="s">
        <v>1301</v>
      </c>
      <c r="I479" s="3" t="s">
        <v>1302</v>
      </c>
      <c r="J479" s="3" t="s">
        <v>1301</v>
      </c>
      <c r="K479" s="3" t="s">
        <v>1302</v>
      </c>
      <c r="L479" s="4" t="s">
        <v>155</v>
      </c>
      <c r="M479" s="11" t="s">
        <v>40</v>
      </c>
      <c r="N479" s="0" t="s">
        <v>2184</v>
      </c>
      <c r="O479" s="12"/>
      <c r="P479" s="12"/>
      <c r="Q479" s="11" t="s">
        <v>72</v>
      </c>
      <c r="S479" s="8" t="n">
        <v>1</v>
      </c>
      <c r="T479" s="8"/>
      <c r="U479" s="8" t="s">
        <v>33</v>
      </c>
      <c r="V479" s="13" t="str">
        <f aca="false">HYPERLINK("http://jemaf.fr/chant=jem338","Lien")</f>
        <v>Lien</v>
      </c>
    </row>
    <row r="480" customFormat="false" ht="12.75" hidden="false" customHeight="false" outlineLevel="0" collapsed="false">
      <c r="A480" s="1" t="n">
        <v>479</v>
      </c>
      <c r="B480" s="8" t="s">
        <v>3094</v>
      </c>
      <c r="C480" s="8" t="n">
        <v>186</v>
      </c>
      <c r="D480" s="9" t="s">
        <v>3095</v>
      </c>
      <c r="E480" s="9" t="s">
        <v>3096</v>
      </c>
      <c r="F480" s="10"/>
      <c r="G480" s="10" t="s">
        <v>3097</v>
      </c>
      <c r="H480" s="3" t="s">
        <v>3098</v>
      </c>
      <c r="I480" s="3" t="s">
        <v>3099</v>
      </c>
      <c r="J480" s="3" t="s">
        <v>3098</v>
      </c>
      <c r="K480" s="3" t="s">
        <v>3099</v>
      </c>
      <c r="L480" s="4" t="s">
        <v>55</v>
      </c>
      <c r="M480" s="11" t="s">
        <v>40</v>
      </c>
      <c r="N480" s="0" t="s">
        <v>3100</v>
      </c>
      <c r="O480" s="12"/>
      <c r="P480" s="12"/>
      <c r="Q480" s="11" t="s">
        <v>42</v>
      </c>
      <c r="S480" s="8" t="n">
        <v>1</v>
      </c>
      <c r="T480" s="8"/>
      <c r="U480" s="8" t="s">
        <v>33</v>
      </c>
      <c r="V480" s="13" t="str">
        <f aca="false">HYPERLINK("http://jemaf.fr/chant=jem186","Lien")</f>
        <v>Lien</v>
      </c>
    </row>
    <row r="481" s="14" customFormat="true" ht="12.75" hidden="false" customHeight="false" outlineLevel="0" collapsed="false">
      <c r="A481" s="1" t="n">
        <v>480</v>
      </c>
      <c r="B481" s="8" t="s">
        <v>3101</v>
      </c>
      <c r="C481" s="8" t="n">
        <v>222</v>
      </c>
      <c r="D481" s="9" t="s">
        <v>3102</v>
      </c>
      <c r="E481" s="9" t="s">
        <v>3103</v>
      </c>
      <c r="F481" s="10"/>
      <c r="G481" s="10" t="s">
        <v>3104</v>
      </c>
      <c r="H481" s="3" t="s">
        <v>3105</v>
      </c>
      <c r="I481" s="3" t="s">
        <v>3106</v>
      </c>
      <c r="J481" s="3" t="s">
        <v>3107</v>
      </c>
      <c r="K481" s="3" t="s">
        <v>3108</v>
      </c>
      <c r="L481" s="4" t="s">
        <v>55</v>
      </c>
      <c r="M481" s="11" t="s">
        <v>40</v>
      </c>
      <c r="N481" s="0" t="s">
        <v>1263</v>
      </c>
      <c r="O481" s="12"/>
      <c r="P481" s="12"/>
      <c r="Q481" s="11" t="s">
        <v>42</v>
      </c>
      <c r="R481" s="4" t="s">
        <v>3109</v>
      </c>
      <c r="S481" s="8" t="n">
        <v>1</v>
      </c>
      <c r="T481" s="8"/>
      <c r="U481" s="8" t="s">
        <v>33</v>
      </c>
      <c r="V481" s="13" t="str">
        <f aca="false">HYPERLINK("http://jemaf.fr/chant=jem222","Lien")</f>
        <v>Lien</v>
      </c>
      <c r="W481" s="0"/>
      <c r="X481" s="0"/>
      <c r="Y481" s="0"/>
    </row>
    <row r="482" customFormat="false" ht="12.75" hidden="false" customHeight="false" outlineLevel="0" collapsed="false">
      <c r="A482" s="1" t="n">
        <v>481</v>
      </c>
      <c r="B482" s="8" t="s">
        <v>3110</v>
      </c>
      <c r="C482" s="8" t="n">
        <v>769</v>
      </c>
      <c r="D482" s="2" t="s">
        <v>3111</v>
      </c>
      <c r="E482" s="2" t="s">
        <v>88</v>
      </c>
      <c r="F482" s="10" t="s">
        <v>3112</v>
      </c>
      <c r="G482" s="10" t="s">
        <v>3113</v>
      </c>
      <c r="H482" s="3" t="s">
        <v>3025</v>
      </c>
      <c r="I482" s="3" t="s">
        <v>3026</v>
      </c>
      <c r="J482" s="3" t="s">
        <v>3025</v>
      </c>
      <c r="K482" s="3" t="s">
        <v>3026</v>
      </c>
      <c r="L482" s="4" t="s">
        <v>188</v>
      </c>
      <c r="M482" s="4" t="s">
        <v>40</v>
      </c>
      <c r="N482" s="0" t="s">
        <v>3114</v>
      </c>
      <c r="P482" s="12"/>
      <c r="Q482" s="4" t="s">
        <v>88</v>
      </c>
      <c r="S482" s="4" t="n">
        <v>3</v>
      </c>
      <c r="U482" s="8" t="s">
        <v>33</v>
      </c>
      <c r="V482" s="13" t="str">
        <f aca="false">HYPERLINK("http://jemaf.fr/chant=jem769","Lien")</f>
        <v>Lien</v>
      </c>
      <c r="Y482" s="14"/>
    </row>
    <row r="483" s="14" customFormat="true" ht="12.75" hidden="false" customHeight="false" outlineLevel="0" collapsed="false">
      <c r="A483" s="1" t="n">
        <v>482</v>
      </c>
      <c r="B483" s="8" t="s">
        <v>3115</v>
      </c>
      <c r="C483" s="8" t="n">
        <v>52</v>
      </c>
      <c r="D483" s="9" t="s">
        <v>3116</v>
      </c>
      <c r="E483" s="9" t="s">
        <v>3117</v>
      </c>
      <c r="F483" s="10"/>
      <c r="G483" s="10"/>
      <c r="H483" s="12" t="s">
        <v>3118</v>
      </c>
      <c r="I483" s="3" t="s">
        <v>3119</v>
      </c>
      <c r="J483" s="12" t="s">
        <v>3118</v>
      </c>
      <c r="K483" s="3" t="s">
        <v>3119</v>
      </c>
      <c r="L483" s="4" t="s">
        <v>70</v>
      </c>
      <c r="M483" s="11" t="s">
        <v>40</v>
      </c>
      <c r="N483" s="0" t="s">
        <v>3120</v>
      </c>
      <c r="O483" s="12" t="s">
        <v>3121</v>
      </c>
      <c r="P483" s="12" t="s">
        <v>3122</v>
      </c>
      <c r="Q483" s="4" t="s">
        <v>88</v>
      </c>
      <c r="R483" s="4"/>
      <c r="S483" s="8" t="n">
        <v>1</v>
      </c>
      <c r="T483" s="8"/>
      <c r="U483" s="8" t="s">
        <v>33</v>
      </c>
      <c r="V483" s="13" t="str">
        <f aca="false">HYPERLINK("http://jemaf.fr/chant=jem052","Lien")</f>
        <v>Lien</v>
      </c>
      <c r="W483" s="0"/>
      <c r="X483" s="0"/>
      <c r="Y483" s="0"/>
    </row>
    <row r="484" customFormat="false" ht="12.75" hidden="false" customHeight="false" outlineLevel="0" collapsed="false">
      <c r="A484" s="1" t="n">
        <v>483</v>
      </c>
      <c r="B484" s="8" t="s">
        <v>3123</v>
      </c>
      <c r="C484" s="8" t="n">
        <v>281</v>
      </c>
      <c r="D484" s="9" t="s">
        <v>3124</v>
      </c>
      <c r="E484" s="9" t="s">
        <v>3125</v>
      </c>
      <c r="F484" s="10" t="s">
        <v>3126</v>
      </c>
      <c r="G484" s="10"/>
      <c r="H484" s="3" t="s">
        <v>204</v>
      </c>
      <c r="I484" s="3" t="s">
        <v>205</v>
      </c>
      <c r="J484" s="3" t="s">
        <v>204</v>
      </c>
      <c r="K484" s="3" t="s">
        <v>205</v>
      </c>
      <c r="L484" s="4" t="s">
        <v>29</v>
      </c>
      <c r="M484" s="11" t="s">
        <v>30</v>
      </c>
      <c r="N484" s="0" t="s">
        <v>3127</v>
      </c>
      <c r="O484" s="12"/>
      <c r="P484" s="12"/>
      <c r="Q484" s="4" t="s">
        <v>411</v>
      </c>
      <c r="S484" s="8" t="n">
        <v>1</v>
      </c>
      <c r="T484" s="8"/>
      <c r="U484" s="8" t="s">
        <v>33</v>
      </c>
      <c r="V484" s="13" t="str">
        <f aca="false">HYPERLINK("http://jemaf.fr/chant=jem281","Lien")</f>
        <v>Lien</v>
      </c>
    </row>
    <row r="485" customFormat="false" ht="12.75" hidden="false" customHeight="false" outlineLevel="0" collapsed="false">
      <c r="A485" s="1" t="n">
        <v>484</v>
      </c>
      <c r="B485" s="8" t="s">
        <v>3128</v>
      </c>
      <c r="C485" s="8" t="n">
        <v>45</v>
      </c>
      <c r="D485" s="9" t="s">
        <v>3129</v>
      </c>
      <c r="E485" s="9" t="s">
        <v>3125</v>
      </c>
      <c r="F485" s="10"/>
      <c r="G485" s="10" t="s">
        <v>3130</v>
      </c>
      <c r="H485" s="12" t="s">
        <v>669</v>
      </c>
      <c r="I485" s="3" t="s">
        <v>669</v>
      </c>
      <c r="J485" s="12" t="s">
        <v>669</v>
      </c>
      <c r="K485" s="3" t="s">
        <v>669</v>
      </c>
      <c r="L485" s="4" t="s">
        <v>70</v>
      </c>
      <c r="M485" s="11" t="s">
        <v>40</v>
      </c>
      <c r="N485" s="0" t="s">
        <v>2663</v>
      </c>
      <c r="O485" s="12" t="s">
        <v>3131</v>
      </c>
      <c r="P485" s="12" t="s">
        <v>3132</v>
      </c>
      <c r="Q485" s="4" t="s">
        <v>411</v>
      </c>
      <c r="R485" s="4" t="s">
        <v>3133</v>
      </c>
      <c r="S485" s="8" t="n">
        <v>1</v>
      </c>
      <c r="T485" s="8"/>
      <c r="U485" s="8" t="s">
        <v>33</v>
      </c>
      <c r="V485" s="13" t="str">
        <f aca="false">HYPERLINK("http://jemaf.fr/chant=jem045","Lien")</f>
        <v>Lien</v>
      </c>
      <c r="W485" s="14"/>
    </row>
    <row r="486" s="14" customFormat="true" ht="12.75" hidden="false" customHeight="false" outlineLevel="0" collapsed="false">
      <c r="A486" s="1" t="n">
        <v>485</v>
      </c>
      <c r="B486" s="8" t="s">
        <v>3134</v>
      </c>
      <c r="C486" s="8" t="n">
        <v>94</v>
      </c>
      <c r="D486" s="9" t="s">
        <v>3135</v>
      </c>
      <c r="E486" s="9" t="s">
        <v>3136</v>
      </c>
      <c r="F486" s="10" t="s">
        <v>3137</v>
      </c>
      <c r="G486" s="10" t="s">
        <v>3138</v>
      </c>
      <c r="H486" s="3" t="s">
        <v>3139</v>
      </c>
      <c r="I486" s="3" t="s">
        <v>3140</v>
      </c>
      <c r="J486" s="20" t="s">
        <v>3141</v>
      </c>
      <c r="K486" s="3" t="s">
        <v>3142</v>
      </c>
      <c r="L486" s="4" t="s">
        <v>188</v>
      </c>
      <c r="M486" s="11" t="s">
        <v>30</v>
      </c>
      <c r="N486" s="0" t="s">
        <v>450</v>
      </c>
      <c r="O486" s="12"/>
      <c r="P486" s="12"/>
      <c r="Q486" s="4" t="s">
        <v>57</v>
      </c>
      <c r="R486" s="4"/>
      <c r="S486" s="8" t="n">
        <v>1</v>
      </c>
      <c r="T486" s="8"/>
      <c r="U486" s="8" t="s">
        <v>33</v>
      </c>
      <c r="V486" s="13" t="str">
        <f aca="false">HYPERLINK("http://jemaf.fr/chant=jem094","Lien")</f>
        <v>Lien</v>
      </c>
      <c r="W486" s="0"/>
      <c r="X486" s="0"/>
      <c r="Y486" s="0"/>
    </row>
    <row r="487" customFormat="false" ht="12.75" hidden="false" customHeight="false" outlineLevel="0" collapsed="false">
      <c r="A487" s="1" t="n">
        <v>486</v>
      </c>
      <c r="B487" s="8" t="s">
        <v>3143</v>
      </c>
      <c r="C487" s="8" t="n">
        <v>903</v>
      </c>
      <c r="D487" s="15" t="s">
        <v>3144</v>
      </c>
      <c r="E487" s="15" t="s">
        <v>3145</v>
      </c>
      <c r="F487" s="10" t="s">
        <v>3146</v>
      </c>
      <c r="G487" s="10" t="s">
        <v>3147</v>
      </c>
      <c r="H487" s="19" t="s">
        <v>1710</v>
      </c>
      <c r="I487" s="19" t="s">
        <v>1711</v>
      </c>
      <c r="J487" s="19" t="s">
        <v>1710</v>
      </c>
      <c r="K487" s="19" t="s">
        <v>1711</v>
      </c>
      <c r="L487" s="16" t="s">
        <v>29</v>
      </c>
      <c r="M487" s="18" t="s">
        <v>40</v>
      </c>
      <c r="N487" s="0" t="s">
        <v>3148</v>
      </c>
      <c r="O487" s="21"/>
      <c r="P487" s="12"/>
      <c r="Q487" s="4" t="s">
        <v>1199</v>
      </c>
      <c r="S487" s="4" t="n">
        <v>3</v>
      </c>
      <c r="T487" s="4" t="s">
        <v>108</v>
      </c>
      <c r="U487" s="4" t="s">
        <v>33</v>
      </c>
      <c r="V487" s="13" t="str">
        <f aca="false">HYPERLINK("http://jemaf.fr/chant=jem903","Lien")</f>
        <v>Lien</v>
      </c>
    </row>
    <row r="488" s="14" customFormat="true" ht="12.75" hidden="false" customHeight="false" outlineLevel="0" collapsed="false">
      <c r="A488" s="1" t="n">
        <v>487</v>
      </c>
      <c r="B488" s="8" t="s">
        <v>3149</v>
      </c>
      <c r="C488" s="8" t="n">
        <v>1069</v>
      </c>
      <c r="D488" s="15" t="s">
        <v>3150</v>
      </c>
      <c r="E488" s="15" t="s">
        <v>3151</v>
      </c>
      <c r="F488" s="10" t="s">
        <v>3152</v>
      </c>
      <c r="G488" s="10"/>
      <c r="H488" s="3" t="s">
        <v>3153</v>
      </c>
      <c r="I488" s="3" t="s">
        <v>3154</v>
      </c>
      <c r="J488" s="3" t="s">
        <v>3153</v>
      </c>
      <c r="K488" s="3" t="s">
        <v>3154</v>
      </c>
      <c r="L488" s="4" t="s">
        <v>177</v>
      </c>
      <c r="M488" s="11" t="s">
        <v>40</v>
      </c>
      <c r="N488" s="0" t="s">
        <v>2590</v>
      </c>
      <c r="O488" s="12"/>
      <c r="P488" s="12"/>
      <c r="Q488" s="4" t="s">
        <v>88</v>
      </c>
      <c r="R488" s="16"/>
      <c r="S488" s="16" t="n">
        <v>4</v>
      </c>
      <c r="T488" s="4"/>
      <c r="U488" s="4" t="s">
        <v>33</v>
      </c>
      <c r="V488" s="13" t="str">
        <f aca="false">HYPERLINK("http://jemaf.fr/chant=jem1069","Lien")</f>
        <v>Lien</v>
      </c>
      <c r="W488" s="0"/>
      <c r="X488" s="0"/>
      <c r="Y488" s="0"/>
    </row>
    <row r="489" customFormat="false" ht="12.75" hidden="false" customHeight="false" outlineLevel="0" collapsed="false">
      <c r="A489" s="1" t="n">
        <v>488</v>
      </c>
      <c r="B489" s="8" t="s">
        <v>3155</v>
      </c>
      <c r="C489" s="8" t="n">
        <v>137</v>
      </c>
      <c r="D489" s="9" t="s">
        <v>3156</v>
      </c>
      <c r="E489" s="9" t="s">
        <v>3157</v>
      </c>
      <c r="F489" s="10"/>
      <c r="G489" s="10"/>
      <c r="H489" s="3" t="s">
        <v>3158</v>
      </c>
      <c r="I489" s="3" t="s">
        <v>3159</v>
      </c>
      <c r="J489" s="3" t="s">
        <v>3158</v>
      </c>
      <c r="K489" s="3" t="s">
        <v>3159</v>
      </c>
      <c r="L489" s="4" t="s">
        <v>177</v>
      </c>
      <c r="M489" s="11" t="s">
        <v>40</v>
      </c>
      <c r="N489" s="0" t="s">
        <v>501</v>
      </c>
      <c r="O489" s="12"/>
      <c r="P489" s="12"/>
      <c r="Q489" s="4" t="s">
        <v>88</v>
      </c>
      <c r="R489" s="4" t="s">
        <v>3160</v>
      </c>
      <c r="S489" s="8" t="n">
        <v>1</v>
      </c>
      <c r="T489" s="8"/>
      <c r="U489" s="8" t="s">
        <v>33</v>
      </c>
      <c r="V489" s="13" t="str">
        <f aca="false">HYPERLINK("http://jemaf.fr/chant=jem137","Lien")</f>
        <v>Lien</v>
      </c>
    </row>
    <row r="490" customFormat="false" ht="12.75" hidden="false" customHeight="false" outlineLevel="0" collapsed="false">
      <c r="A490" s="1" t="n">
        <v>489</v>
      </c>
      <c r="B490" s="8" t="s">
        <v>3161</v>
      </c>
      <c r="C490" s="8" t="n">
        <v>187</v>
      </c>
      <c r="D490" s="9" t="s">
        <v>3162</v>
      </c>
      <c r="E490" s="9" t="s">
        <v>3163</v>
      </c>
      <c r="F490" s="10"/>
      <c r="G490" s="10" t="s">
        <v>3164</v>
      </c>
      <c r="H490" s="3" t="s">
        <v>3165</v>
      </c>
      <c r="I490" s="3" t="s">
        <v>3166</v>
      </c>
      <c r="J490" s="3" t="s">
        <v>3167</v>
      </c>
      <c r="K490" s="3" t="s">
        <v>3167</v>
      </c>
      <c r="L490" s="4" t="s">
        <v>86</v>
      </c>
      <c r="M490" s="11" t="s">
        <v>30</v>
      </c>
      <c r="N490" s="0" t="s">
        <v>3168</v>
      </c>
      <c r="O490" s="12"/>
      <c r="P490" s="12"/>
      <c r="Q490" s="4" t="s">
        <v>88</v>
      </c>
      <c r="S490" s="8" t="n">
        <v>1</v>
      </c>
      <c r="T490" s="8"/>
      <c r="U490" s="8" t="s">
        <v>33</v>
      </c>
      <c r="V490" s="13" t="str">
        <f aca="false">HYPERLINK("http://jemaf.fr/chant=jem187","Lien")</f>
        <v>Lien</v>
      </c>
    </row>
    <row r="491" customFormat="false" ht="12.75" hidden="false" customHeight="false" outlineLevel="0" collapsed="false">
      <c r="A491" s="1" t="n">
        <v>490</v>
      </c>
      <c r="B491" s="8" t="s">
        <v>3169</v>
      </c>
      <c r="C491" s="8" t="n">
        <v>770</v>
      </c>
      <c r="D491" s="2" t="s">
        <v>3170</v>
      </c>
      <c r="E491" s="2" t="s">
        <v>3171</v>
      </c>
      <c r="F491" s="10" t="s">
        <v>3172</v>
      </c>
      <c r="G491" s="10"/>
      <c r="H491" s="3" t="s">
        <v>943</v>
      </c>
      <c r="I491" s="3" t="s">
        <v>944</v>
      </c>
      <c r="J491" s="3" t="s">
        <v>943</v>
      </c>
      <c r="K491" s="3" t="s">
        <v>944</v>
      </c>
      <c r="L491" s="4" t="s">
        <v>86</v>
      </c>
      <c r="M491" s="4" t="s">
        <v>197</v>
      </c>
      <c r="N491" s="0" t="s">
        <v>3173</v>
      </c>
      <c r="P491" s="12"/>
      <c r="Q491" s="4" t="s">
        <v>88</v>
      </c>
      <c r="S491" s="4" t="n">
        <v>3</v>
      </c>
      <c r="U491" s="8" t="s">
        <v>33</v>
      </c>
      <c r="V491" s="13" t="str">
        <f aca="false">HYPERLINK("http://jemaf.fr/chant=jem770","Lien")</f>
        <v>Lien</v>
      </c>
      <c r="Y491" s="14"/>
    </row>
    <row r="492" customFormat="false" ht="12.75" hidden="false" customHeight="false" outlineLevel="0" collapsed="false">
      <c r="A492" s="1" t="n">
        <v>491</v>
      </c>
      <c r="B492" s="8" t="s">
        <v>3174</v>
      </c>
      <c r="C492" s="8" t="n">
        <v>430</v>
      </c>
      <c r="D492" s="9" t="s">
        <v>3175</v>
      </c>
      <c r="E492" s="9" t="s">
        <v>3176</v>
      </c>
      <c r="F492" s="10" t="s">
        <v>3177</v>
      </c>
      <c r="G492" s="10" t="s">
        <v>3178</v>
      </c>
      <c r="H492" s="3" t="s">
        <v>2176</v>
      </c>
      <c r="I492" s="3" t="s">
        <v>2177</v>
      </c>
      <c r="J492" s="3" t="s">
        <v>2176</v>
      </c>
      <c r="K492" s="3" t="s">
        <v>2177</v>
      </c>
      <c r="L492" s="4" t="s">
        <v>55</v>
      </c>
      <c r="M492" s="11" t="s">
        <v>40</v>
      </c>
      <c r="N492" s="0" t="s">
        <v>3179</v>
      </c>
      <c r="O492" s="12"/>
      <c r="P492" s="12"/>
      <c r="Q492" s="4" t="s">
        <v>411</v>
      </c>
      <c r="S492" s="4" t="n">
        <v>2</v>
      </c>
      <c r="U492" s="8" t="s">
        <v>33</v>
      </c>
      <c r="V492" s="13" t="str">
        <f aca="false">HYPERLINK("http://jemaf.fr/chant=jem430","Lien")</f>
        <v>Lien</v>
      </c>
      <c r="X492" s="14"/>
    </row>
    <row r="493" customFormat="false" ht="12.75" hidden="false" customHeight="false" outlineLevel="0" collapsed="false">
      <c r="A493" s="1" t="n">
        <v>492</v>
      </c>
      <c r="B493" s="8" t="s">
        <v>3180</v>
      </c>
      <c r="C493" s="8" t="n">
        <v>433</v>
      </c>
      <c r="D493" s="9" t="s">
        <v>3181</v>
      </c>
      <c r="E493" s="9" t="s">
        <v>3182</v>
      </c>
      <c r="F493" s="10" t="s">
        <v>3183</v>
      </c>
      <c r="G493" s="10" t="s">
        <v>3184</v>
      </c>
      <c r="H493" s="3" t="s">
        <v>1379</v>
      </c>
      <c r="I493" s="3" t="s">
        <v>1380</v>
      </c>
      <c r="J493" s="3" t="s">
        <v>1379</v>
      </c>
      <c r="K493" s="3" t="s">
        <v>1380</v>
      </c>
      <c r="L493" s="4" t="s">
        <v>148</v>
      </c>
      <c r="M493" s="11" t="s">
        <v>465</v>
      </c>
      <c r="N493" s="0" t="s">
        <v>3185</v>
      </c>
      <c r="O493" s="12"/>
      <c r="P493" s="12"/>
      <c r="Q493" s="4" t="s">
        <v>411</v>
      </c>
      <c r="S493" s="4" t="n">
        <v>2</v>
      </c>
      <c r="U493" s="8" t="s">
        <v>33</v>
      </c>
      <c r="V493" s="13" t="str">
        <f aca="false">HYPERLINK("http://jemaf.fr/chant=jem433","Lien")</f>
        <v>Lien</v>
      </c>
      <c r="Y493" s="14"/>
    </row>
    <row r="494" customFormat="false" ht="12.75" hidden="false" customHeight="false" outlineLevel="0" collapsed="false">
      <c r="A494" s="1" t="n">
        <v>493</v>
      </c>
      <c r="B494" s="8" t="s">
        <v>3186</v>
      </c>
      <c r="C494" s="8" t="n">
        <v>771</v>
      </c>
      <c r="D494" s="2" t="s">
        <v>3187</v>
      </c>
      <c r="E494" s="2" t="s">
        <v>3188</v>
      </c>
      <c r="F494" s="10"/>
      <c r="G494" s="10"/>
      <c r="H494" s="3" t="s">
        <v>3189</v>
      </c>
      <c r="I494" s="3" t="s">
        <v>3190</v>
      </c>
      <c r="J494" s="3" t="s">
        <v>3189</v>
      </c>
      <c r="K494" s="3" t="s">
        <v>3190</v>
      </c>
      <c r="L494" s="4" t="s">
        <v>155</v>
      </c>
      <c r="M494" s="4" t="s">
        <v>40</v>
      </c>
      <c r="N494" s="0" t="s">
        <v>3191</v>
      </c>
      <c r="P494" s="12"/>
      <c r="Q494" s="4" t="s">
        <v>72</v>
      </c>
      <c r="S494" s="4" t="n">
        <v>3</v>
      </c>
      <c r="U494" s="8" t="s">
        <v>33</v>
      </c>
      <c r="V494" s="13" t="str">
        <f aca="false">HYPERLINK("http://jemaf.fr/chant=jem771","Lien")</f>
        <v>Lien</v>
      </c>
    </row>
    <row r="495" customFormat="false" ht="12.75" hidden="false" customHeight="false" outlineLevel="0" collapsed="false">
      <c r="A495" s="1" t="n">
        <v>494</v>
      </c>
      <c r="B495" s="8" t="s">
        <v>3192</v>
      </c>
      <c r="C495" s="8" t="n">
        <v>103</v>
      </c>
      <c r="D495" s="9" t="s">
        <v>3193</v>
      </c>
      <c r="E495" s="9" t="s">
        <v>3194</v>
      </c>
      <c r="F495" s="10"/>
      <c r="G495" s="10" t="s">
        <v>3195</v>
      </c>
      <c r="H495" s="3" t="s">
        <v>669</v>
      </c>
      <c r="I495" s="3" t="s">
        <v>669</v>
      </c>
      <c r="J495" s="3" t="s">
        <v>669</v>
      </c>
      <c r="K495" s="3" t="s">
        <v>669</v>
      </c>
      <c r="L495" s="4" t="s">
        <v>64</v>
      </c>
      <c r="M495" s="11" t="s">
        <v>40</v>
      </c>
      <c r="N495" s="0"/>
      <c r="O495" s="12"/>
      <c r="P495" s="12"/>
      <c r="Q495" s="11" t="s">
        <v>42</v>
      </c>
      <c r="S495" s="8" t="n">
        <v>1</v>
      </c>
      <c r="T495" s="8"/>
      <c r="U495" s="8" t="s">
        <v>33</v>
      </c>
      <c r="V495" s="13" t="str">
        <f aca="false">HYPERLINK("http://jemaf.fr/chant=jem103","Lien")</f>
        <v>Lien</v>
      </c>
      <c r="X495" s="14"/>
    </row>
    <row r="496" customFormat="false" ht="12.75" hidden="false" customHeight="false" outlineLevel="0" collapsed="false">
      <c r="A496" s="1" t="n">
        <v>495</v>
      </c>
      <c r="B496" s="8" t="s">
        <v>3196</v>
      </c>
      <c r="C496" s="8" t="n">
        <v>1026</v>
      </c>
      <c r="D496" s="15" t="s">
        <v>3197</v>
      </c>
      <c r="E496" s="15" t="s">
        <v>3198</v>
      </c>
      <c r="F496" s="10" t="s">
        <v>3199</v>
      </c>
      <c r="G496" s="10"/>
      <c r="H496" s="19" t="s">
        <v>1219</v>
      </c>
      <c r="I496" s="19" t="s">
        <v>1220</v>
      </c>
      <c r="J496" s="3" t="s">
        <v>1219</v>
      </c>
      <c r="K496" s="3" t="s">
        <v>1220</v>
      </c>
      <c r="L496" s="16" t="s">
        <v>29</v>
      </c>
      <c r="M496" s="11" t="s">
        <v>47</v>
      </c>
      <c r="N496" s="0" t="s">
        <v>3200</v>
      </c>
      <c r="O496" s="12"/>
      <c r="P496" s="12"/>
      <c r="Q496" s="4" t="s">
        <v>1179</v>
      </c>
      <c r="R496" s="16"/>
      <c r="S496" s="16" t="n">
        <v>4</v>
      </c>
      <c r="T496" s="16"/>
      <c r="U496" s="16" t="s">
        <v>33</v>
      </c>
      <c r="V496" s="13" t="str">
        <f aca="false">HYPERLINK("http://jemaf.fr/chant=jem1026","Lien")</f>
        <v>Lien</v>
      </c>
    </row>
    <row r="497" customFormat="false" ht="12.75" hidden="false" customHeight="false" outlineLevel="0" collapsed="false">
      <c r="A497" s="1" t="n">
        <v>496</v>
      </c>
      <c r="B497" s="8" t="s">
        <v>3201</v>
      </c>
      <c r="C497" s="8" t="n">
        <v>918</v>
      </c>
      <c r="D497" s="15" t="s">
        <v>3202</v>
      </c>
      <c r="E497" s="15" t="s">
        <v>3203</v>
      </c>
      <c r="F497" s="10" t="s">
        <v>3204</v>
      </c>
      <c r="G497" s="10"/>
      <c r="H497" s="3" t="s">
        <v>113</v>
      </c>
      <c r="I497" s="19" t="s">
        <v>114</v>
      </c>
      <c r="J497" s="19" t="s">
        <v>113</v>
      </c>
      <c r="K497" s="19" t="s">
        <v>114</v>
      </c>
      <c r="L497" s="16" t="s">
        <v>140</v>
      </c>
      <c r="M497" s="18" t="s">
        <v>47</v>
      </c>
      <c r="N497" s="0" t="s">
        <v>3205</v>
      </c>
      <c r="O497" s="21"/>
      <c r="P497" s="12"/>
      <c r="Q497" s="4" t="s">
        <v>88</v>
      </c>
      <c r="S497" s="4" t="n">
        <v>3</v>
      </c>
      <c r="T497" s="4" t="s">
        <v>108</v>
      </c>
      <c r="U497" s="4" t="s">
        <v>33</v>
      </c>
      <c r="V497" s="13" t="str">
        <f aca="false">HYPERLINK("http://jemaf.fr/chant=jem918","Lien")</f>
        <v>Lien</v>
      </c>
      <c r="W497" s="14"/>
    </row>
    <row r="498" customFormat="false" ht="12.75" hidden="false" customHeight="false" outlineLevel="0" collapsed="false">
      <c r="A498" s="1" t="n">
        <v>497</v>
      </c>
      <c r="B498" s="8" t="s">
        <v>3206</v>
      </c>
      <c r="C498" s="8" t="n">
        <v>129</v>
      </c>
      <c r="D498" s="9" t="s">
        <v>3207</v>
      </c>
      <c r="E498" s="9" t="s">
        <v>3208</v>
      </c>
      <c r="F498" s="10"/>
      <c r="G498" s="10"/>
      <c r="H498" s="3" t="s">
        <v>669</v>
      </c>
      <c r="I498" s="3" t="s">
        <v>669</v>
      </c>
      <c r="J498" s="3" t="s">
        <v>669</v>
      </c>
      <c r="K498" s="3" t="s">
        <v>669</v>
      </c>
      <c r="L498" s="4" t="s">
        <v>70</v>
      </c>
      <c r="M498" s="11" t="s">
        <v>40</v>
      </c>
      <c r="N498" s="0"/>
      <c r="O498" s="12"/>
      <c r="P498" s="12"/>
      <c r="Q498" s="11" t="s">
        <v>66</v>
      </c>
      <c r="S498" s="8" t="n">
        <v>1</v>
      </c>
      <c r="T498" s="8"/>
      <c r="U498" s="8" t="s">
        <v>33</v>
      </c>
      <c r="V498" s="13" t="str">
        <f aca="false">HYPERLINK("http://jemaf.fr/chant=jem129","Lien")</f>
        <v>Lien</v>
      </c>
      <c r="Y498" s="14"/>
    </row>
    <row r="499" customFormat="false" ht="12.75" hidden="false" customHeight="false" outlineLevel="0" collapsed="false">
      <c r="A499" s="1" t="n">
        <v>498</v>
      </c>
      <c r="B499" s="8" t="s">
        <v>3209</v>
      </c>
      <c r="C499" s="8" t="n">
        <v>221</v>
      </c>
      <c r="D499" s="9" t="s">
        <v>3210</v>
      </c>
      <c r="E499" s="9" t="s">
        <v>3211</v>
      </c>
      <c r="F499" s="10"/>
      <c r="G499" s="10"/>
      <c r="H499" s="3" t="s">
        <v>175</v>
      </c>
      <c r="I499" s="3" t="s">
        <v>176</v>
      </c>
      <c r="J499" s="3" t="s">
        <v>175</v>
      </c>
      <c r="K499" s="3" t="s">
        <v>176</v>
      </c>
      <c r="L499" s="4" t="s">
        <v>177</v>
      </c>
      <c r="M499" s="11" t="s">
        <v>3212</v>
      </c>
      <c r="N499" s="0" t="s">
        <v>1132</v>
      </c>
      <c r="O499" s="12"/>
      <c r="P499" s="12"/>
      <c r="Q499" s="11" t="s">
        <v>42</v>
      </c>
      <c r="S499" s="8" t="n">
        <v>1</v>
      </c>
      <c r="T499" s="8"/>
      <c r="U499" s="8" t="s">
        <v>33</v>
      </c>
      <c r="V499" s="13" t="str">
        <f aca="false">HYPERLINK("http://jemaf.fr/chant=jem221","Lien")</f>
        <v>Lien</v>
      </c>
      <c r="W499" s="14"/>
      <c r="X499" s="14"/>
    </row>
    <row r="500" customFormat="false" ht="12.75" hidden="false" customHeight="false" outlineLevel="0" collapsed="false">
      <c r="A500" s="1" t="n">
        <v>499</v>
      </c>
      <c r="B500" s="8" t="s">
        <v>3213</v>
      </c>
      <c r="C500" s="8" t="n">
        <v>1191</v>
      </c>
      <c r="D500" s="9" t="s">
        <v>3214</v>
      </c>
      <c r="E500" s="9" t="s">
        <v>3215</v>
      </c>
      <c r="F500" s="10" t="s">
        <v>3216</v>
      </c>
      <c r="G500" s="10"/>
      <c r="H500" s="3" t="s">
        <v>3217</v>
      </c>
      <c r="I500" s="3" t="s">
        <v>3218</v>
      </c>
      <c r="J500" s="3" t="s">
        <v>3217</v>
      </c>
      <c r="K500" s="3" t="s">
        <v>3218</v>
      </c>
      <c r="L500" s="4" t="s">
        <v>55</v>
      </c>
      <c r="M500" s="18" t="s">
        <v>47</v>
      </c>
      <c r="N500" s="24" t="s">
        <v>3219</v>
      </c>
      <c r="O500" s="12"/>
      <c r="P500" s="12"/>
      <c r="Q500" s="16" t="s">
        <v>88</v>
      </c>
      <c r="S500" s="4" t="n">
        <v>4</v>
      </c>
      <c r="T500" s="4" t="s">
        <v>165</v>
      </c>
      <c r="U500" s="8"/>
      <c r="V500" s="13" t="str">
        <f aca="false">HYPERLINK("https://jemaf.fr/chant=JEM1191","Lien")</f>
        <v>Lien</v>
      </c>
    </row>
    <row r="501" customFormat="false" ht="12.75" hidden="false" customHeight="false" outlineLevel="0" collapsed="false">
      <c r="A501" s="1" t="n">
        <v>500</v>
      </c>
      <c r="B501" s="8" t="s">
        <v>3220</v>
      </c>
      <c r="C501" s="8" t="n">
        <v>434</v>
      </c>
      <c r="D501" s="9" t="s">
        <v>3221</v>
      </c>
      <c r="E501" s="9" t="s">
        <v>3222</v>
      </c>
      <c r="F501" s="10"/>
      <c r="G501" s="10" t="s">
        <v>3223</v>
      </c>
      <c r="H501" s="3" t="s">
        <v>3224</v>
      </c>
      <c r="I501" s="3" t="s">
        <v>3225</v>
      </c>
      <c r="J501" s="3" t="s">
        <v>3224</v>
      </c>
      <c r="K501" s="3" t="s">
        <v>3225</v>
      </c>
      <c r="L501" s="4" t="s">
        <v>70</v>
      </c>
      <c r="M501" s="11" t="s">
        <v>3226</v>
      </c>
      <c r="N501" s="0" t="s">
        <v>2333</v>
      </c>
      <c r="O501" s="12"/>
      <c r="P501" s="12"/>
      <c r="Q501" s="4" t="s">
        <v>88</v>
      </c>
      <c r="S501" s="4" t="n">
        <v>2</v>
      </c>
      <c r="U501" s="8" t="s">
        <v>33</v>
      </c>
      <c r="V501" s="13" t="str">
        <f aca="false">HYPERLINK("http://jemaf.fr/chant=jem434","Lien")</f>
        <v>Lien</v>
      </c>
    </row>
    <row r="502" customFormat="false" ht="12.75" hidden="false" customHeight="false" outlineLevel="0" collapsed="false">
      <c r="A502" s="1" t="n">
        <v>501</v>
      </c>
      <c r="B502" s="8" t="s">
        <v>3227</v>
      </c>
      <c r="C502" s="8" t="n">
        <v>233</v>
      </c>
      <c r="D502" s="9" t="s">
        <v>3228</v>
      </c>
      <c r="E502" s="9" t="s">
        <v>3229</v>
      </c>
      <c r="F502" s="10"/>
      <c r="G502" s="10" t="s">
        <v>2511</v>
      </c>
      <c r="H502" s="3" t="s">
        <v>1261</v>
      </c>
      <c r="I502" s="3" t="s">
        <v>1262</v>
      </c>
      <c r="J502" s="3" t="s">
        <v>1261</v>
      </c>
      <c r="K502" s="3" t="s">
        <v>1262</v>
      </c>
      <c r="L502" s="4" t="s">
        <v>86</v>
      </c>
      <c r="M502" s="11" t="s">
        <v>40</v>
      </c>
      <c r="N502" s="0" t="s">
        <v>3230</v>
      </c>
      <c r="O502" s="12"/>
      <c r="P502" s="12"/>
      <c r="Q502" s="4" t="s">
        <v>42</v>
      </c>
      <c r="R502" s="4" t="s">
        <v>3231</v>
      </c>
      <c r="S502" s="8" t="n">
        <v>1</v>
      </c>
      <c r="T502" s="8"/>
      <c r="U502" s="8" t="s">
        <v>33</v>
      </c>
      <c r="V502" s="13" t="str">
        <f aca="false">HYPERLINK("http://jemaf.fr/chant=jem233","Lien")</f>
        <v>Lien</v>
      </c>
    </row>
    <row r="503" customFormat="false" ht="12.75" hidden="false" customHeight="false" outlineLevel="0" collapsed="false">
      <c r="A503" s="1" t="n">
        <v>502</v>
      </c>
      <c r="B503" s="8" t="s">
        <v>3232</v>
      </c>
      <c r="C503" s="8" t="n">
        <v>330</v>
      </c>
      <c r="D503" s="9" t="s">
        <v>3233</v>
      </c>
      <c r="E503" s="9" t="s">
        <v>3234</v>
      </c>
      <c r="F503" s="10"/>
      <c r="G503" s="10" t="s">
        <v>3235</v>
      </c>
      <c r="H503" s="3" t="s">
        <v>3236</v>
      </c>
      <c r="I503" s="3" t="s">
        <v>3237</v>
      </c>
      <c r="J503" s="3" t="s">
        <v>3236</v>
      </c>
      <c r="K503" s="3" t="s">
        <v>3237</v>
      </c>
      <c r="L503" s="4" t="s">
        <v>134</v>
      </c>
      <c r="M503" s="11" t="s">
        <v>322</v>
      </c>
      <c r="N503" s="0" t="s">
        <v>3238</v>
      </c>
      <c r="O503" s="12"/>
      <c r="P503" s="12"/>
      <c r="Q503" s="11" t="s">
        <v>42</v>
      </c>
      <c r="S503" s="8" t="n">
        <v>1</v>
      </c>
      <c r="T503" s="8"/>
      <c r="U503" s="8" t="s">
        <v>33</v>
      </c>
      <c r="V503" s="13" t="str">
        <f aca="false">HYPERLINK("http://jemaf.fr/chant=jem330","Lien")</f>
        <v>Lien</v>
      </c>
    </row>
    <row r="504" customFormat="false" ht="12.75" hidden="false" customHeight="false" outlineLevel="0" collapsed="false">
      <c r="A504" s="1" t="n">
        <v>503</v>
      </c>
      <c r="B504" s="8" t="s">
        <v>3239</v>
      </c>
      <c r="C504" s="8" t="n">
        <v>627</v>
      </c>
      <c r="D504" s="9" t="s">
        <v>3240</v>
      </c>
      <c r="E504" s="9" t="s">
        <v>3241</v>
      </c>
      <c r="F504" s="10" t="s">
        <v>3242</v>
      </c>
      <c r="G504" s="10" t="s">
        <v>3243</v>
      </c>
      <c r="H504" s="3" t="s">
        <v>2176</v>
      </c>
      <c r="I504" s="3" t="s">
        <v>2177</v>
      </c>
      <c r="J504" s="3" t="s">
        <v>2176</v>
      </c>
      <c r="K504" s="3" t="s">
        <v>2177</v>
      </c>
      <c r="L504" s="4" t="s">
        <v>3244</v>
      </c>
      <c r="M504" s="11" t="s">
        <v>40</v>
      </c>
      <c r="N504" s="0" t="s">
        <v>3245</v>
      </c>
      <c r="O504" s="12"/>
      <c r="P504" s="12"/>
      <c r="Q504" s="4" t="s">
        <v>88</v>
      </c>
      <c r="S504" s="4" t="n">
        <v>2</v>
      </c>
      <c r="T504" s="4" t="s">
        <v>493</v>
      </c>
      <c r="U504" s="8" t="s">
        <v>33</v>
      </c>
      <c r="V504" s="13" t="str">
        <f aca="false">HYPERLINK("http://jemaf.fr/chant=jem627","Lien")</f>
        <v>Lien</v>
      </c>
      <c r="W504" s="14"/>
    </row>
    <row r="505" s="14" customFormat="true" ht="12.75" hidden="false" customHeight="false" outlineLevel="0" collapsed="false">
      <c r="A505" s="1" t="n">
        <v>504</v>
      </c>
      <c r="B505" s="8" t="s">
        <v>3246</v>
      </c>
      <c r="C505" s="8" t="n">
        <v>282</v>
      </c>
      <c r="D505" s="9" t="s">
        <v>3247</v>
      </c>
      <c r="E505" s="9" t="s">
        <v>3248</v>
      </c>
      <c r="F505" s="10" t="s">
        <v>3249</v>
      </c>
      <c r="G505" s="10"/>
      <c r="H505" s="3" t="s">
        <v>396</v>
      </c>
      <c r="I505" s="3" t="s">
        <v>397</v>
      </c>
      <c r="J505" s="3" t="s">
        <v>396</v>
      </c>
      <c r="K505" s="3" t="s">
        <v>397</v>
      </c>
      <c r="L505" s="4" t="s">
        <v>29</v>
      </c>
      <c r="M505" s="11" t="s">
        <v>30</v>
      </c>
      <c r="N505" s="0" t="s">
        <v>398</v>
      </c>
      <c r="O505" s="12"/>
      <c r="P505" s="12"/>
      <c r="Q505" s="11" t="s">
        <v>66</v>
      </c>
      <c r="R505" s="4"/>
      <c r="S505" s="8" t="n">
        <v>1</v>
      </c>
      <c r="T505" s="8"/>
      <c r="U505" s="8" t="s">
        <v>33</v>
      </c>
      <c r="V505" s="13" t="str">
        <f aca="false">HYPERLINK("http://jemaf.fr/chant=jem282","Lien")</f>
        <v>Lien</v>
      </c>
      <c r="W505" s="0"/>
      <c r="X505" s="0"/>
      <c r="Y505" s="0"/>
    </row>
    <row r="506" customFormat="false" ht="12.75" hidden="false" customHeight="false" outlineLevel="0" collapsed="false">
      <c r="A506" s="1" t="n">
        <v>505</v>
      </c>
      <c r="B506" s="8" t="s">
        <v>3250</v>
      </c>
      <c r="C506" s="8" t="n">
        <v>772</v>
      </c>
      <c r="D506" s="17" t="s">
        <v>3251</v>
      </c>
      <c r="E506" s="17" t="s">
        <v>3252</v>
      </c>
      <c r="F506" s="10"/>
      <c r="G506" s="10" t="s">
        <v>3253</v>
      </c>
      <c r="H506" s="3" t="s">
        <v>3254</v>
      </c>
      <c r="I506" s="3" t="s">
        <v>3255</v>
      </c>
      <c r="J506" s="3" t="s">
        <v>3254</v>
      </c>
      <c r="K506" s="3" t="s">
        <v>3255</v>
      </c>
      <c r="L506" s="4" t="s">
        <v>177</v>
      </c>
      <c r="M506" s="4" t="s">
        <v>40</v>
      </c>
      <c r="N506" s="0" t="s">
        <v>2717</v>
      </c>
      <c r="P506" s="12"/>
      <c r="Q506" s="4" t="s">
        <v>220</v>
      </c>
      <c r="S506" s="4" t="n">
        <v>3</v>
      </c>
      <c r="U506" s="8" t="s">
        <v>33</v>
      </c>
      <c r="V506" s="13" t="str">
        <f aca="false">HYPERLINK("http://jemaf.fr/chant=jem772","Lien")</f>
        <v>Lien</v>
      </c>
    </row>
    <row r="507" customFormat="false" ht="12.75" hidden="false" customHeight="false" outlineLevel="0" collapsed="false">
      <c r="A507" s="1" t="n">
        <v>506</v>
      </c>
      <c r="B507" s="8" t="s">
        <v>3256</v>
      </c>
      <c r="C507" s="8" t="n">
        <v>628</v>
      </c>
      <c r="D507" s="9" t="s">
        <v>3257</v>
      </c>
      <c r="E507" s="9" t="s">
        <v>3258</v>
      </c>
      <c r="F507" s="10" t="s">
        <v>3259</v>
      </c>
      <c r="G507" s="10" t="s">
        <v>3260</v>
      </c>
      <c r="H507" s="3" t="s">
        <v>3261</v>
      </c>
      <c r="I507" s="3" t="s">
        <v>3262</v>
      </c>
      <c r="J507" s="3" t="s">
        <v>3261</v>
      </c>
      <c r="K507" s="3" t="s">
        <v>3262</v>
      </c>
      <c r="L507" s="4" t="s">
        <v>70</v>
      </c>
      <c r="M507" s="11" t="s">
        <v>47</v>
      </c>
      <c r="N507" s="0" t="s">
        <v>699</v>
      </c>
      <c r="O507" s="12"/>
      <c r="P507" s="12"/>
      <c r="Q507" s="4" t="s">
        <v>107</v>
      </c>
      <c r="S507" s="4" t="n">
        <v>2</v>
      </c>
      <c r="T507" s="4" t="s">
        <v>493</v>
      </c>
      <c r="U507" s="8" t="s">
        <v>33</v>
      </c>
      <c r="V507" s="13" t="str">
        <f aca="false">HYPERLINK("http://jemaf.fr/chant=jem628","Lien")</f>
        <v>Lien</v>
      </c>
    </row>
    <row r="508" customFormat="false" ht="12.75" hidden="false" customHeight="false" outlineLevel="0" collapsed="false">
      <c r="A508" s="1" t="n">
        <v>507</v>
      </c>
      <c r="B508" s="8" t="s">
        <v>3263</v>
      </c>
      <c r="C508" s="8" t="n">
        <v>435</v>
      </c>
      <c r="D508" s="9" t="s">
        <v>3264</v>
      </c>
      <c r="E508" s="9" t="s">
        <v>3265</v>
      </c>
      <c r="F508" s="10"/>
      <c r="G508" s="10" t="s">
        <v>3266</v>
      </c>
      <c r="H508" s="3" t="s">
        <v>353</v>
      </c>
      <c r="I508" s="3" t="s">
        <v>354</v>
      </c>
      <c r="J508" s="3" t="s">
        <v>353</v>
      </c>
      <c r="K508" s="3" t="s">
        <v>354</v>
      </c>
      <c r="L508" s="4" t="s">
        <v>86</v>
      </c>
      <c r="M508" s="11" t="s">
        <v>40</v>
      </c>
      <c r="N508" s="0" t="s">
        <v>3267</v>
      </c>
      <c r="O508" s="12"/>
      <c r="P508" s="12"/>
      <c r="Q508" s="4" t="s">
        <v>88</v>
      </c>
      <c r="S508" s="4" t="n">
        <v>2</v>
      </c>
      <c r="U508" s="8" t="s">
        <v>33</v>
      </c>
      <c r="V508" s="13" t="str">
        <f aca="false">HYPERLINK("http://jemaf.fr/chant=jem435","Lien")</f>
        <v>Lien</v>
      </c>
      <c r="W508" s="14"/>
    </row>
    <row r="509" customFormat="false" ht="12.75" hidden="false" customHeight="false" outlineLevel="0" collapsed="false">
      <c r="A509" s="1" t="n">
        <v>508</v>
      </c>
      <c r="B509" s="8" t="s">
        <v>3268</v>
      </c>
      <c r="C509" s="8" t="n">
        <v>867</v>
      </c>
      <c r="D509" s="2" t="s">
        <v>3269</v>
      </c>
      <c r="E509" s="2" t="s">
        <v>3270</v>
      </c>
      <c r="F509" s="10" t="s">
        <v>3271</v>
      </c>
      <c r="G509" s="10"/>
      <c r="H509" s="3" t="s">
        <v>2847</v>
      </c>
      <c r="I509" s="3" t="s">
        <v>2848</v>
      </c>
      <c r="J509" s="3" t="s">
        <v>2847</v>
      </c>
      <c r="K509" s="3" t="s">
        <v>2848</v>
      </c>
      <c r="L509" s="4" t="s">
        <v>148</v>
      </c>
      <c r="M509" s="4" t="s">
        <v>40</v>
      </c>
      <c r="N509" s="0" t="s">
        <v>2849</v>
      </c>
      <c r="P509" s="12"/>
      <c r="Q509" s="4" t="s">
        <v>88</v>
      </c>
      <c r="S509" s="4" t="n">
        <v>3</v>
      </c>
      <c r="T509" s="4" t="s">
        <v>157</v>
      </c>
      <c r="U509" s="4" t="s">
        <v>33</v>
      </c>
      <c r="V509" s="22" t="str">
        <f aca="false">HYPERLINK("http://jemaf.fr/chant=jem867","Lien")</f>
        <v>Lien</v>
      </c>
    </row>
    <row r="510" customFormat="false" ht="12.75" hidden="false" customHeight="false" outlineLevel="0" collapsed="false">
      <c r="A510" s="1" t="n">
        <v>509</v>
      </c>
      <c r="B510" s="8" t="s">
        <v>3272</v>
      </c>
      <c r="C510" s="8" t="n">
        <v>185</v>
      </c>
      <c r="D510" s="9" t="s">
        <v>3273</v>
      </c>
      <c r="E510" s="9" t="s">
        <v>3274</v>
      </c>
      <c r="F510" s="10"/>
      <c r="G510" s="10" t="s">
        <v>3275</v>
      </c>
      <c r="H510" s="3" t="s">
        <v>3276</v>
      </c>
      <c r="I510" s="3" t="s">
        <v>3277</v>
      </c>
      <c r="J510" s="3" t="s">
        <v>3276</v>
      </c>
      <c r="K510" s="3" t="s">
        <v>3277</v>
      </c>
      <c r="L510" s="4" t="s">
        <v>177</v>
      </c>
      <c r="M510" s="11" t="s">
        <v>2319</v>
      </c>
      <c r="N510" s="0" t="s">
        <v>3278</v>
      </c>
      <c r="O510" s="12"/>
      <c r="P510" s="12"/>
      <c r="Q510" s="11" t="s">
        <v>42</v>
      </c>
      <c r="S510" s="8" t="n">
        <v>1</v>
      </c>
      <c r="T510" s="8"/>
      <c r="U510" s="8" t="s">
        <v>33</v>
      </c>
      <c r="V510" s="13" t="str">
        <f aca="false">HYPERLINK("http://jemaf.fr/chant=jem185","Lien")</f>
        <v>Lien</v>
      </c>
    </row>
    <row r="511" customFormat="false" ht="12.75" hidden="false" customHeight="false" outlineLevel="0" collapsed="false">
      <c r="A511" s="1" t="n">
        <v>510</v>
      </c>
      <c r="B511" s="8" t="s">
        <v>3279</v>
      </c>
      <c r="C511" s="8" t="n">
        <v>868</v>
      </c>
      <c r="D511" s="2" t="s">
        <v>3280</v>
      </c>
      <c r="E511" s="2" t="s">
        <v>3281</v>
      </c>
      <c r="F511" s="10" t="s">
        <v>3282</v>
      </c>
      <c r="G511" s="10"/>
      <c r="H511" s="3" t="s">
        <v>2274</v>
      </c>
      <c r="I511" s="3" t="s">
        <v>2275</v>
      </c>
      <c r="J511" s="3" t="s">
        <v>2274</v>
      </c>
      <c r="K511" s="3" t="s">
        <v>2275</v>
      </c>
      <c r="L511" s="4" t="s">
        <v>177</v>
      </c>
      <c r="M511" s="4" t="s">
        <v>40</v>
      </c>
      <c r="N511" s="0" t="s">
        <v>3283</v>
      </c>
      <c r="P511" s="12"/>
      <c r="Q511" s="4" t="s">
        <v>1883</v>
      </c>
      <c r="S511" s="4" t="n">
        <v>3</v>
      </c>
      <c r="T511" s="4" t="s">
        <v>157</v>
      </c>
      <c r="U511" s="16" t="s">
        <v>33</v>
      </c>
      <c r="V511" s="22" t="str">
        <f aca="false">HYPERLINK("http://jemaf.fr/chant=jem868","Lien")</f>
        <v>Lien</v>
      </c>
      <c r="W511" s="14"/>
    </row>
    <row r="512" customFormat="false" ht="12.75" hidden="false" customHeight="false" outlineLevel="0" collapsed="false">
      <c r="A512" s="1" t="n">
        <v>511</v>
      </c>
      <c r="B512" s="8" t="s">
        <v>3284</v>
      </c>
      <c r="C512" s="8" t="n">
        <v>436</v>
      </c>
      <c r="D512" s="9" t="s">
        <v>3285</v>
      </c>
      <c r="E512" s="9" t="s">
        <v>3286</v>
      </c>
      <c r="F512" s="10"/>
      <c r="G512" s="10"/>
      <c r="H512" s="3" t="s">
        <v>3287</v>
      </c>
      <c r="I512" s="3" t="s">
        <v>3288</v>
      </c>
      <c r="J512" s="3" t="s">
        <v>3287</v>
      </c>
      <c r="K512" s="3" t="s">
        <v>3288</v>
      </c>
      <c r="L512" s="4" t="s">
        <v>177</v>
      </c>
      <c r="M512" s="11" t="s">
        <v>40</v>
      </c>
      <c r="N512" s="0" t="s">
        <v>3289</v>
      </c>
      <c r="O512" s="12"/>
      <c r="P512" s="12"/>
      <c r="Q512" s="4" t="s">
        <v>88</v>
      </c>
      <c r="S512" s="4" t="n">
        <v>2</v>
      </c>
      <c r="U512" s="8" t="s">
        <v>33</v>
      </c>
      <c r="V512" s="13" t="str">
        <f aca="false">HYPERLINK("http://jemaf.fr/chant=jem436","Lien")</f>
        <v>Lien</v>
      </c>
      <c r="W512" s="14"/>
      <c r="X512" s="14"/>
    </row>
    <row r="513" customFormat="false" ht="12.75" hidden="false" customHeight="false" outlineLevel="0" collapsed="false">
      <c r="A513" s="1" t="n">
        <v>512</v>
      </c>
      <c r="B513" s="8" t="s">
        <v>3290</v>
      </c>
      <c r="C513" s="8" t="n">
        <v>437</v>
      </c>
      <c r="D513" s="9" t="s">
        <v>3291</v>
      </c>
      <c r="E513" s="9" t="s">
        <v>3292</v>
      </c>
      <c r="F513" s="10"/>
      <c r="G513" s="10"/>
      <c r="H513" s="3" t="s">
        <v>53</v>
      </c>
      <c r="I513" s="3" t="s">
        <v>54</v>
      </c>
      <c r="J513" s="3" t="s">
        <v>53</v>
      </c>
      <c r="K513" s="3" t="s">
        <v>54</v>
      </c>
      <c r="L513" s="4" t="s">
        <v>177</v>
      </c>
      <c r="M513" s="11" t="s">
        <v>40</v>
      </c>
      <c r="N513" s="0" t="s">
        <v>3293</v>
      </c>
      <c r="O513" s="12"/>
      <c r="P513" s="12"/>
      <c r="Q513" s="4" t="s">
        <v>107</v>
      </c>
      <c r="S513" s="4" t="n">
        <v>2</v>
      </c>
      <c r="U513" s="8" t="s">
        <v>33</v>
      </c>
      <c r="V513" s="13" t="str">
        <f aca="false">HYPERLINK("http://jemaf.fr/chant=jem437","Lien")</f>
        <v>Lien</v>
      </c>
    </row>
    <row r="514" customFormat="false" ht="12.75" hidden="false" customHeight="false" outlineLevel="0" collapsed="false">
      <c r="A514" s="1" t="n">
        <v>513</v>
      </c>
      <c r="B514" s="8" t="s">
        <v>3294</v>
      </c>
      <c r="C514" s="8" t="n">
        <v>913</v>
      </c>
      <c r="D514" s="15" t="s">
        <v>3295</v>
      </c>
      <c r="E514" s="15" t="s">
        <v>3296</v>
      </c>
      <c r="F514" s="10" t="s">
        <v>3297</v>
      </c>
      <c r="G514" s="10"/>
      <c r="H514" s="19" t="s">
        <v>3298</v>
      </c>
      <c r="I514" s="19" t="s">
        <v>3299</v>
      </c>
      <c r="J514" s="19" t="s">
        <v>3298</v>
      </c>
      <c r="K514" s="19" t="s">
        <v>3299</v>
      </c>
      <c r="L514" s="16" t="s">
        <v>177</v>
      </c>
      <c r="M514" s="18" t="s">
        <v>47</v>
      </c>
      <c r="N514" s="0" t="s">
        <v>3300</v>
      </c>
      <c r="O514" s="21"/>
      <c r="P514" s="12"/>
      <c r="Q514" s="4" t="s">
        <v>88</v>
      </c>
      <c r="S514" s="4" t="n">
        <v>3</v>
      </c>
      <c r="T514" s="4" t="s">
        <v>108</v>
      </c>
      <c r="U514" s="4" t="s">
        <v>33</v>
      </c>
      <c r="V514" s="13" t="str">
        <f aca="false">HYPERLINK("http://jemaf.fr/chant=jem913","Lien")</f>
        <v>Lien</v>
      </c>
    </row>
    <row r="515" customFormat="false" ht="12.75" hidden="false" customHeight="false" outlineLevel="0" collapsed="false">
      <c r="A515" s="1" t="n">
        <v>514</v>
      </c>
      <c r="B515" s="8" t="s">
        <v>3301</v>
      </c>
      <c r="C515" s="8" t="n">
        <v>914</v>
      </c>
      <c r="D515" s="15" t="s">
        <v>3302</v>
      </c>
      <c r="E515" s="15" t="s">
        <v>3303</v>
      </c>
      <c r="F515" s="10" t="s">
        <v>3304</v>
      </c>
      <c r="G515" s="10"/>
      <c r="H515" s="19" t="s">
        <v>3305</v>
      </c>
      <c r="I515" s="19" t="s">
        <v>3306</v>
      </c>
      <c r="J515" s="19" t="s">
        <v>3305</v>
      </c>
      <c r="K515" s="19" t="s">
        <v>3306</v>
      </c>
      <c r="L515" s="16" t="s">
        <v>39</v>
      </c>
      <c r="M515" s="18" t="s">
        <v>40</v>
      </c>
      <c r="N515" s="0" t="s">
        <v>3307</v>
      </c>
      <c r="O515" s="21"/>
      <c r="P515" s="12"/>
      <c r="Q515" s="4" t="s">
        <v>42</v>
      </c>
      <c r="S515" s="4" t="n">
        <v>3</v>
      </c>
      <c r="T515" s="4" t="s">
        <v>108</v>
      </c>
      <c r="U515" s="4" t="s">
        <v>33</v>
      </c>
      <c r="V515" s="13" t="str">
        <f aca="false">HYPERLINK("http://jemaf.fr/chant=jem914","Lien")</f>
        <v>Lien</v>
      </c>
    </row>
    <row r="516" s="14" customFormat="true" ht="12.75" hidden="false" customHeight="false" outlineLevel="0" collapsed="false">
      <c r="A516" s="1" t="n">
        <v>515</v>
      </c>
      <c r="B516" s="8" t="s">
        <v>3308</v>
      </c>
      <c r="C516" s="8" t="n">
        <v>865</v>
      </c>
      <c r="D516" s="2" t="s">
        <v>3309</v>
      </c>
      <c r="E516" s="2" t="s">
        <v>3310</v>
      </c>
      <c r="F516" s="10" t="s">
        <v>2852</v>
      </c>
      <c r="G516" s="10"/>
      <c r="H516" s="3" t="s">
        <v>3311</v>
      </c>
      <c r="I516" s="3" t="s">
        <v>3312</v>
      </c>
      <c r="J516" s="3" t="s">
        <v>3311</v>
      </c>
      <c r="K516" s="3" t="s">
        <v>3312</v>
      </c>
      <c r="L516" s="4" t="s">
        <v>1105</v>
      </c>
      <c r="M516" s="4" t="s">
        <v>40</v>
      </c>
      <c r="N516" s="24" t="s">
        <v>3313</v>
      </c>
      <c r="O516" s="3"/>
      <c r="P516" s="12"/>
      <c r="Q516" s="4" t="s">
        <v>32</v>
      </c>
      <c r="R516" s="4"/>
      <c r="S516" s="4" t="n">
        <v>3</v>
      </c>
      <c r="T516" s="4" t="s">
        <v>157</v>
      </c>
      <c r="U516" s="4" t="s">
        <v>33</v>
      </c>
      <c r="V516" s="22" t="str">
        <f aca="false">HYPERLINK("http://jemaf.fr/chant=jem865","Lien")</f>
        <v>Lien</v>
      </c>
      <c r="W516" s="0"/>
      <c r="X516" s="0"/>
      <c r="Y516" s="0"/>
    </row>
    <row r="517" customFormat="false" ht="12.75" hidden="false" customHeight="false" outlineLevel="0" collapsed="false">
      <c r="A517" s="1" t="n">
        <v>516</v>
      </c>
      <c r="B517" s="8" t="s">
        <v>3314</v>
      </c>
      <c r="C517" s="8" t="n">
        <v>242</v>
      </c>
      <c r="D517" s="9" t="s">
        <v>3315</v>
      </c>
      <c r="E517" s="9" t="s">
        <v>3316</v>
      </c>
      <c r="F517" s="10"/>
      <c r="G517" s="10" t="s">
        <v>3317</v>
      </c>
      <c r="H517" s="3" t="s">
        <v>3318</v>
      </c>
      <c r="I517" s="3" t="s">
        <v>3319</v>
      </c>
      <c r="J517" s="3" t="s">
        <v>3318</v>
      </c>
      <c r="K517" s="3" t="s">
        <v>3319</v>
      </c>
      <c r="L517" s="4" t="s">
        <v>86</v>
      </c>
      <c r="M517" s="11" t="s">
        <v>40</v>
      </c>
      <c r="N517" s="0" t="s">
        <v>3320</v>
      </c>
      <c r="O517" s="12"/>
      <c r="P517" s="12"/>
      <c r="Q517" s="11" t="s">
        <v>210</v>
      </c>
      <c r="S517" s="8" t="n">
        <v>1</v>
      </c>
      <c r="T517" s="8"/>
      <c r="U517" s="8" t="s">
        <v>33</v>
      </c>
      <c r="V517" s="13" t="str">
        <f aca="false">HYPERLINK("http://jemaf.fr/chant=jem242","Lien")</f>
        <v>Lien</v>
      </c>
    </row>
    <row r="518" customFormat="false" ht="12.75" hidden="false" customHeight="false" outlineLevel="0" collapsed="false">
      <c r="A518" s="1" t="n">
        <v>517</v>
      </c>
      <c r="B518" s="8" t="s">
        <v>3321</v>
      </c>
      <c r="C518" s="8" t="n">
        <v>1140</v>
      </c>
      <c r="D518" s="0" t="s">
        <v>3322</v>
      </c>
      <c r="E518" s="17" t="s">
        <v>3323</v>
      </c>
      <c r="F518" s="17" t="s">
        <v>3324</v>
      </c>
      <c r="H518" s="3" t="s">
        <v>175</v>
      </c>
      <c r="I518" s="3" t="s">
        <v>176</v>
      </c>
      <c r="J518" s="3" t="s">
        <v>175</v>
      </c>
      <c r="K518" s="3" t="s">
        <v>176</v>
      </c>
      <c r="L518" s="4" t="s">
        <v>177</v>
      </c>
      <c r="M518" s="18" t="s">
        <v>47</v>
      </c>
      <c r="N518" s="0" t="s">
        <v>1192</v>
      </c>
      <c r="O518" s="3" t="s">
        <v>3325</v>
      </c>
      <c r="P518" s="12" t="s">
        <v>3326</v>
      </c>
      <c r="Q518" s="4" t="s">
        <v>150</v>
      </c>
      <c r="S518" s="4" t="n">
        <v>4</v>
      </c>
      <c r="T518" s="4" t="s">
        <v>96</v>
      </c>
      <c r="U518" s="4" t="s">
        <v>33</v>
      </c>
      <c r="V518" s="13" t="str">
        <f aca="false">HYPERLINK("http://jemaf.fr/chant=jem1140","Lien")</f>
        <v>Lien</v>
      </c>
    </row>
    <row r="519" customFormat="false" ht="12.75" hidden="false" customHeight="false" outlineLevel="0" collapsed="false">
      <c r="A519" s="1" t="n">
        <v>518</v>
      </c>
      <c r="B519" s="8" t="s">
        <v>3327</v>
      </c>
      <c r="C519" s="8" t="n">
        <v>677</v>
      </c>
      <c r="D519" s="9" t="s">
        <v>3328</v>
      </c>
      <c r="E519" s="9" t="s">
        <v>3329</v>
      </c>
      <c r="F519" s="10"/>
      <c r="G519" s="10"/>
      <c r="H519" s="3" t="s">
        <v>2106</v>
      </c>
      <c r="I519" s="3" t="s">
        <v>2106</v>
      </c>
      <c r="J519" s="3" t="s">
        <v>2106</v>
      </c>
      <c r="K519" s="3" t="s">
        <v>2106</v>
      </c>
      <c r="L519" s="4" t="s">
        <v>155</v>
      </c>
      <c r="M519" s="11" t="s">
        <v>355</v>
      </c>
      <c r="N519" s="0" t="s">
        <v>2107</v>
      </c>
      <c r="O519" s="12"/>
      <c r="P519" s="12"/>
      <c r="Q519" s="4" t="s">
        <v>57</v>
      </c>
      <c r="S519" s="4" t="n">
        <v>2</v>
      </c>
      <c r="T519" s="4" t="s">
        <v>116</v>
      </c>
      <c r="U519" s="8" t="s">
        <v>33</v>
      </c>
      <c r="V519" s="13" t="str">
        <f aca="false">HYPERLINK("http://jemaf.fr/chant=jem677","Lien")</f>
        <v>Lien</v>
      </c>
    </row>
    <row r="520" s="14" customFormat="true" ht="12.75" hidden="false" customHeight="false" outlineLevel="0" collapsed="false">
      <c r="A520" s="1" t="n">
        <v>519</v>
      </c>
      <c r="B520" s="8" t="s">
        <v>3330</v>
      </c>
      <c r="C520" s="8" t="n">
        <v>915</v>
      </c>
      <c r="D520" s="15" t="s">
        <v>3331</v>
      </c>
      <c r="E520" s="15" t="s">
        <v>3332</v>
      </c>
      <c r="F520" s="10" t="s">
        <v>3333</v>
      </c>
      <c r="G520" s="10"/>
      <c r="H520" s="19" t="s">
        <v>3334</v>
      </c>
      <c r="I520" s="19" t="s">
        <v>3335</v>
      </c>
      <c r="J520" s="19" t="s">
        <v>3334</v>
      </c>
      <c r="K520" s="19" t="s">
        <v>3335</v>
      </c>
      <c r="L520" s="16" t="s">
        <v>188</v>
      </c>
      <c r="M520" s="18" t="s">
        <v>40</v>
      </c>
      <c r="N520" s="0" t="s">
        <v>3336</v>
      </c>
      <c r="O520" s="21"/>
      <c r="P520" s="12"/>
      <c r="Q520" s="4" t="s">
        <v>72</v>
      </c>
      <c r="R520" s="4"/>
      <c r="S520" s="4" t="n">
        <v>3</v>
      </c>
      <c r="T520" s="4" t="s">
        <v>108</v>
      </c>
      <c r="U520" s="4" t="s">
        <v>33</v>
      </c>
      <c r="V520" s="13" t="str">
        <f aca="false">HYPERLINK("http://jemaf.fr/chant=jem915","Lien")</f>
        <v>Lien</v>
      </c>
      <c r="W520" s="0"/>
      <c r="Y520" s="0"/>
    </row>
    <row r="521" s="14" customFormat="true" ht="12.75" hidden="false" customHeight="false" outlineLevel="0" collapsed="false">
      <c r="A521" s="1" t="n">
        <v>520</v>
      </c>
      <c r="B521" s="8" t="s">
        <v>3337</v>
      </c>
      <c r="C521" s="8" t="n">
        <v>246</v>
      </c>
      <c r="D521" s="9" t="s">
        <v>3338</v>
      </c>
      <c r="E521" s="9" t="s">
        <v>3339</v>
      </c>
      <c r="F521" s="10" t="s">
        <v>3340</v>
      </c>
      <c r="G521" s="10" t="s">
        <v>3341</v>
      </c>
      <c r="H521" s="3" t="s">
        <v>3342</v>
      </c>
      <c r="I521" s="3" t="s">
        <v>3343</v>
      </c>
      <c r="J521" s="3" t="s">
        <v>3342</v>
      </c>
      <c r="K521" s="3" t="s">
        <v>3343</v>
      </c>
      <c r="L521" s="4" t="s">
        <v>3344</v>
      </c>
      <c r="M521" s="11" t="s">
        <v>40</v>
      </c>
      <c r="N521" s="0" t="s">
        <v>3345</v>
      </c>
      <c r="O521" s="12"/>
      <c r="P521" s="12"/>
      <c r="Q521" s="11" t="s">
        <v>72</v>
      </c>
      <c r="R521" s="4"/>
      <c r="S521" s="8" t="n">
        <v>1</v>
      </c>
      <c r="T521" s="8"/>
      <c r="U521" s="8" t="s">
        <v>33</v>
      </c>
      <c r="V521" s="13" t="str">
        <f aca="false">HYPERLINK("http://jemaf.fr/chant=jem246","Lien")</f>
        <v>Lien</v>
      </c>
      <c r="W521" s="0"/>
      <c r="X521" s="0"/>
      <c r="Y521" s="0"/>
    </row>
    <row r="522" customFormat="false" ht="12.75" hidden="false" customHeight="false" outlineLevel="0" collapsed="false">
      <c r="A522" s="1" t="n">
        <v>521</v>
      </c>
      <c r="B522" s="8" t="s">
        <v>3346</v>
      </c>
      <c r="C522" s="8" t="n">
        <v>165</v>
      </c>
      <c r="D522" s="9" t="s">
        <v>3347</v>
      </c>
      <c r="E522" s="9" t="s">
        <v>3348</v>
      </c>
      <c r="F522" s="10" t="s">
        <v>3349</v>
      </c>
      <c r="G522" s="10"/>
      <c r="H522" s="3" t="s">
        <v>3350</v>
      </c>
      <c r="I522" s="3" t="s">
        <v>3351</v>
      </c>
      <c r="J522" s="3" t="s">
        <v>3350</v>
      </c>
      <c r="K522" s="3" t="s">
        <v>3351</v>
      </c>
      <c r="L522" s="4" t="s">
        <v>188</v>
      </c>
      <c r="M522" s="11" t="s">
        <v>40</v>
      </c>
      <c r="N522" s="0" t="s">
        <v>3352</v>
      </c>
      <c r="O522" s="12"/>
      <c r="P522" s="12"/>
      <c r="Q522" s="4" t="s">
        <v>220</v>
      </c>
      <c r="S522" s="8" t="n">
        <v>1</v>
      </c>
      <c r="T522" s="8"/>
      <c r="U522" s="8" t="s">
        <v>33</v>
      </c>
      <c r="V522" s="13" t="str">
        <f aca="false">HYPERLINK("http://jemaf.fr/chant=jem165","Lien")</f>
        <v>Lien</v>
      </c>
    </row>
    <row r="523" customFormat="false" ht="12.75" hidden="false" customHeight="false" outlineLevel="0" collapsed="false">
      <c r="A523" s="1" t="n">
        <v>522</v>
      </c>
      <c r="B523" s="8" t="s">
        <v>3353</v>
      </c>
      <c r="C523" s="8" t="n">
        <v>864</v>
      </c>
      <c r="D523" s="2" t="s">
        <v>3354</v>
      </c>
      <c r="E523" s="2" t="s">
        <v>3355</v>
      </c>
      <c r="F523" s="10" t="s">
        <v>3356</v>
      </c>
      <c r="G523" s="10"/>
      <c r="H523" s="19" t="s">
        <v>559</v>
      </c>
      <c r="I523" s="19" t="s">
        <v>560</v>
      </c>
      <c r="J523" s="19" t="s">
        <v>559</v>
      </c>
      <c r="K523" s="19" t="s">
        <v>560</v>
      </c>
      <c r="L523" s="4" t="s">
        <v>177</v>
      </c>
      <c r="M523" s="4" t="s">
        <v>355</v>
      </c>
      <c r="N523" s="0" t="s">
        <v>561</v>
      </c>
      <c r="P523" s="12"/>
      <c r="Q523" s="4" t="s">
        <v>1179</v>
      </c>
      <c r="S523" s="4" t="n">
        <v>3</v>
      </c>
      <c r="T523" s="4" t="s">
        <v>157</v>
      </c>
      <c r="U523" s="4" t="s">
        <v>33</v>
      </c>
      <c r="V523" s="22" t="str">
        <f aca="false">HYPERLINK("http://jemaf.fr/chant=jem864","Lien")</f>
        <v>Lien</v>
      </c>
    </row>
    <row r="524" customFormat="false" ht="12.75" hidden="false" customHeight="false" outlineLevel="0" collapsed="false">
      <c r="A524" s="1" t="n">
        <v>523</v>
      </c>
      <c r="B524" s="8" t="s">
        <v>3357</v>
      </c>
      <c r="C524" s="8" t="n">
        <v>916</v>
      </c>
      <c r="D524" s="15" t="s">
        <v>3358</v>
      </c>
      <c r="E524" s="15" t="s">
        <v>3359</v>
      </c>
      <c r="F524" s="10" t="s">
        <v>3360</v>
      </c>
      <c r="G524" s="10"/>
      <c r="H524" s="19" t="s">
        <v>3361</v>
      </c>
      <c r="I524" s="19" t="s">
        <v>3362</v>
      </c>
      <c r="J524" s="19" t="s">
        <v>3361</v>
      </c>
      <c r="K524" s="19" t="s">
        <v>3362</v>
      </c>
      <c r="L524" s="16" t="s">
        <v>55</v>
      </c>
      <c r="M524" s="18" t="s">
        <v>40</v>
      </c>
      <c r="N524" s="0" t="s">
        <v>3363</v>
      </c>
      <c r="O524" s="21"/>
      <c r="P524" s="12"/>
      <c r="Q524" s="4" t="s">
        <v>66</v>
      </c>
      <c r="S524" s="4" t="n">
        <v>3</v>
      </c>
      <c r="T524" s="4" t="s">
        <v>108</v>
      </c>
      <c r="U524" s="4" t="s">
        <v>33</v>
      </c>
      <c r="V524" s="13" t="str">
        <f aca="false">HYPERLINK("http://jemaf.fr/chant=jem916","Lien")</f>
        <v>Lien</v>
      </c>
      <c r="W524" s="14"/>
      <c r="X524" s="14"/>
    </row>
    <row r="525" s="14" customFormat="true" ht="12.75" hidden="false" customHeight="false" outlineLevel="0" collapsed="false">
      <c r="A525" s="1" t="n">
        <v>524</v>
      </c>
      <c r="B525" s="8" t="s">
        <v>3364</v>
      </c>
      <c r="C525" s="8" t="n">
        <v>866</v>
      </c>
      <c r="D525" s="2" t="s">
        <v>3365</v>
      </c>
      <c r="E525" s="2" t="s">
        <v>3366</v>
      </c>
      <c r="F525" s="10" t="s">
        <v>3367</v>
      </c>
      <c r="G525" s="10"/>
      <c r="H525" s="3" t="s">
        <v>2405</v>
      </c>
      <c r="I525" s="3" t="s">
        <v>2406</v>
      </c>
      <c r="J525" s="3" t="s">
        <v>2405</v>
      </c>
      <c r="K525" s="3" t="s">
        <v>2406</v>
      </c>
      <c r="L525" s="4" t="s">
        <v>177</v>
      </c>
      <c r="M525" s="4" t="s">
        <v>197</v>
      </c>
      <c r="N525" s="24" t="s">
        <v>3368</v>
      </c>
      <c r="O525" s="3"/>
      <c r="P525" s="12"/>
      <c r="Q525" s="4" t="s">
        <v>66</v>
      </c>
      <c r="R525" s="4"/>
      <c r="S525" s="4" t="n">
        <v>3</v>
      </c>
      <c r="T525" s="4" t="s">
        <v>157</v>
      </c>
      <c r="U525" s="16" t="s">
        <v>33</v>
      </c>
      <c r="V525" s="22" t="str">
        <f aca="false">HYPERLINK("http://jemaf.fr/chant=jem866","Lien")</f>
        <v>Lien</v>
      </c>
      <c r="W525" s="0"/>
      <c r="X525" s="0"/>
      <c r="Y525" s="0"/>
    </row>
    <row r="526" s="14" customFormat="true" ht="12.75" hidden="false" customHeight="false" outlineLevel="0" collapsed="false">
      <c r="A526" s="1" t="n">
        <v>525</v>
      </c>
      <c r="B526" s="8" t="s">
        <v>3369</v>
      </c>
      <c r="C526" s="8" t="n">
        <v>984</v>
      </c>
      <c r="D526" s="15" t="s">
        <v>3370</v>
      </c>
      <c r="E526" s="15" t="s">
        <v>3371</v>
      </c>
      <c r="F526" s="10" t="s">
        <v>1527</v>
      </c>
      <c r="G526" s="10"/>
      <c r="H526" s="19" t="s">
        <v>559</v>
      </c>
      <c r="I526" s="19" t="s">
        <v>560</v>
      </c>
      <c r="J526" s="19" t="s">
        <v>559</v>
      </c>
      <c r="K526" s="19" t="str">
        <f aca="false">I526</f>
        <v>Luc Dumont</v>
      </c>
      <c r="L526" s="16" t="s">
        <v>155</v>
      </c>
      <c r="M526" s="18" t="s">
        <v>47</v>
      </c>
      <c r="N526" s="0" t="s">
        <v>2982</v>
      </c>
      <c r="O526" s="21"/>
      <c r="P526" s="12"/>
      <c r="Q526" s="16" t="s">
        <v>66</v>
      </c>
      <c r="R526" s="4"/>
      <c r="S526" s="16" t="n">
        <v>3</v>
      </c>
      <c r="T526" s="16" t="s">
        <v>151</v>
      </c>
      <c r="U526" s="16" t="s">
        <v>33</v>
      </c>
      <c r="V526" s="13" t="str">
        <f aca="false">HYPERLINK("http://jemaf.fr/chant=jem984","Lien")</f>
        <v>Lien</v>
      </c>
      <c r="W526" s="0"/>
      <c r="X526" s="0"/>
      <c r="Y526" s="0"/>
    </row>
    <row r="527" customFormat="false" ht="12.75" hidden="false" customHeight="false" outlineLevel="0" collapsed="false">
      <c r="A527" s="1" t="n">
        <v>526</v>
      </c>
      <c r="B527" s="8" t="s">
        <v>3372</v>
      </c>
      <c r="C527" s="8" t="n">
        <v>532</v>
      </c>
      <c r="D527" s="9" t="s">
        <v>3373</v>
      </c>
      <c r="E527" s="9" t="s">
        <v>3374</v>
      </c>
      <c r="F527" s="10" t="s">
        <v>3375</v>
      </c>
      <c r="G527" s="10"/>
      <c r="H527" s="3" t="s">
        <v>92</v>
      </c>
      <c r="I527" s="3" t="s">
        <v>93</v>
      </c>
      <c r="J527" s="3" t="s">
        <v>92</v>
      </c>
      <c r="K527" s="3" t="s">
        <v>93</v>
      </c>
      <c r="L527" s="4" t="s">
        <v>39</v>
      </c>
      <c r="M527" s="11" t="s">
        <v>40</v>
      </c>
      <c r="N527" s="0" t="s">
        <v>3376</v>
      </c>
      <c r="O527" s="12"/>
      <c r="P527" s="12"/>
      <c r="Q527" s="4" t="s">
        <v>32</v>
      </c>
      <c r="S527" s="4" t="n">
        <v>2</v>
      </c>
      <c r="T527" s="4" t="s">
        <v>260</v>
      </c>
      <c r="U527" s="8" t="s">
        <v>33</v>
      </c>
      <c r="V527" s="13" t="str">
        <f aca="false">HYPERLINK("http://jemaf.fr/chant=jem532","Lien")</f>
        <v>Lien</v>
      </c>
    </row>
    <row r="528" customFormat="false" ht="12.75" hidden="false" customHeight="false" outlineLevel="0" collapsed="false">
      <c r="A528" s="1" t="n">
        <v>527</v>
      </c>
      <c r="B528" s="8" t="s">
        <v>3377</v>
      </c>
      <c r="C528" s="8" t="n">
        <v>333</v>
      </c>
      <c r="D528" s="9" t="s">
        <v>3378</v>
      </c>
      <c r="E528" s="9" t="s">
        <v>3379</v>
      </c>
      <c r="F528" s="10" t="s">
        <v>3380</v>
      </c>
      <c r="G528" s="10" t="s">
        <v>3381</v>
      </c>
      <c r="H528" s="3" t="s">
        <v>2015</v>
      </c>
      <c r="I528" s="3" t="s">
        <v>2016</v>
      </c>
      <c r="J528" s="3" t="s">
        <v>2015</v>
      </c>
      <c r="K528" s="3" t="s">
        <v>2016</v>
      </c>
      <c r="L528" s="4" t="s">
        <v>39</v>
      </c>
      <c r="M528" s="11" t="s">
        <v>30</v>
      </c>
      <c r="N528" s="0" t="s">
        <v>2017</v>
      </c>
      <c r="O528" s="12"/>
      <c r="P528" s="12"/>
      <c r="Q528" s="11" t="s">
        <v>42</v>
      </c>
      <c r="S528" s="8" t="n">
        <v>1</v>
      </c>
      <c r="T528" s="8"/>
      <c r="U528" s="8" t="s">
        <v>33</v>
      </c>
      <c r="V528" s="13" t="str">
        <f aca="false">HYPERLINK("http://jemaf.fr/chant=jem333","Lien")</f>
        <v>Lien</v>
      </c>
      <c r="Y528" s="14"/>
    </row>
    <row r="529" s="14" customFormat="true" ht="12.75" hidden="false" customHeight="false" outlineLevel="0" collapsed="false">
      <c r="A529" s="1" t="n">
        <v>528</v>
      </c>
      <c r="B529" s="8" t="s">
        <v>3382</v>
      </c>
      <c r="C529" s="8" t="n">
        <v>5</v>
      </c>
      <c r="D529" s="9" t="s">
        <v>3383</v>
      </c>
      <c r="E529" s="9" t="s">
        <v>3384</v>
      </c>
      <c r="F529" s="10"/>
      <c r="G529" s="10"/>
      <c r="H529" s="3" t="s">
        <v>1232</v>
      </c>
      <c r="I529" s="3" t="s">
        <v>1233</v>
      </c>
      <c r="J529" s="3" t="s">
        <v>1232</v>
      </c>
      <c r="K529" s="3" t="s">
        <v>1233</v>
      </c>
      <c r="L529" s="4" t="s">
        <v>177</v>
      </c>
      <c r="M529" s="11" t="s">
        <v>40</v>
      </c>
      <c r="N529" s="0" t="s">
        <v>501</v>
      </c>
      <c r="O529" s="12" t="s">
        <v>3385</v>
      </c>
      <c r="P529" s="12" t="s">
        <v>3386</v>
      </c>
      <c r="Q529" s="4" t="s">
        <v>95</v>
      </c>
      <c r="R529" s="4"/>
      <c r="S529" s="8" t="n">
        <v>1</v>
      </c>
      <c r="T529" s="8"/>
      <c r="U529" s="8" t="s">
        <v>33</v>
      </c>
      <c r="V529" s="13" t="str">
        <f aca="false">HYPERLINK("http://jemaf.fr/chant=jem005","Lien")</f>
        <v>Lien</v>
      </c>
      <c r="W529" s="0"/>
      <c r="Y529" s="0"/>
    </row>
    <row r="530" customFormat="false" ht="12.75" hidden="false" customHeight="false" outlineLevel="0" collapsed="false">
      <c r="A530" s="1" t="n">
        <v>529</v>
      </c>
      <c r="B530" s="8" t="s">
        <v>3387</v>
      </c>
      <c r="C530" s="8" t="n">
        <v>237</v>
      </c>
      <c r="D530" s="9" t="s">
        <v>3388</v>
      </c>
      <c r="E530" s="9" t="s">
        <v>3389</v>
      </c>
      <c r="F530" s="10" t="s">
        <v>3390</v>
      </c>
      <c r="G530" s="10" t="s">
        <v>3391</v>
      </c>
      <c r="H530" s="3" t="s">
        <v>865</v>
      </c>
      <c r="I530" s="3" t="s">
        <v>866</v>
      </c>
      <c r="J530" s="3" t="s">
        <v>865</v>
      </c>
      <c r="K530" s="3" t="s">
        <v>866</v>
      </c>
      <c r="L530" s="4" t="s">
        <v>64</v>
      </c>
      <c r="M530" s="11" t="s">
        <v>1852</v>
      </c>
      <c r="N530" s="0" t="s">
        <v>1113</v>
      </c>
      <c r="O530" s="12" t="s">
        <v>3392</v>
      </c>
      <c r="P530" s="12" t="s">
        <v>3393</v>
      </c>
      <c r="Q530" s="11" t="s">
        <v>72</v>
      </c>
      <c r="S530" s="8" t="n">
        <v>1</v>
      </c>
      <c r="T530" s="8"/>
      <c r="U530" s="8" t="s">
        <v>33</v>
      </c>
      <c r="V530" s="13" t="str">
        <f aca="false">HYPERLINK("http://jemaf.fr/chant=jem237","Lien")</f>
        <v>Lien</v>
      </c>
    </row>
    <row r="531" customFormat="false" ht="12.75" hidden="false" customHeight="false" outlineLevel="0" collapsed="false">
      <c r="A531" s="1" t="n">
        <v>530</v>
      </c>
      <c r="B531" s="8" t="s">
        <v>3394</v>
      </c>
      <c r="C531" s="8" t="n">
        <v>123</v>
      </c>
      <c r="D531" s="9" t="s">
        <v>3395</v>
      </c>
      <c r="E531" s="9" t="s">
        <v>3396</v>
      </c>
      <c r="F531" s="10" t="s">
        <v>3397</v>
      </c>
      <c r="G531" s="10"/>
      <c r="H531" s="3" t="s">
        <v>872</v>
      </c>
      <c r="I531" s="3" t="s">
        <v>873</v>
      </c>
      <c r="J531" s="3" t="s">
        <v>872</v>
      </c>
      <c r="K531" s="3" t="s">
        <v>873</v>
      </c>
      <c r="L531" s="4" t="s">
        <v>70</v>
      </c>
      <c r="M531" s="11" t="s">
        <v>40</v>
      </c>
      <c r="N531" s="0" t="s">
        <v>3398</v>
      </c>
      <c r="O531" s="12"/>
      <c r="P531" s="12"/>
      <c r="Q531" s="4" t="s">
        <v>88</v>
      </c>
      <c r="S531" s="8" t="n">
        <v>1</v>
      </c>
      <c r="T531" s="8"/>
      <c r="U531" s="8" t="s">
        <v>33</v>
      </c>
      <c r="V531" s="13" t="str">
        <f aca="false">HYPERLINK("http://jemaf.fr/chant=jem123","Lien")</f>
        <v>Lien</v>
      </c>
    </row>
    <row r="532" customFormat="false" ht="12.75" hidden="false" customHeight="false" outlineLevel="0" collapsed="false">
      <c r="A532" s="1" t="n">
        <v>531</v>
      </c>
      <c r="B532" s="8" t="s">
        <v>3399</v>
      </c>
      <c r="C532" s="8" t="n">
        <v>121</v>
      </c>
      <c r="D532" s="9" t="s">
        <v>3400</v>
      </c>
      <c r="E532" s="9" t="s">
        <v>3401</v>
      </c>
      <c r="F532" s="10"/>
      <c r="G532" s="10"/>
      <c r="H532" s="3" t="s">
        <v>669</v>
      </c>
      <c r="I532" s="3" t="s">
        <v>669</v>
      </c>
      <c r="J532" s="3" t="s">
        <v>669</v>
      </c>
      <c r="K532" s="3" t="s">
        <v>669</v>
      </c>
      <c r="L532" s="4" t="s">
        <v>70</v>
      </c>
      <c r="M532" s="11" t="s">
        <v>40</v>
      </c>
      <c r="N532" s="0"/>
      <c r="O532" s="12"/>
      <c r="P532" s="12"/>
      <c r="Q532" s="11" t="s">
        <v>72</v>
      </c>
      <c r="S532" s="8" t="n">
        <v>1</v>
      </c>
      <c r="T532" s="8"/>
      <c r="U532" s="8" t="s">
        <v>33</v>
      </c>
      <c r="V532" s="13" t="str">
        <f aca="false">HYPERLINK("http://jemaf.fr/chant=jem121","Lien")</f>
        <v>Lien</v>
      </c>
      <c r="W532" s="14"/>
    </row>
    <row r="533" customFormat="false" ht="12.75" hidden="false" customHeight="false" outlineLevel="0" collapsed="false">
      <c r="A533" s="1" t="n">
        <v>532</v>
      </c>
      <c r="B533" s="8" t="s">
        <v>3402</v>
      </c>
      <c r="C533" s="8" t="n">
        <v>255</v>
      </c>
      <c r="D533" s="9" t="s">
        <v>3403</v>
      </c>
      <c r="E533" s="9" t="s">
        <v>3404</v>
      </c>
      <c r="F533" s="10"/>
      <c r="G533" s="10"/>
      <c r="H533" s="3" t="s">
        <v>3405</v>
      </c>
      <c r="I533" s="3" t="s">
        <v>3406</v>
      </c>
      <c r="J533" s="3" t="s">
        <v>3405</v>
      </c>
      <c r="K533" s="3" t="s">
        <v>3406</v>
      </c>
      <c r="L533" s="4" t="s">
        <v>55</v>
      </c>
      <c r="M533" s="11" t="s">
        <v>40</v>
      </c>
      <c r="N533" s="24" t="s">
        <v>3407</v>
      </c>
      <c r="O533" s="12"/>
      <c r="P533" s="12"/>
      <c r="Q533" s="11" t="s">
        <v>72</v>
      </c>
      <c r="S533" s="8" t="n">
        <v>1</v>
      </c>
      <c r="T533" s="8"/>
      <c r="U533" s="8" t="s">
        <v>33</v>
      </c>
      <c r="V533" s="13" t="str">
        <f aca="false">HYPERLINK("http://jemaf.fr/chant=jem255","Lien")</f>
        <v>Lien</v>
      </c>
    </row>
    <row r="534" customFormat="false" ht="12.75" hidden="false" customHeight="false" outlineLevel="0" collapsed="false">
      <c r="A534" s="1" t="n">
        <v>533</v>
      </c>
      <c r="B534" s="8" t="s">
        <v>3408</v>
      </c>
      <c r="C534" s="8" t="n">
        <v>626</v>
      </c>
      <c r="D534" s="9" t="s">
        <v>3409</v>
      </c>
      <c r="E534" s="9" t="s">
        <v>3410</v>
      </c>
      <c r="F534" s="10" t="s">
        <v>3411</v>
      </c>
      <c r="G534" s="10" t="s">
        <v>3412</v>
      </c>
      <c r="H534" s="3" t="s">
        <v>3413</v>
      </c>
      <c r="I534" s="3" t="s">
        <v>3414</v>
      </c>
      <c r="J534" s="3" t="s">
        <v>3413</v>
      </c>
      <c r="K534" s="3" t="s">
        <v>3414</v>
      </c>
      <c r="L534" s="4" t="s">
        <v>70</v>
      </c>
      <c r="M534" s="11" t="s">
        <v>47</v>
      </c>
      <c r="N534" s="0" t="s">
        <v>3415</v>
      </c>
      <c r="O534" s="12"/>
      <c r="P534" s="12"/>
      <c r="Q534" s="4" t="s">
        <v>42</v>
      </c>
      <c r="S534" s="4" t="n">
        <v>2</v>
      </c>
      <c r="T534" s="4" t="s">
        <v>493</v>
      </c>
      <c r="U534" s="8" t="s">
        <v>33</v>
      </c>
      <c r="V534" s="13" t="str">
        <f aca="false">HYPERLINK("http://jemaf.fr/chant=jem626","Lien")</f>
        <v>Lien</v>
      </c>
      <c r="X534" s="14"/>
    </row>
    <row r="535" customFormat="false" ht="12.75" hidden="false" customHeight="false" outlineLevel="0" collapsed="false">
      <c r="A535" s="1" t="n">
        <v>534</v>
      </c>
      <c r="B535" s="8" t="s">
        <v>3416</v>
      </c>
      <c r="C535" s="8" t="n">
        <v>323</v>
      </c>
      <c r="D535" s="9" t="s">
        <v>3417</v>
      </c>
      <c r="E535" s="9" t="s">
        <v>3418</v>
      </c>
      <c r="F535" s="10" t="s">
        <v>3419</v>
      </c>
      <c r="G535" s="10" t="s">
        <v>3420</v>
      </c>
      <c r="H535" s="3" t="s">
        <v>328</v>
      </c>
      <c r="I535" s="3" t="s">
        <v>329</v>
      </c>
      <c r="J535" s="3" t="s">
        <v>328</v>
      </c>
      <c r="K535" s="3" t="s">
        <v>329</v>
      </c>
      <c r="L535" s="4" t="s">
        <v>155</v>
      </c>
      <c r="M535" s="11" t="s">
        <v>40</v>
      </c>
      <c r="N535" s="0" t="s">
        <v>1381</v>
      </c>
      <c r="O535" s="12"/>
      <c r="P535" s="12"/>
      <c r="Q535" s="11" t="s">
        <v>72</v>
      </c>
      <c r="S535" s="8" t="n">
        <v>1</v>
      </c>
      <c r="T535" s="8"/>
      <c r="U535" s="8" t="s">
        <v>33</v>
      </c>
      <c r="V535" s="13" t="str">
        <f aca="false">HYPERLINK("http://jemaf.fr/chant=jem323","Lien")</f>
        <v>Lien</v>
      </c>
    </row>
    <row r="536" customFormat="false" ht="12.75" hidden="false" customHeight="false" outlineLevel="0" collapsed="false">
      <c r="A536" s="1" t="n">
        <v>535</v>
      </c>
      <c r="B536" s="8" t="s">
        <v>3421</v>
      </c>
      <c r="C536" s="8" t="n">
        <v>1188</v>
      </c>
      <c r="D536" s="9" t="s">
        <v>3417</v>
      </c>
      <c r="E536" s="9" t="s">
        <v>3418</v>
      </c>
      <c r="F536" s="10" t="s">
        <v>3422</v>
      </c>
      <c r="G536" s="10"/>
      <c r="H536" s="19" t="s">
        <v>3423</v>
      </c>
      <c r="I536" s="19" t="s">
        <v>3424</v>
      </c>
      <c r="J536" s="19" t="s">
        <v>3423</v>
      </c>
      <c r="K536" s="19" t="s">
        <v>3424</v>
      </c>
      <c r="L536" s="16" t="s">
        <v>182</v>
      </c>
      <c r="M536" s="18" t="s">
        <v>47</v>
      </c>
      <c r="N536" s="24" t="s">
        <v>3425</v>
      </c>
      <c r="O536" s="12"/>
      <c r="P536" s="12"/>
      <c r="Q536" s="16" t="s">
        <v>1126</v>
      </c>
      <c r="S536" s="4" t="n">
        <v>4</v>
      </c>
      <c r="T536" s="4" t="s">
        <v>165</v>
      </c>
      <c r="U536" s="8"/>
      <c r="V536" s="13" t="str">
        <f aca="false">HYPERLINK("https://jemaf.fr/chant=JEM1188","Lien")</f>
        <v>Lien</v>
      </c>
    </row>
    <row r="537" customFormat="false" ht="12.75" hidden="false" customHeight="false" outlineLevel="0" collapsed="false">
      <c r="A537" s="1" t="n">
        <v>536</v>
      </c>
      <c r="B537" s="8" t="s">
        <v>3426</v>
      </c>
      <c r="C537" s="8" t="n">
        <v>773</v>
      </c>
      <c r="D537" s="2" t="s">
        <v>3427</v>
      </c>
      <c r="E537" s="2" t="s">
        <v>3428</v>
      </c>
      <c r="F537" s="10"/>
      <c r="G537" s="10"/>
      <c r="H537" s="3" t="s">
        <v>146</v>
      </c>
      <c r="I537" s="3" t="s">
        <v>147</v>
      </c>
      <c r="J537" s="3" t="s">
        <v>146</v>
      </c>
      <c r="K537" s="3" t="s">
        <v>147</v>
      </c>
      <c r="L537" s="4" t="s">
        <v>29</v>
      </c>
      <c r="M537" s="4" t="s">
        <v>40</v>
      </c>
      <c r="N537" s="0" t="s">
        <v>3429</v>
      </c>
      <c r="P537" s="12"/>
      <c r="Q537" s="4" t="s">
        <v>569</v>
      </c>
      <c r="S537" s="4" t="n">
        <v>3</v>
      </c>
      <c r="U537" s="8" t="s">
        <v>33</v>
      </c>
      <c r="V537" s="13" t="str">
        <f aca="false">HYPERLINK("http://jemaf.fr/chant=jem773","Lien")</f>
        <v>Lien</v>
      </c>
    </row>
    <row r="538" customFormat="false" ht="12.75" hidden="false" customHeight="false" outlineLevel="0" collapsed="false">
      <c r="A538" s="1" t="n">
        <v>537</v>
      </c>
      <c r="B538" s="8" t="s">
        <v>3430</v>
      </c>
      <c r="C538" s="8" t="n">
        <v>533</v>
      </c>
      <c r="D538" s="9" t="s">
        <v>3431</v>
      </c>
      <c r="E538" s="9" t="s">
        <v>3432</v>
      </c>
      <c r="F538" s="10" t="s">
        <v>3433</v>
      </c>
      <c r="G538" s="10"/>
      <c r="H538" s="3" t="s">
        <v>175</v>
      </c>
      <c r="I538" s="3" t="s">
        <v>176</v>
      </c>
      <c r="J538" s="3" t="s">
        <v>175</v>
      </c>
      <c r="K538" s="3" t="s">
        <v>176</v>
      </c>
      <c r="L538" s="4" t="s">
        <v>64</v>
      </c>
      <c r="M538" s="11" t="s">
        <v>40</v>
      </c>
      <c r="N538" s="0" t="s">
        <v>2010</v>
      </c>
      <c r="O538" s="12"/>
      <c r="P538" s="12"/>
      <c r="Q538" s="4" t="s">
        <v>57</v>
      </c>
      <c r="S538" s="4" t="n">
        <v>2</v>
      </c>
      <c r="T538" s="4" t="s">
        <v>260</v>
      </c>
      <c r="U538" s="8" t="s">
        <v>33</v>
      </c>
      <c r="V538" s="13" t="str">
        <f aca="false">HYPERLINK("http://jemaf.fr/chant=jem533","Lien")</f>
        <v>Lien</v>
      </c>
    </row>
    <row r="539" customFormat="false" ht="12.75" hidden="false" customHeight="false" outlineLevel="0" collapsed="false">
      <c r="A539" s="1" t="n">
        <v>538</v>
      </c>
      <c r="B539" s="8" t="s">
        <v>3434</v>
      </c>
      <c r="C539" s="8" t="n">
        <v>1104</v>
      </c>
      <c r="D539" s="0" t="s">
        <v>3435</v>
      </c>
      <c r="E539" s="17" t="s">
        <v>3436</v>
      </c>
      <c r="F539" s="2" t="s">
        <v>3437</v>
      </c>
      <c r="H539" s="19" t="s">
        <v>3438</v>
      </c>
      <c r="I539" s="19" t="s">
        <v>3439</v>
      </c>
      <c r="J539" s="19" t="s">
        <v>3438</v>
      </c>
      <c r="K539" s="19" t="s">
        <v>3439</v>
      </c>
      <c r="L539" s="4" t="s">
        <v>206</v>
      </c>
      <c r="M539" s="18" t="s">
        <v>47</v>
      </c>
      <c r="N539" s="0" t="s">
        <v>3440</v>
      </c>
      <c r="Q539" s="4" t="s">
        <v>229</v>
      </c>
      <c r="S539" s="4" t="n">
        <v>4</v>
      </c>
      <c r="T539" s="4" t="s">
        <v>96</v>
      </c>
      <c r="U539" s="16" t="s">
        <v>33</v>
      </c>
      <c r="V539" s="13" t="str">
        <f aca="false">HYPERLINK("http://jemaf.fr/chant=jem1104","Lien")</f>
        <v>Lien</v>
      </c>
    </row>
    <row r="540" customFormat="false" ht="12.75" hidden="false" customHeight="false" outlineLevel="0" collapsed="false">
      <c r="A540" s="1" t="n">
        <v>539</v>
      </c>
      <c r="B540" s="8" t="s">
        <v>3441</v>
      </c>
      <c r="C540" s="8" t="n">
        <v>227</v>
      </c>
      <c r="D540" s="9" t="s">
        <v>3442</v>
      </c>
      <c r="E540" s="9" t="s">
        <v>1566</v>
      </c>
      <c r="F540" s="10"/>
      <c r="G540" s="10" t="s">
        <v>3443</v>
      </c>
      <c r="H540" s="3" t="s">
        <v>669</v>
      </c>
      <c r="I540" s="3" t="s">
        <v>669</v>
      </c>
      <c r="J540" s="3" t="s">
        <v>669</v>
      </c>
      <c r="K540" s="3" t="s">
        <v>669</v>
      </c>
      <c r="L540" s="4" t="s">
        <v>86</v>
      </c>
      <c r="M540" s="11" t="s">
        <v>40</v>
      </c>
      <c r="N540" s="0" t="s">
        <v>3444</v>
      </c>
      <c r="O540" s="12"/>
      <c r="P540" s="12"/>
      <c r="Q540" s="11" t="s">
        <v>42</v>
      </c>
      <c r="S540" s="8" t="n">
        <v>1</v>
      </c>
      <c r="T540" s="8"/>
      <c r="U540" s="8" t="s">
        <v>33</v>
      </c>
      <c r="V540" s="13" t="str">
        <f aca="false">HYPERLINK("http://jemaf.fr/chant=jem227","Lien")</f>
        <v>Lien</v>
      </c>
      <c r="Y540" s="14"/>
    </row>
    <row r="541" customFormat="false" ht="12.75" hidden="false" customHeight="false" outlineLevel="0" collapsed="false">
      <c r="A541" s="1" t="n">
        <v>540</v>
      </c>
      <c r="B541" s="8" t="s">
        <v>3445</v>
      </c>
      <c r="C541" s="8" t="n">
        <v>438</v>
      </c>
      <c r="D541" s="9" t="s">
        <v>3442</v>
      </c>
      <c r="E541" s="9" t="s">
        <v>1566</v>
      </c>
      <c r="F541" s="10"/>
      <c r="G541" s="10"/>
      <c r="H541" s="3" t="s">
        <v>3446</v>
      </c>
      <c r="I541" s="3" t="s">
        <v>3447</v>
      </c>
      <c r="J541" s="3" t="s">
        <v>3446</v>
      </c>
      <c r="K541" s="3" t="s">
        <v>3447</v>
      </c>
      <c r="L541" s="4" t="s">
        <v>182</v>
      </c>
      <c r="M541" s="11" t="s">
        <v>40</v>
      </c>
      <c r="N541" s="0" t="s">
        <v>3448</v>
      </c>
      <c r="O541" s="12"/>
      <c r="P541" s="12"/>
      <c r="Q541" s="4" t="s">
        <v>88</v>
      </c>
      <c r="S541" s="4" t="n">
        <v>2</v>
      </c>
      <c r="U541" s="8" t="s">
        <v>33</v>
      </c>
      <c r="V541" s="13" t="str">
        <f aca="false">HYPERLINK("http://jemaf.fr/chant=jem438","Lien")</f>
        <v>Lien</v>
      </c>
    </row>
    <row r="542" s="14" customFormat="true" ht="12.75" hidden="false" customHeight="false" outlineLevel="0" collapsed="false">
      <c r="A542" s="1" t="n">
        <v>541</v>
      </c>
      <c r="B542" s="8" t="s">
        <v>3449</v>
      </c>
      <c r="C542" s="8" t="n">
        <v>774</v>
      </c>
      <c r="D542" s="2" t="s">
        <v>3450</v>
      </c>
      <c r="E542" s="2" t="s">
        <v>3451</v>
      </c>
      <c r="F542" s="10"/>
      <c r="G542" s="10"/>
      <c r="H542" s="3" t="s">
        <v>53</v>
      </c>
      <c r="I542" s="3" t="s">
        <v>54</v>
      </c>
      <c r="J542" s="3" t="s">
        <v>53</v>
      </c>
      <c r="K542" s="3" t="s">
        <v>54</v>
      </c>
      <c r="L542" s="4" t="s">
        <v>188</v>
      </c>
      <c r="M542" s="4" t="s">
        <v>40</v>
      </c>
      <c r="N542" s="0" t="s">
        <v>141</v>
      </c>
      <c r="O542" s="3"/>
      <c r="P542" s="12"/>
      <c r="Q542" s="4" t="s">
        <v>1179</v>
      </c>
      <c r="R542" s="4"/>
      <c r="S542" s="4" t="n">
        <v>3</v>
      </c>
      <c r="T542" s="4"/>
      <c r="U542" s="8" t="s">
        <v>33</v>
      </c>
      <c r="V542" s="13" t="str">
        <f aca="false">HYPERLINK("http://jemaf.fr/chant=jem774","Lien")</f>
        <v>Lien</v>
      </c>
      <c r="W542" s="0"/>
      <c r="X542" s="0"/>
      <c r="Y542" s="0"/>
    </row>
    <row r="543" customFormat="false" ht="12.75" hidden="false" customHeight="false" outlineLevel="0" collapsed="false">
      <c r="A543" s="1" t="n">
        <v>542</v>
      </c>
      <c r="B543" s="8" t="s">
        <v>3452</v>
      </c>
      <c r="C543" s="8" t="n">
        <v>680</v>
      </c>
      <c r="D543" s="9" t="s">
        <v>3453</v>
      </c>
      <c r="E543" s="9" t="s">
        <v>3454</v>
      </c>
      <c r="F543" s="10" t="s">
        <v>3455</v>
      </c>
      <c r="G543" s="10"/>
      <c r="H543" s="3" t="s">
        <v>2039</v>
      </c>
      <c r="I543" s="3" t="s">
        <v>2040</v>
      </c>
      <c r="J543" s="3" t="s">
        <v>3456</v>
      </c>
      <c r="K543" s="3" t="s">
        <v>3457</v>
      </c>
      <c r="L543" s="4" t="s">
        <v>177</v>
      </c>
      <c r="M543" s="11" t="s">
        <v>197</v>
      </c>
      <c r="N543" s="0" t="s">
        <v>3458</v>
      </c>
      <c r="O543" s="12"/>
      <c r="P543" s="12"/>
      <c r="Q543" s="4" t="s">
        <v>1179</v>
      </c>
      <c r="S543" s="4" t="n">
        <v>2</v>
      </c>
      <c r="T543" s="4" t="s">
        <v>116</v>
      </c>
      <c r="U543" s="8" t="s">
        <v>33</v>
      </c>
      <c r="V543" s="13" t="str">
        <f aca="false">HYPERLINK("http://jemaf.fr/chant=jem680","Lien")</f>
        <v>Lien</v>
      </c>
    </row>
    <row r="544" s="14" customFormat="true" ht="12.75" hidden="false" customHeight="false" outlineLevel="0" collapsed="false">
      <c r="A544" s="1" t="n">
        <v>543</v>
      </c>
      <c r="B544" s="8" t="s">
        <v>3459</v>
      </c>
      <c r="C544" s="8" t="n">
        <v>917</v>
      </c>
      <c r="D544" s="15" t="s">
        <v>3460</v>
      </c>
      <c r="E544" s="15" t="s">
        <v>3461</v>
      </c>
      <c r="F544" s="10" t="s">
        <v>3462</v>
      </c>
      <c r="G544" s="10"/>
      <c r="H544" s="19" t="s">
        <v>3463</v>
      </c>
      <c r="I544" s="19" t="s">
        <v>3464</v>
      </c>
      <c r="J544" s="19" t="s">
        <v>3463</v>
      </c>
      <c r="K544" s="19" t="s">
        <v>3464</v>
      </c>
      <c r="L544" s="16" t="s">
        <v>177</v>
      </c>
      <c r="M544" s="18" t="s">
        <v>40</v>
      </c>
      <c r="N544" s="0" t="s">
        <v>3465</v>
      </c>
      <c r="O544" s="21"/>
      <c r="P544" s="12"/>
      <c r="Q544" s="4" t="s">
        <v>3466</v>
      </c>
      <c r="R544" s="4"/>
      <c r="S544" s="4" t="n">
        <v>3</v>
      </c>
      <c r="T544" s="4" t="s">
        <v>108</v>
      </c>
      <c r="U544" s="16" t="s">
        <v>33</v>
      </c>
      <c r="V544" s="13" t="str">
        <f aca="false">HYPERLINK("http://jemaf.fr/chant=jem917","Lien")</f>
        <v>Lien</v>
      </c>
      <c r="W544" s="0"/>
      <c r="X544" s="0"/>
      <c r="Y544" s="0"/>
    </row>
    <row r="545" customFormat="false" ht="12.75" hidden="false" customHeight="false" outlineLevel="0" collapsed="false">
      <c r="A545" s="1" t="n">
        <v>544</v>
      </c>
      <c r="B545" s="8" t="s">
        <v>3467</v>
      </c>
      <c r="C545" s="8" t="n">
        <v>775</v>
      </c>
      <c r="D545" s="2" t="s">
        <v>3468</v>
      </c>
      <c r="E545" s="2" t="s">
        <v>3469</v>
      </c>
      <c r="F545" s="10" t="s">
        <v>3470</v>
      </c>
      <c r="G545" s="10"/>
      <c r="H545" s="3" t="s">
        <v>175</v>
      </c>
      <c r="I545" s="3" t="s">
        <v>176</v>
      </c>
      <c r="J545" s="3" t="s">
        <v>175</v>
      </c>
      <c r="K545" s="3" t="s">
        <v>176</v>
      </c>
      <c r="L545" s="4" t="s">
        <v>64</v>
      </c>
      <c r="M545" s="4" t="s">
        <v>40</v>
      </c>
      <c r="N545" s="0" t="s">
        <v>3471</v>
      </c>
      <c r="P545" s="12"/>
      <c r="Q545" s="4" t="s">
        <v>1179</v>
      </c>
      <c r="S545" s="4" t="n">
        <v>3</v>
      </c>
      <c r="U545" s="8" t="s">
        <v>33</v>
      </c>
      <c r="V545" s="13" t="str">
        <f aca="false">HYPERLINK("http://jemaf.fr/chant=jem775","Lien")</f>
        <v>Lien</v>
      </c>
    </row>
    <row r="546" customFormat="false" ht="12.75" hidden="false" customHeight="false" outlineLevel="0" collapsed="false">
      <c r="A546" s="1" t="n">
        <v>545</v>
      </c>
      <c r="B546" s="8" t="s">
        <v>3472</v>
      </c>
      <c r="C546" s="8" t="n">
        <v>439</v>
      </c>
      <c r="D546" s="9" t="s">
        <v>3473</v>
      </c>
      <c r="E546" s="9" t="s">
        <v>3474</v>
      </c>
      <c r="F546" s="10" t="s">
        <v>3475</v>
      </c>
      <c r="G546" s="10" t="s">
        <v>3062</v>
      </c>
      <c r="H546" s="3" t="s">
        <v>1410</v>
      </c>
      <c r="I546" s="3" t="s">
        <v>1411</v>
      </c>
      <c r="J546" s="3" t="s">
        <v>663</v>
      </c>
      <c r="K546" s="3" t="s">
        <v>664</v>
      </c>
      <c r="L546" s="4" t="s">
        <v>182</v>
      </c>
      <c r="M546" s="11" t="s">
        <v>40</v>
      </c>
      <c r="N546" s="0" t="s">
        <v>2506</v>
      </c>
      <c r="O546" s="12"/>
      <c r="P546" s="12"/>
      <c r="Q546" s="4" t="s">
        <v>107</v>
      </c>
      <c r="S546" s="4" t="n">
        <v>2</v>
      </c>
      <c r="U546" s="8" t="s">
        <v>33</v>
      </c>
      <c r="V546" s="13" t="str">
        <f aca="false">HYPERLINK("http://jemaf.fr/chant=jem439","Lien")</f>
        <v>Lien</v>
      </c>
    </row>
    <row r="547" customFormat="false" ht="12.75" hidden="false" customHeight="false" outlineLevel="0" collapsed="false">
      <c r="A547" s="1" t="n">
        <v>546</v>
      </c>
      <c r="B547" s="8" t="s">
        <v>3476</v>
      </c>
      <c r="C547" s="8" t="n">
        <v>440</v>
      </c>
      <c r="D547" s="9" t="s">
        <v>3477</v>
      </c>
      <c r="E547" s="9" t="s">
        <v>3478</v>
      </c>
      <c r="F547" s="10"/>
      <c r="G547" s="10" t="s">
        <v>3479</v>
      </c>
      <c r="H547" s="3" t="s">
        <v>1301</v>
      </c>
      <c r="I547" s="3" t="s">
        <v>1302</v>
      </c>
      <c r="J547" s="3" t="s">
        <v>1301</v>
      </c>
      <c r="K547" s="3" t="s">
        <v>1302</v>
      </c>
      <c r="L547" s="4" t="s">
        <v>177</v>
      </c>
      <c r="M547" s="11" t="s">
        <v>40</v>
      </c>
      <c r="N547" s="0" t="s">
        <v>3480</v>
      </c>
      <c r="O547" s="12"/>
      <c r="P547" s="12"/>
      <c r="Q547" s="4" t="s">
        <v>1179</v>
      </c>
      <c r="S547" s="4" t="n">
        <v>2</v>
      </c>
      <c r="U547" s="8" t="s">
        <v>33</v>
      </c>
      <c r="V547" s="13" t="str">
        <f aca="false">HYPERLINK("http://jemaf.fr/chant=jem440","Lien")</f>
        <v>Lien</v>
      </c>
    </row>
    <row r="548" s="14" customFormat="true" ht="12.75" hidden="false" customHeight="false" outlineLevel="0" collapsed="false">
      <c r="A548" s="1" t="n">
        <v>547</v>
      </c>
      <c r="B548" s="8" t="s">
        <v>3481</v>
      </c>
      <c r="C548" s="8" t="n">
        <v>40</v>
      </c>
      <c r="D548" s="9" t="s">
        <v>3482</v>
      </c>
      <c r="E548" s="9" t="s">
        <v>3483</v>
      </c>
      <c r="F548" s="10"/>
      <c r="G548" s="10" t="s">
        <v>3484</v>
      </c>
      <c r="H548" s="12" t="s">
        <v>669</v>
      </c>
      <c r="I548" s="3" t="s">
        <v>669</v>
      </c>
      <c r="J548" s="12" t="s">
        <v>669</v>
      </c>
      <c r="K548" s="3" t="s">
        <v>669</v>
      </c>
      <c r="L548" s="4" t="s">
        <v>177</v>
      </c>
      <c r="M548" s="11" t="s">
        <v>40</v>
      </c>
      <c r="N548" s="0" t="s">
        <v>2663</v>
      </c>
      <c r="O548" s="12" t="s">
        <v>3485</v>
      </c>
      <c r="P548" s="12" t="s">
        <v>3486</v>
      </c>
      <c r="Q548" s="4" t="s">
        <v>95</v>
      </c>
      <c r="R548" s="4"/>
      <c r="S548" s="8" t="n">
        <v>1</v>
      </c>
      <c r="T548" s="8"/>
      <c r="U548" s="8" t="s">
        <v>33</v>
      </c>
      <c r="V548" s="13" t="str">
        <f aca="false">HYPERLINK("http://jemaf.fr/chant=jem040","Lien")</f>
        <v>Lien</v>
      </c>
      <c r="X548" s="0"/>
      <c r="Y548" s="0"/>
    </row>
    <row r="549" customFormat="false" ht="12.75" hidden="false" customHeight="false" outlineLevel="0" collapsed="false">
      <c r="A549" s="1" t="n">
        <v>548</v>
      </c>
      <c r="B549" s="8" t="s">
        <v>3487</v>
      </c>
      <c r="C549" s="8" t="n">
        <v>909</v>
      </c>
      <c r="D549" s="15" t="s">
        <v>3488</v>
      </c>
      <c r="E549" s="15" t="s">
        <v>3489</v>
      </c>
      <c r="F549" s="10" t="s">
        <v>3490</v>
      </c>
      <c r="G549" s="10"/>
      <c r="H549" s="19" t="s">
        <v>3491</v>
      </c>
      <c r="I549" s="19" t="s">
        <v>3492</v>
      </c>
      <c r="J549" s="19" t="s">
        <v>3491</v>
      </c>
      <c r="K549" s="19" t="s">
        <v>3492</v>
      </c>
      <c r="L549" s="16" t="s">
        <v>177</v>
      </c>
      <c r="M549" s="16" t="s">
        <v>47</v>
      </c>
      <c r="N549" s="0" t="s">
        <v>3493</v>
      </c>
      <c r="O549" s="19"/>
      <c r="P549" s="12"/>
      <c r="Q549" s="4" t="s">
        <v>1179</v>
      </c>
      <c r="S549" s="4" t="n">
        <v>3</v>
      </c>
      <c r="T549" s="4" t="s">
        <v>108</v>
      </c>
      <c r="U549" s="4" t="s">
        <v>33</v>
      </c>
      <c r="V549" s="13" t="str">
        <f aca="false">HYPERLINK("http://jemaf.fr/chant=jem909","Lien")</f>
        <v>Lien</v>
      </c>
      <c r="X549" s="14"/>
    </row>
    <row r="550" customFormat="false" ht="12.75" hidden="false" customHeight="false" outlineLevel="0" collapsed="false">
      <c r="A550" s="1" t="n">
        <v>549</v>
      </c>
      <c r="B550" s="8" t="s">
        <v>3494</v>
      </c>
      <c r="C550" s="8" t="n">
        <v>441</v>
      </c>
      <c r="D550" s="9" t="s">
        <v>3495</v>
      </c>
      <c r="E550" s="9" t="s">
        <v>3496</v>
      </c>
      <c r="F550" s="10"/>
      <c r="G550" s="10" t="s">
        <v>3497</v>
      </c>
      <c r="H550" s="3" t="s">
        <v>3498</v>
      </c>
      <c r="I550" s="3" t="s">
        <v>3498</v>
      </c>
      <c r="J550" s="3" t="s">
        <v>3498</v>
      </c>
      <c r="K550" s="3" t="s">
        <v>3498</v>
      </c>
      <c r="L550" s="4" t="s">
        <v>177</v>
      </c>
      <c r="M550" s="11" t="s">
        <v>364</v>
      </c>
      <c r="N550" s="0" t="s">
        <v>3499</v>
      </c>
      <c r="O550" s="12"/>
      <c r="P550" s="12"/>
      <c r="Q550" s="4" t="s">
        <v>1179</v>
      </c>
      <c r="S550" s="4" t="n">
        <v>2</v>
      </c>
      <c r="U550" s="8" t="s">
        <v>33</v>
      </c>
      <c r="V550" s="13" t="str">
        <f aca="false">HYPERLINK("http://jemaf.fr/chant=jem441","Lien")</f>
        <v>Lien</v>
      </c>
    </row>
    <row r="551" customFormat="false" ht="12.75" hidden="false" customHeight="false" outlineLevel="0" collapsed="false">
      <c r="A551" s="1" t="n">
        <v>550</v>
      </c>
      <c r="B551" s="8" t="s">
        <v>3500</v>
      </c>
      <c r="C551" s="8" t="n">
        <v>1180</v>
      </c>
      <c r="D551" s="9" t="s">
        <v>3501</v>
      </c>
      <c r="E551" s="15" t="s">
        <v>3502</v>
      </c>
      <c r="F551" s="10" t="s">
        <v>3503</v>
      </c>
      <c r="G551" s="25" t="s">
        <v>3504</v>
      </c>
      <c r="H551" s="19" t="s">
        <v>3505</v>
      </c>
      <c r="I551" s="19" t="s">
        <v>3505</v>
      </c>
      <c r="J551" s="19" t="s">
        <v>3506</v>
      </c>
      <c r="K551" s="19" t="s">
        <v>3507</v>
      </c>
      <c r="L551" s="16" t="s">
        <v>39</v>
      </c>
      <c r="M551" s="11" t="s">
        <v>40</v>
      </c>
      <c r="N551" s="24" t="s">
        <v>3508</v>
      </c>
      <c r="O551" s="12"/>
      <c r="P551" s="12"/>
      <c r="Q551" s="16" t="s">
        <v>1126</v>
      </c>
      <c r="S551" s="4" t="n">
        <v>4</v>
      </c>
      <c r="T551" s="4" t="s">
        <v>165</v>
      </c>
      <c r="U551" s="8"/>
      <c r="V551" s="13" t="str">
        <f aca="false">HYPERLINK("https://jemaf.fr/chant=JEM1180","Lien")</f>
        <v>Lien</v>
      </c>
    </row>
    <row r="552" s="14" customFormat="true" ht="12.75" hidden="false" customHeight="false" outlineLevel="0" collapsed="false">
      <c r="A552" s="1" t="n">
        <v>551</v>
      </c>
      <c r="B552" s="8" t="s">
        <v>3509</v>
      </c>
      <c r="C552" s="8" t="n">
        <v>629</v>
      </c>
      <c r="D552" s="9" t="s">
        <v>3510</v>
      </c>
      <c r="E552" s="9" t="s">
        <v>3511</v>
      </c>
      <c r="F552" s="10" t="s">
        <v>3512</v>
      </c>
      <c r="G552" s="10" t="s">
        <v>3513</v>
      </c>
      <c r="H552" s="3" t="s">
        <v>353</v>
      </c>
      <c r="I552" s="3" t="s">
        <v>354</v>
      </c>
      <c r="J552" s="3" t="s">
        <v>353</v>
      </c>
      <c r="K552" s="3" t="s">
        <v>354</v>
      </c>
      <c r="L552" s="4" t="s">
        <v>177</v>
      </c>
      <c r="M552" s="11" t="s">
        <v>40</v>
      </c>
      <c r="N552" s="0" t="s">
        <v>3514</v>
      </c>
      <c r="O552" s="12"/>
      <c r="P552" s="12"/>
      <c r="Q552" s="4" t="s">
        <v>229</v>
      </c>
      <c r="R552" s="4"/>
      <c r="S552" s="4" t="n">
        <v>2</v>
      </c>
      <c r="T552" s="4" t="s">
        <v>493</v>
      </c>
      <c r="U552" s="8" t="s">
        <v>33</v>
      </c>
      <c r="V552" s="13" t="str">
        <f aca="false">HYPERLINK("http://jemaf.fr/chant=jem629","Lien")</f>
        <v>Lien</v>
      </c>
      <c r="X552" s="0"/>
      <c r="Y552" s="0"/>
    </row>
    <row r="553" customFormat="false" ht="12.75" hidden="false" customHeight="false" outlineLevel="0" collapsed="false">
      <c r="A553" s="1" t="n">
        <v>552</v>
      </c>
      <c r="B553" s="8" t="s">
        <v>3515</v>
      </c>
      <c r="C553" s="8" t="n">
        <v>442</v>
      </c>
      <c r="D553" s="9" t="s">
        <v>3516</v>
      </c>
      <c r="E553" s="9" t="s">
        <v>3517</v>
      </c>
      <c r="F553" s="10"/>
      <c r="G553" s="10"/>
      <c r="H553" s="3" t="s">
        <v>2460</v>
      </c>
      <c r="I553" s="3" t="s">
        <v>2461</v>
      </c>
      <c r="J553" s="3" t="s">
        <v>2460</v>
      </c>
      <c r="K553" s="3" t="s">
        <v>2461</v>
      </c>
      <c r="L553" s="4" t="s">
        <v>155</v>
      </c>
      <c r="M553" s="11" t="s">
        <v>40</v>
      </c>
      <c r="N553" s="0" t="s">
        <v>2462</v>
      </c>
      <c r="O553" s="12"/>
      <c r="P553" s="12"/>
      <c r="Q553" s="11" t="s">
        <v>72</v>
      </c>
      <c r="S553" s="4" t="n">
        <v>2</v>
      </c>
      <c r="U553" s="8" t="s">
        <v>33</v>
      </c>
      <c r="V553" s="13" t="str">
        <f aca="false">HYPERLINK("http://jemaf.fr/chant=jem442","Lien")</f>
        <v>Lien</v>
      </c>
      <c r="W553" s="14"/>
    </row>
    <row r="554" s="14" customFormat="true" ht="12.75" hidden="false" customHeight="false" outlineLevel="0" collapsed="false">
      <c r="A554" s="1" t="n">
        <v>553</v>
      </c>
      <c r="B554" s="8" t="s">
        <v>3518</v>
      </c>
      <c r="C554" s="8" t="n">
        <v>679</v>
      </c>
      <c r="D554" s="9" t="s">
        <v>3519</v>
      </c>
      <c r="E554" s="9" t="s">
        <v>3519</v>
      </c>
      <c r="F554" s="10" t="s">
        <v>3520</v>
      </c>
      <c r="G554" s="10"/>
      <c r="H554" s="3" t="s">
        <v>62</v>
      </c>
      <c r="I554" s="3" t="s">
        <v>63</v>
      </c>
      <c r="J554" s="3" t="s">
        <v>62</v>
      </c>
      <c r="K554" s="3" t="s">
        <v>63</v>
      </c>
      <c r="L554" s="4" t="s">
        <v>39</v>
      </c>
      <c r="M554" s="11" t="s">
        <v>40</v>
      </c>
      <c r="N554" s="0" t="s">
        <v>3521</v>
      </c>
      <c r="O554" s="12"/>
      <c r="P554" s="12"/>
      <c r="Q554" s="4" t="s">
        <v>95</v>
      </c>
      <c r="R554" s="4"/>
      <c r="S554" s="4" t="n">
        <v>2</v>
      </c>
      <c r="T554" s="4" t="s">
        <v>116</v>
      </c>
      <c r="U554" s="8" t="s">
        <v>33</v>
      </c>
      <c r="V554" s="13" t="str">
        <f aca="false">HYPERLINK("http://jemaf.fr/chant=jem679","Lien")</f>
        <v>Lien</v>
      </c>
      <c r="W554" s="0"/>
      <c r="X554" s="0"/>
      <c r="Y554" s="0"/>
    </row>
    <row r="555" customFormat="false" ht="12.75" hidden="false" customHeight="false" outlineLevel="0" collapsed="false">
      <c r="A555" s="1" t="n">
        <v>554</v>
      </c>
      <c r="B555" s="8" t="s">
        <v>3522</v>
      </c>
      <c r="C555" s="8" t="n">
        <v>444</v>
      </c>
      <c r="D555" s="9" t="s">
        <v>3523</v>
      </c>
      <c r="E555" s="9" t="s">
        <v>3524</v>
      </c>
      <c r="F555" s="10" t="s">
        <v>3525</v>
      </c>
      <c r="G555" s="10" t="s">
        <v>3526</v>
      </c>
      <c r="H555" s="3" t="s">
        <v>3527</v>
      </c>
      <c r="I555" s="3" t="s">
        <v>3528</v>
      </c>
      <c r="J555" s="3" t="s">
        <v>3527</v>
      </c>
      <c r="K555" s="3" t="s">
        <v>3528</v>
      </c>
      <c r="L555" s="4" t="s">
        <v>134</v>
      </c>
      <c r="M555" s="11" t="s">
        <v>364</v>
      </c>
      <c r="N555" s="0" t="s">
        <v>3245</v>
      </c>
      <c r="O555" s="12"/>
      <c r="P555" s="12"/>
      <c r="Q555" s="4" t="s">
        <v>42</v>
      </c>
      <c r="S555" s="4" t="n">
        <v>2</v>
      </c>
      <c r="U555" s="8" t="s">
        <v>33</v>
      </c>
      <c r="V555" s="13" t="str">
        <f aca="false">HYPERLINK("http://jemaf.fr/chant=jem444","Lien")</f>
        <v>Lien</v>
      </c>
      <c r="W555" s="14"/>
    </row>
    <row r="556" customFormat="false" ht="12.75" hidden="false" customHeight="false" outlineLevel="0" collapsed="false">
      <c r="A556" s="1" t="n">
        <v>555</v>
      </c>
      <c r="B556" s="8" t="s">
        <v>3529</v>
      </c>
      <c r="C556" s="8" t="n">
        <v>445</v>
      </c>
      <c r="D556" s="9" t="s">
        <v>3530</v>
      </c>
      <c r="E556" s="9" t="s">
        <v>3531</v>
      </c>
      <c r="F556" s="10" t="s">
        <v>3532</v>
      </c>
      <c r="G556" s="10" t="s">
        <v>3531</v>
      </c>
      <c r="H556" s="3" t="s">
        <v>3533</v>
      </c>
      <c r="I556" s="3" t="s">
        <v>3534</v>
      </c>
      <c r="J556" s="3" t="s">
        <v>3535</v>
      </c>
      <c r="K556" s="3" t="s">
        <v>3536</v>
      </c>
      <c r="L556" s="4" t="s">
        <v>177</v>
      </c>
      <c r="M556" s="11" t="s">
        <v>3537</v>
      </c>
      <c r="N556" s="0" t="s">
        <v>3538</v>
      </c>
      <c r="O556" s="12"/>
      <c r="P556" s="12"/>
      <c r="Q556" s="4" t="s">
        <v>220</v>
      </c>
      <c r="S556" s="4" t="n">
        <v>2</v>
      </c>
      <c r="U556" s="8" t="s">
        <v>33</v>
      </c>
      <c r="V556" s="13" t="str">
        <f aca="false">HYPERLINK("http://jemaf.fr/chant=jem445","Lien")</f>
        <v>Lien</v>
      </c>
    </row>
    <row r="557" customFormat="false" ht="12.75" hidden="false" customHeight="false" outlineLevel="0" collapsed="false">
      <c r="A557" s="1" t="n">
        <v>556</v>
      </c>
      <c r="B557" s="8" t="s">
        <v>3539</v>
      </c>
      <c r="C557" s="8" t="n">
        <v>124</v>
      </c>
      <c r="D557" s="9" t="s">
        <v>3540</v>
      </c>
      <c r="E557" s="9" t="s">
        <v>3541</v>
      </c>
      <c r="F557" s="10" t="s">
        <v>3542</v>
      </c>
      <c r="G557" s="10"/>
      <c r="H557" s="3" t="s">
        <v>396</v>
      </c>
      <c r="I557" s="3" t="s">
        <v>397</v>
      </c>
      <c r="J557" s="3" t="s">
        <v>396</v>
      </c>
      <c r="K557" s="3" t="s">
        <v>397</v>
      </c>
      <c r="L557" s="4" t="s">
        <v>70</v>
      </c>
      <c r="M557" s="11" t="s">
        <v>40</v>
      </c>
      <c r="N557" s="0" t="s">
        <v>1515</v>
      </c>
      <c r="O557" s="12"/>
      <c r="P557" s="12"/>
      <c r="Q557" s="11" t="s">
        <v>509</v>
      </c>
      <c r="S557" s="8" t="n">
        <v>1</v>
      </c>
      <c r="T557" s="8"/>
      <c r="U557" s="8" t="s">
        <v>33</v>
      </c>
      <c r="V557" s="13" t="str">
        <f aca="false">HYPERLINK("http://jemaf.fr/chant=jem124","Lien")</f>
        <v>Lien</v>
      </c>
    </row>
    <row r="558" customFormat="false" ht="12.75" hidden="false" customHeight="false" outlineLevel="0" collapsed="false">
      <c r="A558" s="1" t="n">
        <v>557</v>
      </c>
      <c r="B558" s="8" t="s">
        <v>3543</v>
      </c>
      <c r="C558" s="8" t="n">
        <v>681</v>
      </c>
      <c r="D558" s="9" t="s">
        <v>3544</v>
      </c>
      <c r="E558" s="9" t="s">
        <v>3545</v>
      </c>
      <c r="F558" s="10" t="s">
        <v>3546</v>
      </c>
      <c r="G558" s="10" t="s">
        <v>3547</v>
      </c>
      <c r="H558" s="3" t="s">
        <v>3548</v>
      </c>
      <c r="I558" s="3" t="s">
        <v>3549</v>
      </c>
      <c r="J558" s="3" t="s">
        <v>3548</v>
      </c>
      <c r="K558" s="3" t="s">
        <v>3549</v>
      </c>
      <c r="L558" s="4" t="s">
        <v>182</v>
      </c>
      <c r="M558" s="11" t="s">
        <v>30</v>
      </c>
      <c r="N558" s="0" t="s">
        <v>909</v>
      </c>
      <c r="O558" s="12"/>
      <c r="P558" s="12"/>
      <c r="Q558" s="4" t="s">
        <v>42</v>
      </c>
      <c r="S558" s="4" t="n">
        <v>2</v>
      </c>
      <c r="T558" s="4" t="s">
        <v>116</v>
      </c>
      <c r="U558" s="8" t="s">
        <v>33</v>
      </c>
      <c r="V558" s="13" t="str">
        <f aca="false">HYPERLINK("http://jemaf.fr/chant=jem681","Lien")</f>
        <v>Lien</v>
      </c>
      <c r="W558" s="14"/>
    </row>
    <row r="559" customFormat="false" ht="12.75" hidden="false" customHeight="false" outlineLevel="0" collapsed="false">
      <c r="A559" s="1" t="n">
        <v>558</v>
      </c>
      <c r="B559" s="8" t="s">
        <v>3550</v>
      </c>
      <c r="C559" s="8" t="n">
        <v>218</v>
      </c>
      <c r="D559" s="9" t="s">
        <v>3551</v>
      </c>
      <c r="E559" s="9" t="s">
        <v>3552</v>
      </c>
      <c r="F559" s="10" t="s">
        <v>3553</v>
      </c>
      <c r="G559" s="10"/>
      <c r="H559" s="3" t="s">
        <v>175</v>
      </c>
      <c r="I559" s="3" t="s">
        <v>176</v>
      </c>
      <c r="J559" s="3" t="s">
        <v>175</v>
      </c>
      <c r="K559" s="3" t="s">
        <v>176</v>
      </c>
      <c r="L559" s="4" t="s">
        <v>182</v>
      </c>
      <c r="M559" s="11" t="s">
        <v>3554</v>
      </c>
      <c r="N559" s="0" t="s">
        <v>1132</v>
      </c>
      <c r="O559" s="12"/>
      <c r="P559" s="12"/>
      <c r="Q559" s="11" t="s">
        <v>72</v>
      </c>
      <c r="S559" s="8" t="n">
        <v>1</v>
      </c>
      <c r="T559" s="8"/>
      <c r="U559" s="8" t="s">
        <v>33</v>
      </c>
      <c r="V559" s="13" t="str">
        <f aca="false">HYPERLINK("http://jemaf.fr/chant=jem218","Lien")</f>
        <v>Lien</v>
      </c>
    </row>
    <row r="560" customFormat="false" ht="12.75" hidden="false" customHeight="false" outlineLevel="0" collapsed="false">
      <c r="A560" s="1" t="n">
        <v>559</v>
      </c>
      <c r="B560" s="8" t="s">
        <v>3555</v>
      </c>
      <c r="C560" s="8" t="n">
        <v>90</v>
      </c>
      <c r="D560" s="9" t="s">
        <v>3556</v>
      </c>
      <c r="E560" s="9" t="s">
        <v>3557</v>
      </c>
      <c r="F560" s="10"/>
      <c r="G560" s="10"/>
      <c r="H560" s="3" t="s">
        <v>3558</v>
      </c>
      <c r="I560" s="3" t="s">
        <v>3558</v>
      </c>
      <c r="J560" s="3" t="s">
        <v>3559</v>
      </c>
      <c r="K560" s="3" t="s">
        <v>3560</v>
      </c>
      <c r="L560" s="4" t="s">
        <v>188</v>
      </c>
      <c r="M560" s="11" t="s">
        <v>30</v>
      </c>
      <c r="N560" s="0"/>
      <c r="O560" s="12"/>
      <c r="P560" s="12"/>
      <c r="Q560" s="4" t="s">
        <v>57</v>
      </c>
      <c r="S560" s="8" t="n">
        <v>1</v>
      </c>
      <c r="T560" s="8"/>
      <c r="U560" s="8" t="s">
        <v>33</v>
      </c>
      <c r="V560" s="13" t="str">
        <f aca="false">HYPERLINK("http://jemaf.fr/chant=jem090","Lien")</f>
        <v>Lien</v>
      </c>
    </row>
    <row r="561" s="14" customFormat="true" ht="12.75" hidden="false" customHeight="false" outlineLevel="0" collapsed="false">
      <c r="A561" s="1" t="n">
        <v>560</v>
      </c>
      <c r="B561" s="8" t="s">
        <v>3561</v>
      </c>
      <c r="C561" s="8" t="n">
        <v>81</v>
      </c>
      <c r="D561" s="9" t="s">
        <v>3562</v>
      </c>
      <c r="E561" s="9" t="s">
        <v>3563</v>
      </c>
      <c r="F561" s="10" t="s">
        <v>3564</v>
      </c>
      <c r="G561" s="10" t="s">
        <v>3565</v>
      </c>
      <c r="H561" s="12" t="s">
        <v>3566</v>
      </c>
      <c r="I561" s="3" t="s">
        <v>3567</v>
      </c>
      <c r="J561" s="20" t="s">
        <v>3035</v>
      </c>
      <c r="K561" s="3" t="s">
        <v>3036</v>
      </c>
      <c r="L561" s="4" t="s">
        <v>39</v>
      </c>
      <c r="M561" s="11" t="s">
        <v>30</v>
      </c>
      <c r="N561" s="0" t="s">
        <v>135</v>
      </c>
      <c r="O561" s="12"/>
      <c r="P561" s="12"/>
      <c r="Q561" s="4" t="s">
        <v>411</v>
      </c>
      <c r="R561" s="4" t="s">
        <v>3568</v>
      </c>
      <c r="S561" s="8" t="n">
        <v>1</v>
      </c>
      <c r="T561" s="8"/>
      <c r="U561" s="8" t="s">
        <v>33</v>
      </c>
      <c r="V561" s="13" t="str">
        <f aca="false">HYPERLINK("http://jemaf.fr/chant=jem081","Lien")</f>
        <v>Lien</v>
      </c>
      <c r="W561" s="0"/>
      <c r="X561" s="0"/>
      <c r="Y561" s="0"/>
    </row>
    <row r="562" customFormat="false" ht="12.75" hidden="false" customHeight="false" outlineLevel="0" collapsed="false">
      <c r="A562" s="1" t="n">
        <v>561</v>
      </c>
      <c r="B562" s="8" t="s">
        <v>3569</v>
      </c>
      <c r="C562" s="8" t="n">
        <v>164</v>
      </c>
      <c r="D562" s="9" t="s">
        <v>3570</v>
      </c>
      <c r="E562" s="9" t="s">
        <v>3571</v>
      </c>
      <c r="F562" s="10" t="s">
        <v>3572</v>
      </c>
      <c r="G562" s="10"/>
      <c r="H562" s="3" t="s">
        <v>3573</v>
      </c>
      <c r="I562" s="3" t="s">
        <v>3574</v>
      </c>
      <c r="J562" s="3" t="s">
        <v>421</v>
      </c>
      <c r="K562" s="3" t="s">
        <v>422</v>
      </c>
      <c r="L562" s="4" t="s">
        <v>182</v>
      </c>
      <c r="M562" s="11" t="s">
        <v>40</v>
      </c>
      <c r="N562" s="0" t="s">
        <v>3575</v>
      </c>
      <c r="O562" s="12"/>
      <c r="P562" s="12"/>
      <c r="Q562" s="4" t="s">
        <v>614</v>
      </c>
      <c r="R562" s="4" t="s">
        <v>3576</v>
      </c>
      <c r="S562" s="8" t="n">
        <v>1</v>
      </c>
      <c r="T562" s="8"/>
      <c r="U562" s="8" t="s">
        <v>33</v>
      </c>
      <c r="V562" s="13" t="str">
        <f aca="false">HYPERLINK("http://jemaf.fr/chant=jem164","Lien")</f>
        <v>Lien</v>
      </c>
      <c r="X562" s="14"/>
    </row>
    <row r="563" customFormat="false" ht="12.75" hidden="false" customHeight="false" outlineLevel="0" collapsed="false">
      <c r="A563" s="1" t="n">
        <v>562</v>
      </c>
      <c r="B563" s="8" t="s">
        <v>3577</v>
      </c>
      <c r="C563" s="8" t="n">
        <v>631</v>
      </c>
      <c r="D563" s="9" t="s">
        <v>3578</v>
      </c>
      <c r="E563" s="9" t="s">
        <v>3579</v>
      </c>
      <c r="F563" s="10" t="s">
        <v>3580</v>
      </c>
      <c r="G563" s="10"/>
      <c r="H563" s="3" t="s">
        <v>3581</v>
      </c>
      <c r="I563" s="3" t="s">
        <v>3582</v>
      </c>
      <c r="J563" s="3" t="s">
        <v>3581</v>
      </c>
      <c r="K563" s="3" t="s">
        <v>3582</v>
      </c>
      <c r="L563" s="4" t="s">
        <v>55</v>
      </c>
      <c r="M563" s="11" t="s">
        <v>40</v>
      </c>
      <c r="N563" s="0" t="s">
        <v>3583</v>
      </c>
      <c r="O563" s="12"/>
      <c r="P563" s="12"/>
      <c r="Q563" s="4" t="s">
        <v>509</v>
      </c>
      <c r="S563" s="4" t="n">
        <v>2</v>
      </c>
      <c r="T563" s="4" t="s">
        <v>493</v>
      </c>
      <c r="U563" s="8" t="s">
        <v>33</v>
      </c>
      <c r="V563" s="13" t="str">
        <f aca="false">HYPERLINK("http://jemaf.fr/chant=jem631","Lien")</f>
        <v>Lien</v>
      </c>
      <c r="W563" s="14"/>
    </row>
    <row r="564" customFormat="false" ht="12.75" hidden="false" customHeight="false" outlineLevel="0" collapsed="false">
      <c r="A564" s="1" t="n">
        <v>563</v>
      </c>
      <c r="B564" s="8" t="s">
        <v>3584</v>
      </c>
      <c r="C564" s="8" t="n">
        <v>345</v>
      </c>
      <c r="D564" s="9" t="s">
        <v>3585</v>
      </c>
      <c r="E564" s="9" t="s">
        <v>3586</v>
      </c>
      <c r="F564" s="10" t="s">
        <v>3587</v>
      </c>
      <c r="G564" s="10"/>
      <c r="H564" s="3" t="s">
        <v>858</v>
      </c>
      <c r="I564" s="3" t="s">
        <v>859</v>
      </c>
      <c r="J564" s="3" t="s">
        <v>858</v>
      </c>
      <c r="K564" s="3" t="s">
        <v>859</v>
      </c>
      <c r="L564" s="4" t="s">
        <v>148</v>
      </c>
      <c r="M564" s="11" t="s">
        <v>40</v>
      </c>
      <c r="N564" s="0" t="s">
        <v>3588</v>
      </c>
      <c r="O564" s="12"/>
      <c r="P564" s="12"/>
      <c r="Q564" s="11" t="s">
        <v>72</v>
      </c>
      <c r="S564" s="8" t="n">
        <v>1</v>
      </c>
      <c r="T564" s="8"/>
      <c r="U564" s="8" t="s">
        <v>33</v>
      </c>
      <c r="V564" s="13" t="str">
        <f aca="false">HYPERLINK("http://jemaf.fr/chant=jem345","Lien")</f>
        <v>Lien</v>
      </c>
    </row>
    <row r="565" customFormat="false" ht="12.75" hidden="false" customHeight="false" outlineLevel="0" collapsed="false">
      <c r="A565" s="1" t="n">
        <v>564</v>
      </c>
      <c r="B565" s="8" t="s">
        <v>3589</v>
      </c>
      <c r="C565" s="8" t="n">
        <v>1097</v>
      </c>
      <c r="D565" s="15" t="s">
        <v>3590</v>
      </c>
      <c r="E565" s="15" t="s">
        <v>3591</v>
      </c>
      <c r="F565" s="10"/>
      <c r="G565" s="10"/>
      <c r="H565" s="3" t="s">
        <v>3592</v>
      </c>
      <c r="I565" s="3" t="s">
        <v>3593</v>
      </c>
      <c r="J565" s="3" t="s">
        <v>3592</v>
      </c>
      <c r="K565" s="3" t="s">
        <v>3593</v>
      </c>
      <c r="L565" s="4" t="s">
        <v>70</v>
      </c>
      <c r="M565" s="11" t="s">
        <v>47</v>
      </c>
      <c r="N565" s="0" t="s">
        <v>3594</v>
      </c>
      <c r="O565" s="12"/>
      <c r="P565" s="12"/>
      <c r="Q565" s="4" t="s">
        <v>66</v>
      </c>
      <c r="R565" s="0"/>
      <c r="S565" s="16" t="n">
        <v>4</v>
      </c>
      <c r="U565" s="4" t="s">
        <v>33</v>
      </c>
      <c r="V565" s="13" t="str">
        <f aca="false">HYPERLINK("http://jemaf.fr/chant=jem1097","Lien")</f>
        <v>Lien</v>
      </c>
    </row>
    <row r="566" customFormat="false" ht="12.75" hidden="false" customHeight="false" outlineLevel="0" collapsed="false">
      <c r="A566" s="1" t="n">
        <v>565</v>
      </c>
      <c r="B566" s="8" t="s">
        <v>3595</v>
      </c>
      <c r="C566" s="8" t="n">
        <v>1177</v>
      </c>
      <c r="D566" s="9" t="s">
        <v>3596</v>
      </c>
      <c r="E566" s="9" t="s">
        <v>3597</v>
      </c>
      <c r="F566" s="10" t="s">
        <v>3598</v>
      </c>
      <c r="G566" s="10"/>
      <c r="H566" s="3" t="s">
        <v>45</v>
      </c>
      <c r="I566" s="3" t="s">
        <v>46</v>
      </c>
      <c r="J566" s="3" t="s">
        <v>45</v>
      </c>
      <c r="K566" s="19" t="s">
        <v>46</v>
      </c>
      <c r="L566" s="16" t="s">
        <v>29</v>
      </c>
      <c r="M566" s="11" t="s">
        <v>40</v>
      </c>
      <c r="N566" s="24" t="s">
        <v>3599</v>
      </c>
      <c r="O566" s="12"/>
      <c r="P566" s="12"/>
      <c r="Q566" s="16" t="s">
        <v>1126</v>
      </c>
      <c r="S566" s="4" t="n">
        <v>4</v>
      </c>
      <c r="T566" s="4" t="s">
        <v>165</v>
      </c>
      <c r="U566" s="8" t="s">
        <v>33</v>
      </c>
      <c r="V566" s="13" t="str">
        <f aca="false">HYPERLINK("https://jemaf.fr/chant=JEM1177","Lien")</f>
        <v>Lien</v>
      </c>
    </row>
    <row r="567" customFormat="false" ht="12.75" hidden="false" customHeight="false" outlineLevel="0" collapsed="false">
      <c r="A567" s="1" t="n">
        <v>566</v>
      </c>
      <c r="B567" s="8" t="s">
        <v>3600</v>
      </c>
      <c r="C567" s="8" t="n">
        <v>24</v>
      </c>
      <c r="D567" s="9" t="s">
        <v>3601</v>
      </c>
      <c r="E567" s="9" t="s">
        <v>3597</v>
      </c>
      <c r="F567" s="10"/>
      <c r="G567" s="10" t="s">
        <v>3602</v>
      </c>
      <c r="H567" s="12" t="s">
        <v>669</v>
      </c>
      <c r="I567" s="3" t="s">
        <v>669</v>
      </c>
      <c r="J567" s="20" t="s">
        <v>669</v>
      </c>
      <c r="K567" s="3" t="s">
        <v>669</v>
      </c>
      <c r="L567" s="4" t="s">
        <v>177</v>
      </c>
      <c r="M567" s="11" t="s">
        <v>40</v>
      </c>
      <c r="N567" s="0" t="s">
        <v>3603</v>
      </c>
      <c r="O567" s="12" t="s">
        <v>3604</v>
      </c>
      <c r="P567" s="12" t="s">
        <v>3605</v>
      </c>
      <c r="Q567" s="11" t="s">
        <v>72</v>
      </c>
      <c r="S567" s="8" t="n">
        <v>1</v>
      </c>
      <c r="T567" s="8"/>
      <c r="U567" s="8" t="s">
        <v>33</v>
      </c>
      <c r="V567" s="13" t="str">
        <f aca="false">HYPERLINK("http://jemaf.fr/chant=jem024","Lien")</f>
        <v>Lien</v>
      </c>
      <c r="X567" s="14"/>
    </row>
    <row r="568" customFormat="false" ht="12.75" hidden="false" customHeight="false" outlineLevel="0" collapsed="false">
      <c r="A568" s="1" t="n">
        <v>567</v>
      </c>
      <c r="B568" s="8" t="s">
        <v>3606</v>
      </c>
      <c r="C568" s="8" t="n">
        <v>777</v>
      </c>
      <c r="D568" s="2" t="s">
        <v>3607</v>
      </c>
      <c r="E568" s="2" t="s">
        <v>3608</v>
      </c>
      <c r="F568" s="10" t="s">
        <v>3609</v>
      </c>
      <c r="G568" s="10"/>
      <c r="H568" s="3" t="s">
        <v>37</v>
      </c>
      <c r="I568" s="3" t="s">
        <v>38</v>
      </c>
      <c r="J568" s="3" t="s">
        <v>37</v>
      </c>
      <c r="K568" s="3" t="s">
        <v>38</v>
      </c>
      <c r="L568" s="4" t="s">
        <v>64</v>
      </c>
      <c r="M568" s="4" t="s">
        <v>197</v>
      </c>
      <c r="N568" s="0" t="s">
        <v>1950</v>
      </c>
      <c r="P568" s="12"/>
      <c r="Q568" s="4" t="s">
        <v>220</v>
      </c>
      <c r="S568" s="4" t="n">
        <v>3</v>
      </c>
      <c r="U568" s="8" t="s">
        <v>33</v>
      </c>
      <c r="V568" s="13" t="str">
        <f aca="false">HYPERLINK("http://jemaf.fr/chant=jem777","Lien")</f>
        <v>Lien</v>
      </c>
    </row>
    <row r="569" customFormat="false" ht="12.75" hidden="false" customHeight="false" outlineLevel="0" collapsed="false">
      <c r="A569" s="1" t="n">
        <v>568</v>
      </c>
      <c r="B569" s="8" t="s">
        <v>3610</v>
      </c>
      <c r="C569" s="8" t="n">
        <v>73</v>
      </c>
      <c r="D569" s="9" t="s">
        <v>3611</v>
      </c>
      <c r="E569" s="9" t="s">
        <v>3612</v>
      </c>
      <c r="F569" s="10" t="s">
        <v>3613</v>
      </c>
      <c r="G569" s="10" t="s">
        <v>3614</v>
      </c>
      <c r="H569" s="12" t="s">
        <v>3615</v>
      </c>
      <c r="I569" s="3" t="s">
        <v>3616</v>
      </c>
      <c r="J569" s="20" t="s">
        <v>421</v>
      </c>
      <c r="K569" s="3" t="s">
        <v>422</v>
      </c>
      <c r="L569" s="4" t="s">
        <v>188</v>
      </c>
      <c r="M569" s="11" t="s">
        <v>30</v>
      </c>
      <c r="N569" s="24" t="s">
        <v>3617</v>
      </c>
      <c r="O569" s="12"/>
      <c r="P569" s="12"/>
      <c r="Q569" s="11" t="s">
        <v>42</v>
      </c>
      <c r="S569" s="8" t="n">
        <v>1</v>
      </c>
      <c r="T569" s="8"/>
      <c r="U569" s="8" t="s">
        <v>33</v>
      </c>
      <c r="V569" s="13" t="str">
        <f aca="false">HYPERLINK("http://jemaf.fr/chant=jem073","Lien")</f>
        <v>Lien</v>
      </c>
      <c r="W569" s="14"/>
    </row>
    <row r="570" customFormat="false" ht="12.75" hidden="false" customHeight="false" outlineLevel="0" collapsed="false">
      <c r="A570" s="1" t="n">
        <v>569</v>
      </c>
      <c r="B570" s="8" t="s">
        <v>3618</v>
      </c>
      <c r="C570" s="8" t="n">
        <v>55</v>
      </c>
      <c r="D570" s="9" t="s">
        <v>3619</v>
      </c>
      <c r="E570" s="9" t="s">
        <v>3620</v>
      </c>
      <c r="F570" s="10"/>
      <c r="G570" s="10" t="s">
        <v>3621</v>
      </c>
      <c r="H570" s="3" t="s">
        <v>396</v>
      </c>
      <c r="I570" s="3" t="s">
        <v>397</v>
      </c>
      <c r="J570" s="3" t="s">
        <v>396</v>
      </c>
      <c r="K570" s="3" t="s">
        <v>397</v>
      </c>
      <c r="L570" s="4" t="s">
        <v>29</v>
      </c>
      <c r="M570" s="11" t="s">
        <v>40</v>
      </c>
      <c r="N570" s="0" t="s">
        <v>1515</v>
      </c>
      <c r="O570" s="12" t="s">
        <v>1509</v>
      </c>
      <c r="P570" s="12" t="s">
        <v>1510</v>
      </c>
      <c r="Q570" s="11" t="s">
        <v>509</v>
      </c>
      <c r="S570" s="8" t="n">
        <v>1</v>
      </c>
      <c r="T570" s="8"/>
      <c r="U570" s="8" t="s">
        <v>33</v>
      </c>
      <c r="V570" s="13" t="str">
        <f aca="false">HYPERLINK("http://jemaf.fr/chant=jem055","Lien")</f>
        <v>Lien</v>
      </c>
    </row>
    <row r="571" customFormat="false" ht="12.75" hidden="false" customHeight="false" outlineLevel="0" collapsed="false">
      <c r="A571" s="1" t="n">
        <v>570</v>
      </c>
      <c r="B571" s="8" t="s">
        <v>3622</v>
      </c>
      <c r="C571" s="8" t="n">
        <v>1065</v>
      </c>
      <c r="D571" s="15" t="s">
        <v>3623</v>
      </c>
      <c r="E571" s="15" t="s">
        <v>3624</v>
      </c>
      <c r="F571" s="10" t="s">
        <v>3625</v>
      </c>
      <c r="G571" s="10"/>
      <c r="H571" s="3" t="s">
        <v>45</v>
      </c>
      <c r="I571" s="3" t="s">
        <v>46</v>
      </c>
      <c r="J571" s="3" t="s">
        <v>45</v>
      </c>
      <c r="K571" s="3" t="s">
        <v>46</v>
      </c>
      <c r="L571" s="4" t="s">
        <v>155</v>
      </c>
      <c r="M571" s="11" t="s">
        <v>47</v>
      </c>
      <c r="N571" s="0" t="s">
        <v>48</v>
      </c>
      <c r="O571" s="12"/>
      <c r="P571" s="12"/>
      <c r="Q571" s="4" t="s">
        <v>2060</v>
      </c>
      <c r="R571" s="16"/>
      <c r="S571" s="16" t="n">
        <v>4</v>
      </c>
      <c r="U571" s="16" t="s">
        <v>33</v>
      </c>
      <c r="V571" s="13" t="str">
        <f aca="false">HYPERLINK("http://jemaf.fr/chant=jem1065","Lien")</f>
        <v>Lien</v>
      </c>
      <c r="X571" s="14"/>
    </row>
    <row r="572" customFormat="false" ht="12.75" hidden="false" customHeight="false" outlineLevel="0" collapsed="false">
      <c r="A572" s="1" t="n">
        <v>571</v>
      </c>
      <c r="B572" s="8" t="s">
        <v>3626</v>
      </c>
      <c r="C572" s="8" t="n">
        <v>1164</v>
      </c>
      <c r="D572" s="9" t="s">
        <v>3627</v>
      </c>
      <c r="E572" s="15" t="s">
        <v>3628</v>
      </c>
      <c r="F572" s="10"/>
      <c r="G572" s="10" t="s">
        <v>3629</v>
      </c>
      <c r="H572" s="19" t="s">
        <v>3630</v>
      </c>
      <c r="I572" s="19" t="s">
        <v>3631</v>
      </c>
      <c r="J572" s="19" t="s">
        <v>3630</v>
      </c>
      <c r="K572" s="19" t="s">
        <v>3631</v>
      </c>
      <c r="L572" s="16" t="s">
        <v>177</v>
      </c>
      <c r="M572" s="11" t="s">
        <v>40</v>
      </c>
      <c r="N572" s="0" t="s">
        <v>3632</v>
      </c>
      <c r="O572" s="21"/>
      <c r="P572" s="12"/>
      <c r="Q572" s="16" t="s">
        <v>3633</v>
      </c>
      <c r="S572" s="4" t="n">
        <v>4</v>
      </c>
      <c r="T572" s="4" t="s">
        <v>165</v>
      </c>
      <c r="U572" s="16" t="s">
        <v>33</v>
      </c>
      <c r="V572" s="13" t="str">
        <f aca="false">HYPERLINK("https://jemaf.fr/chant=JEM1164","Lien")</f>
        <v>Lien</v>
      </c>
    </row>
    <row r="573" customFormat="false" ht="12.75" hidden="false" customHeight="false" outlineLevel="0" collapsed="false">
      <c r="A573" s="1" t="n">
        <v>572</v>
      </c>
      <c r="B573" s="8" t="s">
        <v>3634</v>
      </c>
      <c r="C573" s="8" t="n">
        <v>142</v>
      </c>
      <c r="D573" s="9" t="s">
        <v>3635</v>
      </c>
      <c r="E573" s="9" t="s">
        <v>3636</v>
      </c>
      <c r="F573" s="10"/>
      <c r="G573" s="10"/>
      <c r="H573" s="3" t="s">
        <v>3637</v>
      </c>
      <c r="I573" s="3" t="s">
        <v>3638</v>
      </c>
      <c r="J573" s="3" t="s">
        <v>3637</v>
      </c>
      <c r="K573" s="3" t="s">
        <v>3638</v>
      </c>
      <c r="L573" s="4" t="s">
        <v>1074</v>
      </c>
      <c r="M573" s="11" t="s">
        <v>40</v>
      </c>
      <c r="N573" s="0" t="s">
        <v>3639</v>
      </c>
      <c r="O573" s="12"/>
      <c r="P573" s="12"/>
      <c r="Q573" s="4" t="s">
        <v>88</v>
      </c>
      <c r="R573" s="4" t="s">
        <v>3640</v>
      </c>
      <c r="S573" s="8" t="n">
        <v>1</v>
      </c>
      <c r="T573" s="8"/>
      <c r="U573" s="8" t="s">
        <v>33</v>
      </c>
      <c r="V573" s="13" t="str">
        <f aca="false">HYPERLINK("http://jemaf.fr/chant=jem142","Lien")</f>
        <v>Lien</v>
      </c>
    </row>
    <row r="574" customFormat="false" ht="12.75" hidden="false" customHeight="false" outlineLevel="0" collapsed="false">
      <c r="A574" s="1" t="n">
        <v>573</v>
      </c>
      <c r="B574" s="8" t="s">
        <v>3641</v>
      </c>
      <c r="C574" s="8" t="n">
        <v>1163</v>
      </c>
      <c r="D574" s="9" t="s">
        <v>3642</v>
      </c>
      <c r="E574" s="9" t="s">
        <v>3643</v>
      </c>
      <c r="F574" s="10" t="s">
        <v>3644</v>
      </c>
      <c r="G574" s="10"/>
      <c r="H574" s="3" t="s">
        <v>1912</v>
      </c>
      <c r="I574" s="3" t="s">
        <v>1913</v>
      </c>
      <c r="J574" s="3" t="s">
        <v>1912</v>
      </c>
      <c r="K574" s="3" t="s">
        <v>1913</v>
      </c>
      <c r="L574" s="4" t="s">
        <v>64</v>
      </c>
      <c r="M574" s="11" t="s">
        <v>3645</v>
      </c>
      <c r="N574" s="0" t="s">
        <v>3646</v>
      </c>
      <c r="O574" s="12"/>
      <c r="P574" s="12"/>
      <c r="Q574" s="16" t="s">
        <v>3647</v>
      </c>
      <c r="S574" s="4" t="n">
        <v>4</v>
      </c>
      <c r="T574" s="4" t="s">
        <v>165</v>
      </c>
      <c r="U574" s="8" t="s">
        <v>33</v>
      </c>
      <c r="V574" s="13" t="str">
        <f aca="false">HYPERLINK("https://jemaf.fr/chant=JEM1163","Lien")</f>
        <v>Lien</v>
      </c>
    </row>
    <row r="575" s="14" customFormat="true" ht="12.75" hidden="false" customHeight="false" outlineLevel="0" collapsed="false">
      <c r="A575" s="1" t="n">
        <v>574</v>
      </c>
      <c r="B575" s="8" t="s">
        <v>3648</v>
      </c>
      <c r="C575" s="8" t="n">
        <v>1043</v>
      </c>
      <c r="D575" s="15" t="s">
        <v>3649</v>
      </c>
      <c r="E575" s="15" t="s">
        <v>3650</v>
      </c>
      <c r="F575" s="10" t="s">
        <v>3651</v>
      </c>
      <c r="G575" s="10"/>
      <c r="H575" s="19" t="s">
        <v>45</v>
      </c>
      <c r="I575" s="19" t="s">
        <v>46</v>
      </c>
      <c r="J575" s="3" t="s">
        <v>45</v>
      </c>
      <c r="K575" s="3" t="s">
        <v>46</v>
      </c>
      <c r="L575" s="16" t="s">
        <v>914</v>
      </c>
      <c r="M575" s="11" t="s">
        <v>47</v>
      </c>
      <c r="N575" s="0" t="s">
        <v>1125</v>
      </c>
      <c r="O575" s="12"/>
      <c r="P575" s="12"/>
      <c r="Q575" s="4" t="s">
        <v>614</v>
      </c>
      <c r="R575" s="16"/>
      <c r="S575" s="16" t="n">
        <v>4</v>
      </c>
      <c r="T575" s="16"/>
      <c r="U575" s="16" t="s">
        <v>33</v>
      </c>
      <c r="V575" s="13" t="str">
        <f aca="false">HYPERLINK("http://jemaf.fr/chant=jem1043","Lien")</f>
        <v>Lien</v>
      </c>
      <c r="W575" s="0"/>
      <c r="X575" s="0"/>
    </row>
    <row r="576" customFormat="false" ht="12.75" hidden="false" customHeight="false" outlineLevel="0" collapsed="false">
      <c r="A576" s="1" t="n">
        <v>575</v>
      </c>
      <c r="B576" s="8" t="s">
        <v>3652</v>
      </c>
      <c r="C576" s="8" t="n">
        <v>1165</v>
      </c>
      <c r="D576" s="9" t="s">
        <v>3653</v>
      </c>
      <c r="E576" s="2" t="s">
        <v>3654</v>
      </c>
      <c r="F576" s="10" t="s">
        <v>3655</v>
      </c>
      <c r="G576" s="10"/>
      <c r="H576" s="3" t="s">
        <v>3656</v>
      </c>
      <c r="I576" s="3" t="s">
        <v>3657</v>
      </c>
      <c r="J576" s="3" t="s">
        <v>3658</v>
      </c>
      <c r="K576" s="3" t="s">
        <v>3659</v>
      </c>
      <c r="L576" s="4" t="s">
        <v>64</v>
      </c>
      <c r="M576" s="11" t="s">
        <v>355</v>
      </c>
      <c r="N576" s="0" t="s">
        <v>3660</v>
      </c>
      <c r="P576" s="12"/>
      <c r="Q576" s="16" t="s">
        <v>3633</v>
      </c>
      <c r="S576" s="4" t="n">
        <v>4</v>
      </c>
      <c r="T576" s="4" t="s">
        <v>165</v>
      </c>
      <c r="V576" s="13" t="str">
        <f aca="false">HYPERLINK("https://jemaf.fr/chant=JEM1165","Lien")</f>
        <v>Lien</v>
      </c>
    </row>
    <row r="577" customFormat="false" ht="12.75" hidden="false" customHeight="false" outlineLevel="0" collapsed="false">
      <c r="A577" s="1" t="n">
        <v>576</v>
      </c>
      <c r="B577" s="8" t="s">
        <v>3661</v>
      </c>
      <c r="C577" s="8" t="n">
        <v>947</v>
      </c>
      <c r="D577" s="15" t="s">
        <v>3662</v>
      </c>
      <c r="E577" s="15" t="s">
        <v>3663</v>
      </c>
      <c r="F577" s="10" t="s">
        <v>3664</v>
      </c>
      <c r="G577" s="9" t="s">
        <v>3665</v>
      </c>
      <c r="H577" s="19" t="s">
        <v>1301</v>
      </c>
      <c r="I577" s="19" t="s">
        <v>1302</v>
      </c>
      <c r="J577" s="19" t="s">
        <v>1301</v>
      </c>
      <c r="K577" s="19" t="str">
        <f aca="false">I577</f>
        <v>Graham Kendrick</v>
      </c>
      <c r="L577" s="16" t="s">
        <v>55</v>
      </c>
      <c r="M577" s="18" t="s">
        <v>40</v>
      </c>
      <c r="N577" s="0" t="s">
        <v>3666</v>
      </c>
      <c r="O577" s="21"/>
      <c r="P577" s="12"/>
      <c r="Q577" s="16" t="s">
        <v>2233</v>
      </c>
      <c r="S577" s="16" t="n">
        <v>3</v>
      </c>
      <c r="T577" s="16" t="s">
        <v>151</v>
      </c>
      <c r="U577" s="16" t="s">
        <v>33</v>
      </c>
      <c r="V577" s="13" t="str">
        <f aca="false">HYPERLINK("http://jemaf.fr/chant=jem947","Lien")</f>
        <v>Lien</v>
      </c>
      <c r="W577" s="14"/>
    </row>
    <row r="578" customFormat="false" ht="12.75" hidden="false" customHeight="false" outlineLevel="0" collapsed="false">
      <c r="A578" s="1" t="n">
        <v>577</v>
      </c>
      <c r="B578" s="8" t="s">
        <v>3667</v>
      </c>
      <c r="C578" s="8" t="n">
        <v>108</v>
      </c>
      <c r="D578" s="9" t="s">
        <v>3668</v>
      </c>
      <c r="E578" s="9" t="s">
        <v>3669</v>
      </c>
      <c r="F578" s="10" t="s">
        <v>3670</v>
      </c>
      <c r="G578" s="10"/>
      <c r="H578" s="3" t="s">
        <v>3671</v>
      </c>
      <c r="I578" s="3" t="s">
        <v>3672</v>
      </c>
      <c r="J578" s="3" t="s">
        <v>3671</v>
      </c>
      <c r="K578" s="3" t="s">
        <v>3672</v>
      </c>
      <c r="L578" s="4" t="s">
        <v>64</v>
      </c>
      <c r="M578" s="11" t="s">
        <v>40</v>
      </c>
      <c r="N578" s="0" t="s">
        <v>3673</v>
      </c>
      <c r="O578" s="12"/>
      <c r="P578" s="12"/>
      <c r="Q578" s="4" t="s">
        <v>88</v>
      </c>
      <c r="S578" s="8" t="n">
        <v>1</v>
      </c>
      <c r="T578" s="8"/>
      <c r="U578" s="8" t="s">
        <v>33</v>
      </c>
      <c r="V578" s="13" t="str">
        <f aca="false">HYPERLINK("http://jemaf.fr/chant=jem108","Lien")</f>
        <v>Lien</v>
      </c>
    </row>
    <row r="579" customFormat="false" ht="12.75" hidden="false" customHeight="false" outlineLevel="0" collapsed="false">
      <c r="A579" s="1" t="n">
        <v>578</v>
      </c>
      <c r="B579" s="8" t="s">
        <v>3674</v>
      </c>
      <c r="C579" s="8" t="n">
        <v>776</v>
      </c>
      <c r="D579" s="2" t="s">
        <v>3675</v>
      </c>
      <c r="E579" s="2" t="s">
        <v>3676</v>
      </c>
      <c r="F579" s="10" t="s">
        <v>3677</v>
      </c>
      <c r="G579" s="10"/>
      <c r="H579" s="3" t="s">
        <v>113</v>
      </c>
      <c r="I579" s="3" t="s">
        <v>114</v>
      </c>
      <c r="J579" s="3" t="s">
        <v>113</v>
      </c>
      <c r="K579" s="3" t="s">
        <v>114</v>
      </c>
      <c r="L579" s="4" t="s">
        <v>182</v>
      </c>
      <c r="M579" s="4" t="s">
        <v>47</v>
      </c>
      <c r="N579" s="0" t="s">
        <v>3678</v>
      </c>
      <c r="P579" s="12"/>
      <c r="Q579" s="4" t="s">
        <v>107</v>
      </c>
      <c r="S579" s="4" t="n">
        <v>3</v>
      </c>
      <c r="U579" s="8" t="s">
        <v>33</v>
      </c>
      <c r="V579" s="13" t="str">
        <f aca="false">HYPERLINK("http://jemaf.fr/chant=jem776","Lien")</f>
        <v>Lien</v>
      </c>
      <c r="W579" s="14"/>
      <c r="Y579" s="14"/>
    </row>
    <row r="580" customFormat="false" ht="12.75" hidden="false" customHeight="false" outlineLevel="0" collapsed="false">
      <c r="A580" s="1" t="n">
        <v>579</v>
      </c>
      <c r="B580" s="8" t="s">
        <v>3679</v>
      </c>
      <c r="C580" s="8" t="n">
        <v>577</v>
      </c>
      <c r="D580" s="9" t="s">
        <v>3680</v>
      </c>
      <c r="E580" s="9" t="s">
        <v>3681</v>
      </c>
      <c r="F580" s="10" t="s">
        <v>3682</v>
      </c>
      <c r="G580" s="10"/>
      <c r="H580" s="3" t="s">
        <v>611</v>
      </c>
      <c r="I580" s="3" t="s">
        <v>612</v>
      </c>
      <c r="J580" s="3" t="s">
        <v>611</v>
      </c>
      <c r="K580" s="3" t="s">
        <v>612</v>
      </c>
      <c r="L580" s="4" t="s">
        <v>29</v>
      </c>
      <c r="M580" s="11" t="s">
        <v>47</v>
      </c>
      <c r="N580" s="0" t="s">
        <v>3683</v>
      </c>
      <c r="O580" s="12"/>
      <c r="P580" s="12"/>
      <c r="Q580" s="4" t="s">
        <v>42</v>
      </c>
      <c r="S580" s="4" t="n">
        <v>2</v>
      </c>
      <c r="T580" s="4" t="s">
        <v>764</v>
      </c>
      <c r="U580" s="8" t="s">
        <v>33</v>
      </c>
      <c r="V580" s="13" t="str">
        <f aca="false">HYPERLINK("http://jemaf.fr/chant=jem577","Lien")</f>
        <v>Lien</v>
      </c>
    </row>
    <row r="581" customFormat="false" ht="12.75" hidden="false" customHeight="false" outlineLevel="0" collapsed="false">
      <c r="A581" s="1" t="n">
        <v>580</v>
      </c>
      <c r="B581" s="8" t="s">
        <v>3684</v>
      </c>
      <c r="C581" s="8" t="n">
        <v>630</v>
      </c>
      <c r="D581" s="9" t="s">
        <v>3685</v>
      </c>
      <c r="E581" s="9" t="s">
        <v>3686</v>
      </c>
      <c r="F581" s="10" t="s">
        <v>3687</v>
      </c>
      <c r="G581" s="10"/>
      <c r="H581" s="3" t="s">
        <v>3688</v>
      </c>
      <c r="I581" s="3" t="s">
        <v>3689</v>
      </c>
      <c r="J581" s="3" t="s">
        <v>3688</v>
      </c>
      <c r="K581" s="3" t="s">
        <v>3689</v>
      </c>
      <c r="L581" s="4" t="s">
        <v>70</v>
      </c>
      <c r="M581" s="11" t="s">
        <v>40</v>
      </c>
      <c r="N581" s="0" t="s">
        <v>3690</v>
      </c>
      <c r="O581" s="12"/>
      <c r="P581" s="12"/>
      <c r="Q581" s="4" t="s">
        <v>57</v>
      </c>
      <c r="S581" s="4" t="n">
        <v>2</v>
      </c>
      <c r="T581" s="4" t="s">
        <v>493</v>
      </c>
      <c r="U581" s="8" t="s">
        <v>33</v>
      </c>
      <c r="V581" s="13" t="str">
        <f aca="false">HYPERLINK("http://jemaf.fr/chant=jem630","Lien")</f>
        <v>Lien</v>
      </c>
    </row>
    <row r="582" customFormat="false" ht="12.75" hidden="false" customHeight="false" outlineLevel="0" collapsed="false">
      <c r="A582" s="1" t="n">
        <v>581</v>
      </c>
      <c r="B582" s="8" t="s">
        <v>3691</v>
      </c>
      <c r="C582" s="8" t="n">
        <v>920</v>
      </c>
      <c r="D582" s="15" t="s">
        <v>3692</v>
      </c>
      <c r="E582" s="15" t="s">
        <v>3693</v>
      </c>
      <c r="F582" s="10" t="s">
        <v>3694</v>
      </c>
      <c r="G582" s="10" t="s">
        <v>3695</v>
      </c>
      <c r="H582" s="19" t="s">
        <v>3696</v>
      </c>
      <c r="I582" s="19" t="s">
        <v>3697</v>
      </c>
      <c r="J582" s="19" t="s">
        <v>3696</v>
      </c>
      <c r="K582" s="19" t="s">
        <v>3697</v>
      </c>
      <c r="L582" s="16" t="s">
        <v>86</v>
      </c>
      <c r="M582" s="18" t="s">
        <v>40</v>
      </c>
      <c r="N582" s="0" t="s">
        <v>3698</v>
      </c>
      <c r="O582" s="21"/>
      <c r="P582" s="12"/>
      <c r="Q582" s="4" t="s">
        <v>411</v>
      </c>
      <c r="S582" s="4" t="n">
        <v>3</v>
      </c>
      <c r="T582" s="4" t="s">
        <v>108</v>
      </c>
      <c r="U582" s="4" t="s">
        <v>33</v>
      </c>
      <c r="V582" s="13" t="str">
        <f aca="false">HYPERLINK("http://jemaf.fr/chant=jem920","Lien")</f>
        <v>Lien</v>
      </c>
    </row>
    <row r="583" customFormat="false" ht="12.75" hidden="false" customHeight="false" outlineLevel="0" collapsed="false">
      <c r="A583" s="1" t="n">
        <v>582</v>
      </c>
      <c r="B583" s="8" t="s">
        <v>3699</v>
      </c>
      <c r="C583" s="8" t="n">
        <v>535</v>
      </c>
      <c r="D583" s="9" t="s">
        <v>3700</v>
      </c>
      <c r="E583" s="9" t="s">
        <v>3701</v>
      </c>
      <c r="F583" s="10"/>
      <c r="G583" s="10"/>
      <c r="H583" s="3" t="s">
        <v>146</v>
      </c>
      <c r="I583" s="3" t="s">
        <v>147</v>
      </c>
      <c r="J583" s="3" t="s">
        <v>146</v>
      </c>
      <c r="K583" s="3" t="s">
        <v>147</v>
      </c>
      <c r="L583" s="4" t="s">
        <v>182</v>
      </c>
      <c r="M583" s="11" t="s">
        <v>40</v>
      </c>
      <c r="N583" s="0" t="s">
        <v>3702</v>
      </c>
      <c r="O583" s="12"/>
      <c r="P583" s="12"/>
      <c r="Q583" s="4" t="s">
        <v>509</v>
      </c>
      <c r="S583" s="4" t="n">
        <v>2</v>
      </c>
      <c r="T583" s="4" t="s">
        <v>260</v>
      </c>
      <c r="U583" s="8" t="s">
        <v>33</v>
      </c>
      <c r="V583" s="13" t="str">
        <f aca="false">HYPERLINK("http://jemaf.fr/chant=jem535","Lien")</f>
        <v>Lien</v>
      </c>
    </row>
    <row r="584" s="14" customFormat="true" ht="12.75" hidden="false" customHeight="false" outlineLevel="0" collapsed="false">
      <c r="A584" s="1" t="n">
        <v>583</v>
      </c>
      <c r="B584" s="8" t="s">
        <v>3703</v>
      </c>
      <c r="C584" s="8" t="n">
        <v>135</v>
      </c>
      <c r="D584" s="9" t="s">
        <v>3704</v>
      </c>
      <c r="E584" s="9" t="s">
        <v>3705</v>
      </c>
      <c r="F584" s="10" t="s">
        <v>3706</v>
      </c>
      <c r="G584" s="10"/>
      <c r="H584" s="3" t="s">
        <v>3671</v>
      </c>
      <c r="I584" s="3" t="s">
        <v>3672</v>
      </c>
      <c r="J584" s="3" t="s">
        <v>3671</v>
      </c>
      <c r="K584" s="3" t="s">
        <v>3672</v>
      </c>
      <c r="L584" s="4" t="s">
        <v>1105</v>
      </c>
      <c r="M584" s="11" t="s">
        <v>40</v>
      </c>
      <c r="N584" s="0" t="s">
        <v>3707</v>
      </c>
      <c r="O584" s="12"/>
      <c r="P584" s="12"/>
      <c r="Q584" s="11" t="s">
        <v>509</v>
      </c>
      <c r="R584" s="4"/>
      <c r="S584" s="8" t="n">
        <v>1</v>
      </c>
      <c r="T584" s="8"/>
      <c r="U584" s="8" t="s">
        <v>33</v>
      </c>
      <c r="V584" s="13" t="str">
        <f aca="false">HYPERLINK("http://jemaf.fr/chant=jem135","Lien")</f>
        <v>Lien</v>
      </c>
      <c r="X584" s="0"/>
      <c r="Y584" s="0"/>
    </row>
    <row r="585" s="14" customFormat="true" ht="12.75" hidden="false" customHeight="false" outlineLevel="0" collapsed="false">
      <c r="A585" s="1" t="n">
        <v>584</v>
      </c>
      <c r="B585" s="8" t="s">
        <v>3708</v>
      </c>
      <c r="C585" s="8" t="n">
        <v>293</v>
      </c>
      <c r="D585" s="9" t="s">
        <v>3709</v>
      </c>
      <c r="E585" s="9" t="s">
        <v>3710</v>
      </c>
      <c r="F585" s="10"/>
      <c r="G585" s="10" t="s">
        <v>3711</v>
      </c>
      <c r="H585" s="3" t="s">
        <v>3712</v>
      </c>
      <c r="I585" s="3" t="s">
        <v>3713</v>
      </c>
      <c r="J585" s="3" t="s">
        <v>3712</v>
      </c>
      <c r="K585" s="3" t="s">
        <v>3713</v>
      </c>
      <c r="L585" s="4" t="s">
        <v>3344</v>
      </c>
      <c r="M585" s="11" t="s">
        <v>40</v>
      </c>
      <c r="N585" s="0" t="s">
        <v>1120</v>
      </c>
      <c r="O585" s="12"/>
      <c r="P585" s="12"/>
      <c r="Q585" s="4" t="s">
        <v>32</v>
      </c>
      <c r="R585" s="4"/>
      <c r="S585" s="8" t="n">
        <v>1</v>
      </c>
      <c r="T585" s="8"/>
      <c r="U585" s="8" t="s">
        <v>33</v>
      </c>
      <c r="V585" s="13" t="str">
        <f aca="false">HYPERLINK("http://jemaf.fr/chant=jem293","Lien")</f>
        <v>Lien</v>
      </c>
      <c r="W585" s="0"/>
      <c r="X585" s="0"/>
      <c r="Y585" s="0"/>
    </row>
    <row r="586" customFormat="false" ht="12.75" hidden="false" customHeight="false" outlineLevel="0" collapsed="false">
      <c r="A586" s="1" t="n">
        <v>585</v>
      </c>
      <c r="B586" s="8" t="s">
        <v>3714</v>
      </c>
      <c r="C586" s="8" t="n">
        <v>367</v>
      </c>
      <c r="D586" s="9" t="s">
        <v>3715</v>
      </c>
      <c r="E586" s="9" t="s">
        <v>3716</v>
      </c>
      <c r="F586" s="10" t="s">
        <v>3717</v>
      </c>
      <c r="G586" s="10"/>
      <c r="H586" s="3" t="s">
        <v>2496</v>
      </c>
      <c r="I586" s="3" t="s">
        <v>2497</v>
      </c>
      <c r="J586" s="3" t="s">
        <v>2496</v>
      </c>
      <c r="K586" s="3" t="s">
        <v>2497</v>
      </c>
      <c r="L586" s="4" t="s">
        <v>177</v>
      </c>
      <c r="M586" s="11" t="s">
        <v>40</v>
      </c>
      <c r="N586" s="0" t="s">
        <v>3718</v>
      </c>
      <c r="O586" s="12"/>
      <c r="P586" s="12"/>
      <c r="Q586" s="11" t="s">
        <v>66</v>
      </c>
      <c r="S586" s="8" t="n">
        <v>1</v>
      </c>
      <c r="T586" s="8"/>
      <c r="U586" s="8" t="s">
        <v>33</v>
      </c>
      <c r="V586" s="13" t="str">
        <f aca="false">HYPERLINK("http://jemaf.fr/chant=jem367","Lien")</f>
        <v>Lien</v>
      </c>
    </row>
    <row r="587" customFormat="false" ht="12.75" hidden="false" customHeight="false" outlineLevel="0" collapsed="false">
      <c r="A587" s="1" t="n">
        <v>586</v>
      </c>
      <c r="B587" s="8" t="s">
        <v>3719</v>
      </c>
      <c r="C587" s="8" t="n">
        <v>1161</v>
      </c>
      <c r="D587" s="9" t="s">
        <v>3720</v>
      </c>
      <c r="E587" s="9" t="s">
        <v>3721</v>
      </c>
      <c r="F587" s="10" t="s">
        <v>3722</v>
      </c>
      <c r="G587" s="10" t="s">
        <v>3723</v>
      </c>
      <c r="H587" s="3" t="s">
        <v>3724</v>
      </c>
      <c r="I587" s="3" t="s">
        <v>3725</v>
      </c>
      <c r="J587" s="3" t="s">
        <v>3726</v>
      </c>
      <c r="K587" s="3" t="s">
        <v>3727</v>
      </c>
      <c r="L587" s="4" t="s">
        <v>86</v>
      </c>
      <c r="M587" s="11" t="s">
        <v>40</v>
      </c>
      <c r="N587" s="0" t="s">
        <v>3728</v>
      </c>
      <c r="O587" s="12" t="s">
        <v>3729</v>
      </c>
      <c r="P587" s="12" t="s">
        <v>3730</v>
      </c>
      <c r="Q587" s="11" t="s">
        <v>32</v>
      </c>
      <c r="R587" s="4" t="s">
        <v>3731</v>
      </c>
      <c r="S587" s="4" t="n">
        <v>4</v>
      </c>
      <c r="T587" s="4" t="s">
        <v>165</v>
      </c>
      <c r="U587" s="8" t="s">
        <v>33</v>
      </c>
      <c r="V587" s="13" t="str">
        <f aca="false">HYPERLINK("https://jemaf.fr/chant=JEM1161","Lien")</f>
        <v>Lien</v>
      </c>
    </row>
    <row r="588" customFormat="false" ht="12.75" hidden="false" customHeight="false" outlineLevel="0" collapsed="false">
      <c r="A588" s="1" t="n">
        <v>587</v>
      </c>
      <c r="B588" s="8" t="s">
        <v>3732</v>
      </c>
      <c r="C588" s="8" t="n">
        <v>778</v>
      </c>
      <c r="D588" s="2" t="s">
        <v>3733</v>
      </c>
      <c r="E588" s="2" t="s">
        <v>3734</v>
      </c>
      <c r="F588" s="10" t="s">
        <v>3735</v>
      </c>
      <c r="G588" s="10"/>
      <c r="H588" s="3" t="s">
        <v>3736</v>
      </c>
      <c r="I588" s="3" t="s">
        <v>3736</v>
      </c>
      <c r="J588" s="3" t="s">
        <v>3736</v>
      </c>
      <c r="K588" s="3" t="s">
        <v>3736</v>
      </c>
      <c r="L588" s="4" t="s">
        <v>1105</v>
      </c>
      <c r="M588" s="4" t="s">
        <v>40</v>
      </c>
      <c r="N588" s="0" t="s">
        <v>3737</v>
      </c>
      <c r="P588" s="12"/>
      <c r="Q588" s="4" t="s">
        <v>32</v>
      </c>
      <c r="S588" s="4" t="n">
        <v>3</v>
      </c>
      <c r="U588" s="8" t="s">
        <v>33</v>
      </c>
      <c r="V588" s="13" t="str">
        <f aca="false">HYPERLINK("http://jemaf.fr/chant=jem778","Lien")</f>
        <v>Lien</v>
      </c>
    </row>
    <row r="589" customFormat="false" ht="12.75" hidden="false" customHeight="false" outlineLevel="0" collapsed="false">
      <c r="A589" s="1" t="n">
        <v>588</v>
      </c>
      <c r="B589" s="8" t="s">
        <v>3738</v>
      </c>
      <c r="C589" s="8" t="n">
        <v>779</v>
      </c>
      <c r="D589" s="2" t="s">
        <v>3739</v>
      </c>
      <c r="E589" s="2" t="s">
        <v>3740</v>
      </c>
      <c r="F589" s="10" t="s">
        <v>3741</v>
      </c>
      <c r="G589" s="10" t="s">
        <v>3742</v>
      </c>
      <c r="H589" s="3" t="s">
        <v>3025</v>
      </c>
      <c r="I589" s="3" t="s">
        <v>3026</v>
      </c>
      <c r="J589" s="3" t="s">
        <v>3025</v>
      </c>
      <c r="K589" s="3" t="s">
        <v>3026</v>
      </c>
      <c r="L589" s="4" t="s">
        <v>188</v>
      </c>
      <c r="M589" s="4" t="s">
        <v>322</v>
      </c>
      <c r="N589" s="0" t="s">
        <v>3743</v>
      </c>
      <c r="P589" s="12"/>
      <c r="Q589" s="4" t="s">
        <v>150</v>
      </c>
      <c r="S589" s="4" t="n">
        <v>3</v>
      </c>
      <c r="U589" s="8" t="s">
        <v>33</v>
      </c>
      <c r="V589" s="13" t="str">
        <f aca="false">HYPERLINK("http://jemaf.fr/chant=jem779","Lien")</f>
        <v>Lien</v>
      </c>
    </row>
    <row r="590" customFormat="false" ht="12.75" hidden="false" customHeight="false" outlineLevel="0" collapsed="false">
      <c r="A590" s="1" t="n">
        <v>589</v>
      </c>
      <c r="B590" s="8" t="s">
        <v>3744</v>
      </c>
      <c r="C590" s="8" t="n">
        <v>1089</v>
      </c>
      <c r="D590" s="15" t="s">
        <v>3745</v>
      </c>
      <c r="E590" s="15" t="s">
        <v>3746</v>
      </c>
      <c r="F590" s="10" t="s">
        <v>2360</v>
      </c>
      <c r="G590" s="10"/>
      <c r="H590" s="3" t="s">
        <v>3747</v>
      </c>
      <c r="I590" s="3" t="s">
        <v>3748</v>
      </c>
      <c r="J590" s="3" t="s">
        <v>3747</v>
      </c>
      <c r="K590" s="3" t="s">
        <v>3748</v>
      </c>
      <c r="L590" s="4" t="s">
        <v>55</v>
      </c>
      <c r="M590" s="11" t="s">
        <v>47</v>
      </c>
      <c r="N590" s="0" t="s">
        <v>1778</v>
      </c>
      <c r="O590" s="12"/>
      <c r="P590" s="12"/>
      <c r="Q590" s="4" t="s">
        <v>229</v>
      </c>
      <c r="R590" s="0"/>
      <c r="S590" s="16" t="n">
        <v>4</v>
      </c>
      <c r="V590" s="13" t="str">
        <f aca="false">HYPERLINK("http://jemaf.fr/chant=jem1089","Lien")</f>
        <v>Lien</v>
      </c>
    </row>
    <row r="591" customFormat="false" ht="12.75" hidden="false" customHeight="false" outlineLevel="0" collapsed="false">
      <c r="A591" s="1" t="n">
        <v>590</v>
      </c>
      <c r="B591" s="8" t="s">
        <v>3749</v>
      </c>
      <c r="C591" s="8" t="n">
        <v>780</v>
      </c>
      <c r="D591" s="2" t="s">
        <v>3750</v>
      </c>
      <c r="E591" s="2" t="s">
        <v>3751</v>
      </c>
      <c r="F591" s="10" t="s">
        <v>3752</v>
      </c>
      <c r="G591" s="10" t="s">
        <v>3753</v>
      </c>
      <c r="H591" s="3" t="s">
        <v>3754</v>
      </c>
      <c r="I591" s="3" t="s">
        <v>3755</v>
      </c>
      <c r="J591" s="3" t="s">
        <v>3754</v>
      </c>
      <c r="K591" s="3" t="s">
        <v>3755</v>
      </c>
      <c r="L591" s="4" t="s">
        <v>155</v>
      </c>
      <c r="M591" s="4" t="s">
        <v>197</v>
      </c>
      <c r="N591" s="0" t="s">
        <v>538</v>
      </c>
      <c r="P591" s="12"/>
      <c r="Q591" s="4" t="s">
        <v>411</v>
      </c>
      <c r="S591" s="4" t="n">
        <v>3</v>
      </c>
      <c r="U591" s="8" t="s">
        <v>33</v>
      </c>
      <c r="V591" s="13" t="str">
        <f aca="false">HYPERLINK("http://jemaf.fr/chant=jem780","Lien")</f>
        <v>Lien</v>
      </c>
    </row>
    <row r="592" customFormat="false" ht="12.75" hidden="false" customHeight="false" outlineLevel="0" collapsed="false">
      <c r="A592" s="1" t="n">
        <v>591</v>
      </c>
      <c r="B592" s="8" t="s">
        <v>3756</v>
      </c>
      <c r="C592" s="8" t="n">
        <v>443</v>
      </c>
      <c r="D592" s="9" t="s">
        <v>3757</v>
      </c>
      <c r="E592" s="9" t="s">
        <v>3758</v>
      </c>
      <c r="F592" s="10"/>
      <c r="G592" s="10" t="s">
        <v>3759</v>
      </c>
      <c r="H592" s="3" t="s">
        <v>3760</v>
      </c>
      <c r="I592" s="3" t="s">
        <v>3761</v>
      </c>
      <c r="J592" s="3" t="s">
        <v>267</v>
      </c>
      <c r="K592" s="3" t="s">
        <v>268</v>
      </c>
      <c r="L592" s="4" t="s">
        <v>182</v>
      </c>
      <c r="M592" s="11" t="s">
        <v>30</v>
      </c>
      <c r="N592" s="0"/>
      <c r="O592" s="12"/>
      <c r="P592" s="12"/>
      <c r="Q592" s="4" t="s">
        <v>42</v>
      </c>
      <c r="R592" s="4" t="s">
        <v>3762</v>
      </c>
      <c r="S592" s="4" t="n">
        <v>2</v>
      </c>
      <c r="U592" s="8" t="s">
        <v>33</v>
      </c>
      <c r="V592" s="13" t="str">
        <f aca="false">HYPERLINK("http://jemaf.fr/chant=jem443","Lien")</f>
        <v>Lien</v>
      </c>
      <c r="X592" s="14"/>
    </row>
    <row r="593" s="14" customFormat="true" ht="12.75" hidden="false" customHeight="false" outlineLevel="0" collapsed="false">
      <c r="A593" s="1" t="n">
        <v>592</v>
      </c>
      <c r="B593" s="8" t="s">
        <v>3763</v>
      </c>
      <c r="C593" s="8" t="n">
        <v>578</v>
      </c>
      <c r="D593" s="9" t="s">
        <v>3764</v>
      </c>
      <c r="E593" s="9" t="s">
        <v>3765</v>
      </c>
      <c r="F593" s="10" t="s">
        <v>3766</v>
      </c>
      <c r="G593" s="10" t="s">
        <v>3767</v>
      </c>
      <c r="H593" s="3" t="s">
        <v>3768</v>
      </c>
      <c r="I593" s="3" t="s">
        <v>3769</v>
      </c>
      <c r="J593" s="3" t="s">
        <v>3768</v>
      </c>
      <c r="K593" s="3" t="s">
        <v>3769</v>
      </c>
      <c r="L593" s="4" t="s">
        <v>155</v>
      </c>
      <c r="M593" s="11" t="s">
        <v>40</v>
      </c>
      <c r="N593" s="24" t="s">
        <v>3770</v>
      </c>
      <c r="O593" s="12"/>
      <c r="P593" s="12"/>
      <c r="Q593" s="4" t="s">
        <v>411</v>
      </c>
      <c r="R593" s="4"/>
      <c r="S593" s="4" t="n">
        <v>2</v>
      </c>
      <c r="T593" s="4" t="s">
        <v>764</v>
      </c>
      <c r="U593" s="8" t="s">
        <v>33</v>
      </c>
      <c r="V593" s="13" t="str">
        <f aca="false">HYPERLINK("http://jemaf.fr/chant=jem578","Lien")</f>
        <v>Lien</v>
      </c>
      <c r="W593" s="0"/>
      <c r="X593" s="0"/>
      <c r="Y593" s="0"/>
    </row>
    <row r="594" customFormat="false" ht="12.75" hidden="false" customHeight="false" outlineLevel="0" collapsed="false">
      <c r="A594" s="1" t="n">
        <v>593</v>
      </c>
      <c r="B594" s="8" t="s">
        <v>3771</v>
      </c>
      <c r="C594" s="8" t="n">
        <v>446</v>
      </c>
      <c r="D594" s="9" t="s">
        <v>3772</v>
      </c>
      <c r="E594" s="9" t="s">
        <v>3773</v>
      </c>
      <c r="F594" s="10" t="s">
        <v>3774</v>
      </c>
      <c r="G594" s="10" t="s">
        <v>3775</v>
      </c>
      <c r="H594" s="3" t="s">
        <v>3776</v>
      </c>
      <c r="I594" s="3" t="s">
        <v>3777</v>
      </c>
      <c r="J594" s="3" t="s">
        <v>3776</v>
      </c>
      <c r="K594" s="3" t="s">
        <v>3777</v>
      </c>
      <c r="L594" s="4" t="s">
        <v>177</v>
      </c>
      <c r="M594" s="11" t="s">
        <v>364</v>
      </c>
      <c r="N594" s="0" t="s">
        <v>3778</v>
      </c>
      <c r="O594" s="12"/>
      <c r="P594" s="12"/>
      <c r="Q594" s="4" t="s">
        <v>509</v>
      </c>
      <c r="S594" s="4" t="n">
        <v>2</v>
      </c>
      <c r="U594" s="8" t="s">
        <v>33</v>
      </c>
      <c r="V594" s="13" t="str">
        <f aca="false">HYPERLINK("http://jemaf.fr/chant=jem446","Lien")</f>
        <v>Lien</v>
      </c>
    </row>
    <row r="595" customFormat="false" ht="12.75" hidden="false" customHeight="false" outlineLevel="0" collapsed="false">
      <c r="A595" s="1" t="n">
        <v>594</v>
      </c>
      <c r="B595" s="8" t="s">
        <v>3779</v>
      </c>
      <c r="C595" s="8" t="n">
        <v>633</v>
      </c>
      <c r="D595" s="9" t="s">
        <v>3780</v>
      </c>
      <c r="E595" s="9" t="s">
        <v>3781</v>
      </c>
      <c r="F595" s="10" t="s">
        <v>3782</v>
      </c>
      <c r="G595" s="10" t="s">
        <v>3783</v>
      </c>
      <c r="H595" s="3" t="s">
        <v>697</v>
      </c>
      <c r="I595" s="3" t="s">
        <v>698</v>
      </c>
      <c r="J595" s="3" t="s">
        <v>697</v>
      </c>
      <c r="K595" s="3" t="s">
        <v>698</v>
      </c>
      <c r="L595" s="4" t="s">
        <v>70</v>
      </c>
      <c r="M595" s="11" t="s">
        <v>845</v>
      </c>
      <c r="N595" s="0" t="s">
        <v>1978</v>
      </c>
      <c r="O595" s="12"/>
      <c r="P595" s="12"/>
      <c r="Q595" s="4" t="s">
        <v>1179</v>
      </c>
      <c r="S595" s="4" t="n">
        <v>2</v>
      </c>
      <c r="T595" s="4" t="s">
        <v>493</v>
      </c>
      <c r="U595" s="8" t="s">
        <v>33</v>
      </c>
      <c r="V595" s="13" t="str">
        <f aca="false">HYPERLINK("http://jemaf.fr/chant=jem633","Lien")</f>
        <v>Lien</v>
      </c>
    </row>
    <row r="596" customFormat="false" ht="12.75" hidden="false" customHeight="false" outlineLevel="0" collapsed="false">
      <c r="A596" s="1" t="n">
        <v>595</v>
      </c>
      <c r="B596" s="8" t="s">
        <v>3784</v>
      </c>
      <c r="C596" s="8" t="n">
        <v>781</v>
      </c>
      <c r="D596" s="2" t="s">
        <v>3785</v>
      </c>
      <c r="E596" s="2" t="s">
        <v>3786</v>
      </c>
      <c r="F596" s="10" t="s">
        <v>3787</v>
      </c>
      <c r="G596" s="10" t="s">
        <v>3788</v>
      </c>
      <c r="H596" s="3" t="s">
        <v>3768</v>
      </c>
      <c r="I596" s="3" t="s">
        <v>3769</v>
      </c>
      <c r="J596" s="3" t="s">
        <v>3768</v>
      </c>
      <c r="K596" s="3" t="s">
        <v>3769</v>
      </c>
      <c r="L596" s="4" t="s">
        <v>155</v>
      </c>
      <c r="M596" s="4" t="s">
        <v>40</v>
      </c>
      <c r="N596" s="24" t="s">
        <v>3770</v>
      </c>
      <c r="P596" s="12"/>
      <c r="Q596" s="4" t="s">
        <v>229</v>
      </c>
      <c r="S596" s="4" t="n">
        <v>3</v>
      </c>
      <c r="U596" s="8" t="s">
        <v>33</v>
      </c>
      <c r="V596" s="13" t="str">
        <f aca="false">HYPERLINK("http://jemaf.fr/chant=jem781","Lien")</f>
        <v>Lien</v>
      </c>
      <c r="W596" s="14"/>
      <c r="Y596" s="14"/>
    </row>
    <row r="597" s="14" customFormat="true" ht="12.75" hidden="false" customHeight="false" outlineLevel="0" collapsed="false">
      <c r="A597" s="1" t="n">
        <v>596</v>
      </c>
      <c r="B597" s="8" t="s">
        <v>3789</v>
      </c>
      <c r="C597" s="8" t="n">
        <v>634</v>
      </c>
      <c r="D597" s="9" t="s">
        <v>3790</v>
      </c>
      <c r="E597" s="9" t="s">
        <v>3791</v>
      </c>
      <c r="F597" s="10" t="s">
        <v>3792</v>
      </c>
      <c r="G597" s="10"/>
      <c r="H597" s="3" t="s">
        <v>113</v>
      </c>
      <c r="I597" s="3" t="s">
        <v>114</v>
      </c>
      <c r="J597" s="3" t="s">
        <v>113</v>
      </c>
      <c r="K597" s="3" t="s">
        <v>114</v>
      </c>
      <c r="L597" s="4" t="s">
        <v>177</v>
      </c>
      <c r="M597" s="11" t="s">
        <v>40</v>
      </c>
      <c r="N597" s="0" t="s">
        <v>492</v>
      </c>
      <c r="O597" s="12"/>
      <c r="P597" s="12"/>
      <c r="Q597" s="4" t="s">
        <v>150</v>
      </c>
      <c r="R597" s="4"/>
      <c r="S597" s="4" t="n">
        <v>2</v>
      </c>
      <c r="T597" s="4" t="s">
        <v>493</v>
      </c>
      <c r="U597" s="8" t="s">
        <v>33</v>
      </c>
      <c r="V597" s="13" t="str">
        <f aca="false">HYPERLINK("http://jemaf.fr/chant=jem634","Lien")</f>
        <v>Lien</v>
      </c>
      <c r="Y597" s="0"/>
    </row>
    <row r="598" customFormat="false" ht="12.75" hidden="false" customHeight="false" outlineLevel="0" collapsed="false">
      <c r="A598" s="1" t="n">
        <v>597</v>
      </c>
      <c r="B598" s="8" t="s">
        <v>3793</v>
      </c>
      <c r="C598" s="8" t="n">
        <v>782</v>
      </c>
      <c r="D598" s="2" t="s">
        <v>3794</v>
      </c>
      <c r="E598" s="2" t="s">
        <v>3795</v>
      </c>
      <c r="F598" s="10" t="s">
        <v>3796</v>
      </c>
      <c r="G598" s="10"/>
      <c r="H598" s="3" t="s">
        <v>3797</v>
      </c>
      <c r="I598" s="3" t="s">
        <v>3798</v>
      </c>
      <c r="J598" s="3" t="s">
        <v>3799</v>
      </c>
      <c r="K598" s="3" t="s">
        <v>3799</v>
      </c>
      <c r="L598" s="4" t="s">
        <v>155</v>
      </c>
      <c r="M598" s="4" t="s">
        <v>364</v>
      </c>
      <c r="N598" s="0" t="s">
        <v>3800</v>
      </c>
      <c r="P598" s="12"/>
      <c r="Q598" s="4" t="s">
        <v>210</v>
      </c>
      <c r="S598" s="4" t="n">
        <v>3</v>
      </c>
      <c r="U598" s="4" t="s">
        <v>33</v>
      </c>
      <c r="V598" s="13" t="str">
        <f aca="false">HYPERLINK("http://jemaf.fr/chant=jem782","Lien")</f>
        <v>Lien</v>
      </c>
      <c r="Y598" s="14"/>
    </row>
    <row r="599" customFormat="false" ht="12.75" hidden="false" customHeight="false" outlineLevel="0" collapsed="false">
      <c r="A599" s="1" t="n">
        <v>598</v>
      </c>
      <c r="B599" s="8" t="s">
        <v>3801</v>
      </c>
      <c r="C599" s="8" t="n">
        <v>948</v>
      </c>
      <c r="D599" s="15" t="s">
        <v>3802</v>
      </c>
      <c r="E599" s="15" t="s">
        <v>3803</v>
      </c>
      <c r="F599" s="10"/>
      <c r="G599" s="10" t="s">
        <v>3804</v>
      </c>
      <c r="H599" s="19" t="s">
        <v>3805</v>
      </c>
      <c r="I599" s="19" t="s">
        <v>3806</v>
      </c>
      <c r="J599" s="19" t="s">
        <v>3805</v>
      </c>
      <c r="K599" s="19" t="str">
        <f aca="false">I599</f>
        <v>Tim Hugues ; Ben Cantelon</v>
      </c>
      <c r="L599" s="16" t="s">
        <v>29</v>
      </c>
      <c r="M599" s="18" t="s">
        <v>47</v>
      </c>
      <c r="N599" s="0" t="s">
        <v>3807</v>
      </c>
      <c r="O599" s="21"/>
      <c r="P599" s="12"/>
      <c r="Q599" s="16" t="s">
        <v>1126</v>
      </c>
      <c r="S599" s="16" t="n">
        <v>3</v>
      </c>
      <c r="T599" s="16" t="s">
        <v>151</v>
      </c>
      <c r="U599" s="16" t="s">
        <v>33</v>
      </c>
      <c r="V599" s="13" t="str">
        <f aca="false">HYPERLINK("http://jemaf.fr/chant=jem948","Lien")</f>
        <v>Lien</v>
      </c>
    </row>
    <row r="600" customFormat="false" ht="12.75" hidden="false" customHeight="false" outlineLevel="0" collapsed="false">
      <c r="A600" s="1" t="n">
        <v>599</v>
      </c>
      <c r="B600" s="8" t="s">
        <v>3808</v>
      </c>
      <c r="C600" s="8" t="n">
        <v>783</v>
      </c>
      <c r="D600" s="2" t="s">
        <v>3809</v>
      </c>
      <c r="E600" s="2" t="s">
        <v>3810</v>
      </c>
      <c r="F600" s="10" t="s">
        <v>3811</v>
      </c>
      <c r="G600" s="10"/>
      <c r="H600" s="3" t="s">
        <v>3812</v>
      </c>
      <c r="I600" s="3" t="s">
        <v>3813</v>
      </c>
      <c r="J600" s="3" t="s">
        <v>3812</v>
      </c>
      <c r="K600" s="3" t="s">
        <v>3813</v>
      </c>
      <c r="L600" s="4" t="s">
        <v>86</v>
      </c>
      <c r="M600" s="4" t="s">
        <v>40</v>
      </c>
      <c r="N600" s="0" t="s">
        <v>3814</v>
      </c>
      <c r="P600" s="12"/>
      <c r="Q600" s="4" t="s">
        <v>229</v>
      </c>
      <c r="S600" s="4" t="n">
        <v>3</v>
      </c>
      <c r="U600" s="16" t="s">
        <v>33</v>
      </c>
      <c r="V600" s="13" t="str">
        <f aca="false">HYPERLINK("http://jemaf.fr/chant=jem783","Lien")</f>
        <v>Lien</v>
      </c>
    </row>
    <row r="601" customFormat="false" ht="12.75" hidden="false" customHeight="false" outlineLevel="0" collapsed="false">
      <c r="A601" s="1" t="n">
        <v>600</v>
      </c>
      <c r="B601" s="8" t="s">
        <v>3815</v>
      </c>
      <c r="C601" s="8" t="n">
        <v>310</v>
      </c>
      <c r="D601" s="9" t="s">
        <v>3816</v>
      </c>
      <c r="E601" s="9" t="s">
        <v>3817</v>
      </c>
      <c r="F601" s="10" t="s">
        <v>3818</v>
      </c>
      <c r="G601" s="10" t="s">
        <v>3819</v>
      </c>
      <c r="H601" s="3" t="s">
        <v>3820</v>
      </c>
      <c r="I601" s="3" t="s">
        <v>3821</v>
      </c>
      <c r="J601" s="3" t="s">
        <v>3820</v>
      </c>
      <c r="K601" s="3" t="s">
        <v>3821</v>
      </c>
      <c r="L601" s="4" t="s">
        <v>86</v>
      </c>
      <c r="M601" s="11" t="s">
        <v>2319</v>
      </c>
      <c r="N601" s="0" t="s">
        <v>3822</v>
      </c>
      <c r="O601" s="12"/>
      <c r="P601" s="12"/>
      <c r="Q601" s="11" t="s">
        <v>72</v>
      </c>
      <c r="S601" s="8" t="n">
        <v>1</v>
      </c>
      <c r="T601" s="8"/>
      <c r="U601" s="8" t="s">
        <v>33</v>
      </c>
      <c r="V601" s="13" t="str">
        <f aca="false">HYPERLINK("http://jemaf.fr/chant=jem310","Lien")</f>
        <v>Lien</v>
      </c>
    </row>
    <row r="602" customFormat="false" ht="12.75" hidden="false" customHeight="false" outlineLevel="0" collapsed="false">
      <c r="A602" s="1" t="n">
        <v>601</v>
      </c>
      <c r="B602" s="8" t="s">
        <v>3823</v>
      </c>
      <c r="C602" s="8" t="n">
        <v>870</v>
      </c>
      <c r="D602" s="2" t="s">
        <v>3824</v>
      </c>
      <c r="E602" s="2" t="s">
        <v>3825</v>
      </c>
      <c r="F602" s="10" t="s">
        <v>3826</v>
      </c>
      <c r="G602" s="10" t="s">
        <v>3827</v>
      </c>
      <c r="H602" s="3" t="s">
        <v>3828</v>
      </c>
      <c r="I602" s="3" t="s">
        <v>3829</v>
      </c>
      <c r="J602" s="3" t="s">
        <v>3828</v>
      </c>
      <c r="K602" s="3" t="s">
        <v>3829</v>
      </c>
      <c r="L602" s="4" t="s">
        <v>29</v>
      </c>
      <c r="M602" s="4" t="s">
        <v>40</v>
      </c>
      <c r="N602" s="0" t="s">
        <v>3830</v>
      </c>
      <c r="P602" s="12"/>
      <c r="Q602" s="4" t="s">
        <v>42</v>
      </c>
      <c r="S602" s="4" t="n">
        <v>3</v>
      </c>
      <c r="T602" s="4" t="s">
        <v>157</v>
      </c>
      <c r="U602" s="4" t="s">
        <v>33</v>
      </c>
      <c r="V602" s="22" t="str">
        <f aca="false">HYPERLINK("http://jemaf.fr/chant=jem870","Lien")</f>
        <v>Lien</v>
      </c>
      <c r="W602" s="14"/>
    </row>
    <row r="603" customFormat="false" ht="12.75" hidden="false" customHeight="false" outlineLevel="0" collapsed="false">
      <c r="A603" s="1" t="n">
        <v>602</v>
      </c>
      <c r="B603" s="8" t="s">
        <v>3831</v>
      </c>
      <c r="C603" s="8" t="n">
        <v>1050</v>
      </c>
      <c r="D603" s="15" t="s">
        <v>3832</v>
      </c>
      <c r="E603" s="15" t="s">
        <v>3833</v>
      </c>
      <c r="F603" s="10" t="s">
        <v>3834</v>
      </c>
      <c r="G603" s="10" t="s">
        <v>3835</v>
      </c>
      <c r="H603" s="19" t="s">
        <v>3836</v>
      </c>
      <c r="I603" s="19" t="s">
        <v>3837</v>
      </c>
      <c r="J603" s="3" t="s">
        <v>3836</v>
      </c>
      <c r="K603" s="3" t="s">
        <v>3837</v>
      </c>
      <c r="L603" s="16" t="s">
        <v>39</v>
      </c>
      <c r="M603" s="11" t="s">
        <v>47</v>
      </c>
      <c r="N603" s="0" t="s">
        <v>3838</v>
      </c>
      <c r="O603" s="12"/>
      <c r="P603" s="12"/>
      <c r="Q603" s="4" t="s">
        <v>150</v>
      </c>
      <c r="R603" s="16"/>
      <c r="S603" s="16" t="n">
        <v>4</v>
      </c>
      <c r="T603" s="16"/>
      <c r="U603" s="16" t="s">
        <v>33</v>
      </c>
      <c r="V603" s="13" t="str">
        <f aca="false">HYPERLINK("http://jemaf.fr/chant=jem1050","Lien")</f>
        <v>Lien</v>
      </c>
      <c r="X603" s="14"/>
    </row>
    <row r="604" customFormat="false" ht="12.75" hidden="false" customHeight="false" outlineLevel="0" collapsed="false">
      <c r="A604" s="1" t="n">
        <v>603</v>
      </c>
      <c r="B604" s="8" t="s">
        <v>3839</v>
      </c>
      <c r="C604" s="8" t="n">
        <v>921</v>
      </c>
      <c r="D604" s="15" t="s">
        <v>3840</v>
      </c>
      <c r="E604" s="15" t="s">
        <v>3841</v>
      </c>
      <c r="F604" s="10" t="s">
        <v>3842</v>
      </c>
      <c r="G604" s="10"/>
      <c r="H604" s="19" t="s">
        <v>62</v>
      </c>
      <c r="I604" s="19" t="s">
        <v>63</v>
      </c>
      <c r="J604" s="19" t="s">
        <v>62</v>
      </c>
      <c r="K604" s="19" t="s">
        <v>63</v>
      </c>
      <c r="L604" s="16" t="s">
        <v>64</v>
      </c>
      <c r="M604" s="18" t="s">
        <v>40</v>
      </c>
      <c r="N604" s="0" t="s">
        <v>3843</v>
      </c>
      <c r="O604" s="21"/>
      <c r="P604" s="12"/>
      <c r="Q604" s="4" t="s">
        <v>88</v>
      </c>
      <c r="S604" s="4" t="n">
        <v>3</v>
      </c>
      <c r="T604" s="4" t="s">
        <v>108</v>
      </c>
      <c r="U604" s="4" t="s">
        <v>33</v>
      </c>
      <c r="V604" s="13" t="str">
        <f aca="false">HYPERLINK("http://jemaf.fr/chant=jem921","Lien")</f>
        <v>Lien</v>
      </c>
    </row>
    <row r="605" customFormat="false" ht="12.75" hidden="false" customHeight="false" outlineLevel="0" collapsed="false">
      <c r="A605" s="1" t="n">
        <v>604</v>
      </c>
      <c r="B605" s="8" t="s">
        <v>3844</v>
      </c>
      <c r="C605" s="8" t="n">
        <v>226</v>
      </c>
      <c r="D605" s="9" t="s">
        <v>3845</v>
      </c>
      <c r="E605" s="9" t="s">
        <v>3846</v>
      </c>
      <c r="F605" s="10" t="s">
        <v>3847</v>
      </c>
      <c r="G605" s="10"/>
      <c r="H605" s="3" t="s">
        <v>396</v>
      </c>
      <c r="I605" s="3" t="s">
        <v>397</v>
      </c>
      <c r="J605" s="3" t="s">
        <v>396</v>
      </c>
      <c r="K605" s="3" t="s">
        <v>397</v>
      </c>
      <c r="L605" s="4" t="s">
        <v>177</v>
      </c>
      <c r="M605" s="11" t="s">
        <v>364</v>
      </c>
      <c r="N605" s="0" t="s">
        <v>3848</v>
      </c>
      <c r="O605" s="12"/>
      <c r="P605" s="12"/>
      <c r="Q605" s="4" t="s">
        <v>88</v>
      </c>
      <c r="S605" s="8" t="n">
        <v>1</v>
      </c>
      <c r="T605" s="8"/>
      <c r="U605" s="8" t="s">
        <v>33</v>
      </c>
      <c r="V605" s="13" t="str">
        <f aca="false">HYPERLINK("http://jemaf.fr/chant=jem226","Lien")</f>
        <v>Lien</v>
      </c>
    </row>
    <row r="606" customFormat="false" ht="12.75" hidden="false" customHeight="false" outlineLevel="0" collapsed="false">
      <c r="A606" s="1" t="n">
        <v>605</v>
      </c>
      <c r="B606" s="8" t="s">
        <v>3849</v>
      </c>
      <c r="C606" s="8" t="n">
        <v>447</v>
      </c>
      <c r="D606" s="9" t="s">
        <v>3850</v>
      </c>
      <c r="E606" s="9" t="s">
        <v>3851</v>
      </c>
      <c r="F606" s="10"/>
      <c r="G606" s="10" t="s">
        <v>3852</v>
      </c>
      <c r="H606" s="3" t="s">
        <v>1301</v>
      </c>
      <c r="I606" s="3" t="s">
        <v>1302</v>
      </c>
      <c r="J606" s="3" t="s">
        <v>1301</v>
      </c>
      <c r="K606" s="3" t="s">
        <v>1302</v>
      </c>
      <c r="L606" s="4" t="s">
        <v>177</v>
      </c>
      <c r="M606" s="11" t="s">
        <v>2533</v>
      </c>
      <c r="N606" s="0" t="s">
        <v>2422</v>
      </c>
      <c r="O606" s="12"/>
      <c r="P606" s="12"/>
      <c r="Q606" s="4" t="s">
        <v>1883</v>
      </c>
      <c r="S606" s="4" t="n">
        <v>2</v>
      </c>
      <c r="U606" s="8" t="s">
        <v>33</v>
      </c>
      <c r="V606" s="13" t="str">
        <f aca="false">HYPERLINK("http://jemaf.fr/chant=jem447","Lien")</f>
        <v>Lien</v>
      </c>
    </row>
    <row r="607" customFormat="false" ht="12.75" hidden="false" customHeight="false" outlineLevel="0" collapsed="false">
      <c r="A607" s="1" t="n">
        <v>606</v>
      </c>
      <c r="B607" s="8" t="s">
        <v>3853</v>
      </c>
      <c r="C607" s="8" t="n">
        <v>87</v>
      </c>
      <c r="D607" s="9" t="s">
        <v>3854</v>
      </c>
      <c r="E607" s="9" t="s">
        <v>3855</v>
      </c>
      <c r="F607" s="10" t="s">
        <v>3856</v>
      </c>
      <c r="G607" s="10"/>
      <c r="H607" s="3" t="s">
        <v>3857</v>
      </c>
      <c r="I607" s="3" t="s">
        <v>3858</v>
      </c>
      <c r="J607" s="20" t="s">
        <v>421</v>
      </c>
      <c r="K607" s="3" t="s">
        <v>422</v>
      </c>
      <c r="L607" s="4" t="s">
        <v>134</v>
      </c>
      <c r="M607" s="11" t="s">
        <v>30</v>
      </c>
      <c r="N607" s="0" t="s">
        <v>424</v>
      </c>
      <c r="O607" s="12"/>
      <c r="P607" s="12"/>
      <c r="Q607" s="4" t="s">
        <v>411</v>
      </c>
      <c r="S607" s="8" t="n">
        <v>1</v>
      </c>
      <c r="T607" s="8"/>
      <c r="U607" s="8" t="s">
        <v>33</v>
      </c>
      <c r="V607" s="13" t="str">
        <f aca="false">HYPERLINK("http://jemaf.fr/chant=jem087","Lien")</f>
        <v>Lien</v>
      </c>
      <c r="W607" s="14"/>
    </row>
    <row r="608" customFormat="false" ht="12.75" hidden="false" customHeight="false" outlineLevel="0" collapsed="false">
      <c r="A608" s="1" t="n">
        <v>607</v>
      </c>
      <c r="B608" s="8" t="s">
        <v>3859</v>
      </c>
      <c r="C608" s="8" t="n">
        <v>267</v>
      </c>
      <c r="D608" s="9" t="s">
        <v>3860</v>
      </c>
      <c r="E608" s="9" t="s">
        <v>3861</v>
      </c>
      <c r="F608" s="10" t="s">
        <v>3862</v>
      </c>
      <c r="G608" s="10"/>
      <c r="H608" s="3" t="s">
        <v>726</v>
      </c>
      <c r="I608" s="3" t="s">
        <v>727</v>
      </c>
      <c r="J608" s="3" t="s">
        <v>726</v>
      </c>
      <c r="K608" s="3" t="s">
        <v>727</v>
      </c>
      <c r="L608" s="4" t="s">
        <v>3863</v>
      </c>
      <c r="M608" s="11" t="s">
        <v>3864</v>
      </c>
      <c r="N608" s="0" t="s">
        <v>729</v>
      </c>
      <c r="O608" s="12"/>
      <c r="P608" s="12"/>
      <c r="Q608" s="4" t="s">
        <v>150</v>
      </c>
      <c r="S608" s="8" t="n">
        <v>1</v>
      </c>
      <c r="T608" s="8"/>
      <c r="U608" s="8" t="s">
        <v>33</v>
      </c>
      <c r="V608" s="13" t="str">
        <f aca="false">HYPERLINK("http://jemaf.fr/chant=jem267","Lien")</f>
        <v>Lien</v>
      </c>
    </row>
    <row r="609" customFormat="false" ht="12.75" hidden="false" customHeight="false" outlineLevel="0" collapsed="false">
      <c r="A609" s="1" t="n">
        <v>608</v>
      </c>
      <c r="B609" s="8" t="s">
        <v>3865</v>
      </c>
      <c r="C609" s="8" t="n">
        <v>65</v>
      </c>
      <c r="D609" s="9" t="s">
        <v>3866</v>
      </c>
      <c r="E609" s="9" t="s">
        <v>3867</v>
      </c>
      <c r="F609" s="10"/>
      <c r="G609" s="10" t="s">
        <v>3868</v>
      </c>
      <c r="H609" s="12" t="s">
        <v>3869</v>
      </c>
      <c r="I609" s="3" t="s">
        <v>3870</v>
      </c>
      <c r="J609" s="20" t="s">
        <v>448</v>
      </c>
      <c r="K609" s="3" t="s">
        <v>449</v>
      </c>
      <c r="L609" s="4" t="s">
        <v>70</v>
      </c>
      <c r="M609" s="11" t="s">
        <v>30</v>
      </c>
      <c r="N609" s="0" t="s">
        <v>450</v>
      </c>
      <c r="O609" s="12"/>
      <c r="P609" s="12"/>
      <c r="Q609" s="11" t="s">
        <v>66</v>
      </c>
      <c r="R609" s="4" t="s">
        <v>3871</v>
      </c>
      <c r="S609" s="8" t="n">
        <v>1</v>
      </c>
      <c r="T609" s="8"/>
      <c r="U609" s="8" t="s">
        <v>33</v>
      </c>
      <c r="V609" s="13" t="str">
        <f aca="false">HYPERLINK("http://jemaf.fr/chant=jem065","Lien")</f>
        <v>Lien</v>
      </c>
    </row>
    <row r="610" customFormat="false" ht="12.75" hidden="false" customHeight="false" outlineLevel="0" collapsed="false">
      <c r="A610" s="1" t="n">
        <v>609</v>
      </c>
      <c r="B610" s="8" t="s">
        <v>3872</v>
      </c>
      <c r="C610" s="8" t="n">
        <v>448</v>
      </c>
      <c r="D610" s="9" t="s">
        <v>3873</v>
      </c>
      <c r="E610" s="9" t="s">
        <v>3874</v>
      </c>
      <c r="F610" s="10" t="s">
        <v>3875</v>
      </c>
      <c r="G610" s="10" t="s">
        <v>3876</v>
      </c>
      <c r="H610" s="19" t="s">
        <v>3877</v>
      </c>
      <c r="I610" s="19" t="s">
        <v>3878</v>
      </c>
      <c r="J610" s="19" t="s">
        <v>3877</v>
      </c>
      <c r="K610" s="19" t="s">
        <v>3878</v>
      </c>
      <c r="L610" s="4" t="s">
        <v>29</v>
      </c>
      <c r="M610" s="11" t="s">
        <v>364</v>
      </c>
      <c r="N610" s="0" t="s">
        <v>2333</v>
      </c>
      <c r="O610" s="12"/>
      <c r="P610" s="12"/>
      <c r="Q610" s="4" t="s">
        <v>42</v>
      </c>
      <c r="S610" s="4" t="n">
        <v>2</v>
      </c>
      <c r="U610" s="8" t="s">
        <v>33</v>
      </c>
      <c r="V610" s="13" t="str">
        <f aca="false">HYPERLINK("http://jemaf.fr/chant=jem448","Lien")</f>
        <v>Lien</v>
      </c>
    </row>
    <row r="611" customFormat="false" ht="12.75" hidden="false" customHeight="false" outlineLevel="0" collapsed="false">
      <c r="A611" s="1" t="n">
        <v>610</v>
      </c>
      <c r="B611" s="8" t="s">
        <v>3879</v>
      </c>
      <c r="C611" s="8" t="n">
        <v>682</v>
      </c>
      <c r="D611" s="9" t="s">
        <v>3880</v>
      </c>
      <c r="E611" s="9" t="s">
        <v>3881</v>
      </c>
      <c r="F611" s="10" t="s">
        <v>3882</v>
      </c>
      <c r="G611" s="10"/>
      <c r="H611" s="3" t="s">
        <v>62</v>
      </c>
      <c r="I611" s="3" t="s">
        <v>63</v>
      </c>
      <c r="J611" s="3" t="s">
        <v>62</v>
      </c>
      <c r="K611" s="3" t="s">
        <v>63</v>
      </c>
      <c r="L611" s="4" t="s">
        <v>70</v>
      </c>
      <c r="M611" s="11" t="s">
        <v>40</v>
      </c>
      <c r="N611" s="24" t="s">
        <v>3521</v>
      </c>
      <c r="O611" s="12"/>
      <c r="P611" s="12"/>
      <c r="Q611" s="4" t="s">
        <v>509</v>
      </c>
      <c r="S611" s="4" t="n">
        <v>2</v>
      </c>
      <c r="T611" s="4" t="s">
        <v>116</v>
      </c>
      <c r="U611" s="8" t="s">
        <v>33</v>
      </c>
      <c r="V611" s="13" t="str">
        <f aca="false">HYPERLINK("http://jemaf.fr/chant=jem682","Lien")</f>
        <v>Lien</v>
      </c>
      <c r="W611" s="14"/>
    </row>
    <row r="612" customFormat="false" ht="12.75" hidden="false" customHeight="false" outlineLevel="0" collapsed="false">
      <c r="A612" s="1" t="n">
        <v>611</v>
      </c>
      <c r="B612" s="8" t="s">
        <v>3883</v>
      </c>
      <c r="C612" s="8" t="n">
        <v>361</v>
      </c>
      <c r="D612" s="9" t="s">
        <v>3884</v>
      </c>
      <c r="E612" s="9" t="s">
        <v>3885</v>
      </c>
      <c r="F612" s="10" t="s">
        <v>3886</v>
      </c>
      <c r="G612" s="10"/>
      <c r="H612" s="3" t="s">
        <v>175</v>
      </c>
      <c r="I612" s="3" t="s">
        <v>176</v>
      </c>
      <c r="J612" s="3" t="s">
        <v>175</v>
      </c>
      <c r="K612" s="3" t="s">
        <v>176</v>
      </c>
      <c r="L612" s="4" t="s">
        <v>64</v>
      </c>
      <c r="M612" s="11" t="s">
        <v>40</v>
      </c>
      <c r="N612" s="0" t="s">
        <v>3887</v>
      </c>
      <c r="O612" s="12"/>
      <c r="P612" s="12"/>
      <c r="Q612" s="11" t="s">
        <v>72</v>
      </c>
      <c r="S612" s="8" t="n">
        <v>1</v>
      </c>
      <c r="T612" s="8"/>
      <c r="U612" s="8" t="s">
        <v>33</v>
      </c>
      <c r="V612" s="13" t="str">
        <f aca="false">HYPERLINK("http://jemaf.fr/chant=jem361","Lien")</f>
        <v>Lien</v>
      </c>
      <c r="X612" s="14"/>
      <c r="Y612" s="14"/>
    </row>
    <row r="613" s="14" customFormat="true" ht="12.75" hidden="false" customHeight="false" outlineLevel="0" collapsed="false">
      <c r="A613" s="1" t="n">
        <v>612</v>
      </c>
      <c r="B613" s="8" t="s">
        <v>3888</v>
      </c>
      <c r="C613" s="8" t="n">
        <v>453</v>
      </c>
      <c r="D613" s="9" t="s">
        <v>3889</v>
      </c>
      <c r="E613" s="9" t="s">
        <v>3890</v>
      </c>
      <c r="F613" s="10" t="s">
        <v>3891</v>
      </c>
      <c r="G613" s="10"/>
      <c r="H613" s="3" t="s">
        <v>1410</v>
      </c>
      <c r="I613" s="3" t="s">
        <v>1411</v>
      </c>
      <c r="J613" s="3" t="s">
        <v>663</v>
      </c>
      <c r="K613" s="3" t="s">
        <v>664</v>
      </c>
      <c r="L613" s="4" t="s">
        <v>29</v>
      </c>
      <c r="M613" s="11" t="s">
        <v>47</v>
      </c>
      <c r="N613" s="0" t="s">
        <v>1412</v>
      </c>
      <c r="O613" s="12"/>
      <c r="P613" s="12"/>
      <c r="Q613" s="11" t="s">
        <v>72</v>
      </c>
      <c r="R613" s="4"/>
      <c r="S613" s="4" t="n">
        <v>2</v>
      </c>
      <c r="T613" s="4"/>
      <c r="U613" s="8" t="s">
        <v>33</v>
      </c>
      <c r="V613" s="13" t="str">
        <f aca="false">HYPERLINK("http://jemaf.fr/chant=jem453","Lien")</f>
        <v>Lien</v>
      </c>
      <c r="W613" s="0"/>
      <c r="Y613" s="0"/>
    </row>
    <row r="614" customFormat="false" ht="12.75" hidden="false" customHeight="false" outlineLevel="0" collapsed="false">
      <c r="A614" s="1" t="n">
        <v>613</v>
      </c>
      <c r="B614" s="8" t="s">
        <v>3892</v>
      </c>
      <c r="C614" s="8" t="n">
        <v>143</v>
      </c>
      <c r="D614" s="9" t="s">
        <v>3893</v>
      </c>
      <c r="E614" s="9" t="s">
        <v>3894</v>
      </c>
      <c r="F614" s="10" t="s">
        <v>3895</v>
      </c>
      <c r="G614" s="10"/>
      <c r="H614" s="3" t="s">
        <v>3052</v>
      </c>
      <c r="I614" s="3" t="s">
        <v>3053</v>
      </c>
      <c r="J614" s="3" t="s">
        <v>3052</v>
      </c>
      <c r="K614" s="3" t="s">
        <v>3053</v>
      </c>
      <c r="L614" s="4" t="s">
        <v>177</v>
      </c>
      <c r="M614" s="11" t="s">
        <v>40</v>
      </c>
      <c r="N614" s="0" t="s">
        <v>3054</v>
      </c>
      <c r="O614" s="12"/>
      <c r="P614" s="12"/>
      <c r="Q614" s="11" t="s">
        <v>66</v>
      </c>
      <c r="S614" s="8" t="n">
        <v>1</v>
      </c>
      <c r="T614" s="8"/>
      <c r="U614" s="8" t="s">
        <v>33</v>
      </c>
      <c r="V614" s="13" t="str">
        <f aca="false">HYPERLINK("http://jemaf.fr/chant=jem143","Lien")</f>
        <v>Lien</v>
      </c>
    </row>
    <row r="615" customFormat="false" ht="12.75" hidden="false" customHeight="false" outlineLevel="0" collapsed="false">
      <c r="A615" s="1" t="n">
        <v>614</v>
      </c>
      <c r="B615" s="8" t="s">
        <v>3896</v>
      </c>
      <c r="C615" s="8" t="n">
        <v>235</v>
      </c>
      <c r="D615" s="9" t="s">
        <v>3897</v>
      </c>
      <c r="E615" s="9" t="s">
        <v>3898</v>
      </c>
      <c r="F615" s="10" t="s">
        <v>3899</v>
      </c>
      <c r="G615" s="10" t="s">
        <v>3900</v>
      </c>
      <c r="H615" s="3" t="s">
        <v>3901</v>
      </c>
      <c r="I615" s="3" t="s">
        <v>3902</v>
      </c>
      <c r="J615" s="3" t="s">
        <v>3901</v>
      </c>
      <c r="K615" s="3" t="s">
        <v>3902</v>
      </c>
      <c r="L615" s="4" t="s">
        <v>86</v>
      </c>
      <c r="M615" s="11" t="s">
        <v>30</v>
      </c>
      <c r="N615" s="0" t="s">
        <v>3903</v>
      </c>
      <c r="O615" s="12" t="s">
        <v>3904</v>
      </c>
      <c r="P615" s="12" t="s">
        <v>3905</v>
      </c>
      <c r="Q615" s="11" t="s">
        <v>72</v>
      </c>
      <c r="S615" s="8" t="n">
        <v>1</v>
      </c>
      <c r="T615" s="8"/>
      <c r="U615" s="8" t="s">
        <v>33</v>
      </c>
      <c r="V615" s="13" t="str">
        <f aca="false">HYPERLINK("http://jemaf.fr/chant=jem235","Lien")</f>
        <v>Lien</v>
      </c>
    </row>
    <row r="616" customFormat="false" ht="12.75" hidden="false" customHeight="false" outlineLevel="0" collapsed="false">
      <c r="A616" s="1" t="n">
        <v>615</v>
      </c>
      <c r="B616" s="8" t="s">
        <v>3906</v>
      </c>
      <c r="C616" s="8" t="n">
        <v>204</v>
      </c>
      <c r="D616" s="9" t="s">
        <v>3907</v>
      </c>
      <c r="E616" s="9" t="s">
        <v>3908</v>
      </c>
      <c r="F616" s="10" t="s">
        <v>3909</v>
      </c>
      <c r="G616" s="10"/>
      <c r="H616" s="3" t="s">
        <v>3910</v>
      </c>
      <c r="I616" s="3" t="s">
        <v>3910</v>
      </c>
      <c r="J616" s="3" t="s">
        <v>605</v>
      </c>
      <c r="K616" s="3" t="s">
        <v>606</v>
      </c>
      <c r="L616" s="4" t="s">
        <v>182</v>
      </c>
      <c r="M616" s="11" t="s">
        <v>322</v>
      </c>
      <c r="N616" s="0" t="s">
        <v>3911</v>
      </c>
      <c r="O616" s="12"/>
      <c r="P616" s="12"/>
      <c r="Q616" s="4" t="s">
        <v>1340</v>
      </c>
      <c r="S616" s="8" t="n">
        <v>1</v>
      </c>
      <c r="T616" s="8"/>
      <c r="U616" s="8" t="s">
        <v>33</v>
      </c>
      <c r="V616" s="13" t="str">
        <f aca="false">HYPERLINK("http://jemaf.fr/chant=jem204","Lien")</f>
        <v>Lien</v>
      </c>
    </row>
    <row r="617" customFormat="false" ht="12.75" hidden="false" customHeight="false" outlineLevel="0" collapsed="false">
      <c r="A617" s="1" t="n">
        <v>616</v>
      </c>
      <c r="B617" s="8" t="s">
        <v>3912</v>
      </c>
      <c r="C617" s="8" t="n">
        <v>632</v>
      </c>
      <c r="D617" s="9" t="s">
        <v>3913</v>
      </c>
      <c r="E617" s="9" t="s">
        <v>3914</v>
      </c>
      <c r="F617" s="10" t="s">
        <v>3915</v>
      </c>
      <c r="G617" s="10" t="s">
        <v>3916</v>
      </c>
      <c r="H617" s="3" t="s">
        <v>3917</v>
      </c>
      <c r="I617" s="3" t="s">
        <v>3918</v>
      </c>
      <c r="J617" s="3" t="s">
        <v>3917</v>
      </c>
      <c r="K617" s="3" t="s">
        <v>3918</v>
      </c>
      <c r="L617" s="4" t="s">
        <v>55</v>
      </c>
      <c r="M617" s="11" t="s">
        <v>40</v>
      </c>
      <c r="N617" s="0" t="s">
        <v>1978</v>
      </c>
      <c r="O617" s="12"/>
      <c r="P617" s="12"/>
      <c r="Q617" s="4" t="s">
        <v>229</v>
      </c>
      <c r="S617" s="4" t="n">
        <v>2</v>
      </c>
      <c r="T617" s="4" t="s">
        <v>493</v>
      </c>
      <c r="U617" s="8" t="s">
        <v>33</v>
      </c>
      <c r="V617" s="13" t="str">
        <f aca="false">HYPERLINK("http://jemaf.fr/chant=jem632","Lien")</f>
        <v>Lien</v>
      </c>
      <c r="W617" s="14"/>
      <c r="Y617" s="14"/>
    </row>
    <row r="618" customFormat="false" ht="12.75" hidden="false" customHeight="false" outlineLevel="0" collapsed="false">
      <c r="A618" s="1" t="n">
        <v>617</v>
      </c>
      <c r="B618" s="8" t="s">
        <v>3919</v>
      </c>
      <c r="C618" s="8" t="n">
        <v>183</v>
      </c>
      <c r="D618" s="9" t="s">
        <v>3920</v>
      </c>
      <c r="E618" s="9" t="s">
        <v>3921</v>
      </c>
      <c r="F618" s="10"/>
      <c r="G618" s="10"/>
      <c r="H618" s="3" t="s">
        <v>3922</v>
      </c>
      <c r="I618" s="3" t="s">
        <v>3923</v>
      </c>
      <c r="J618" s="3" t="s">
        <v>3924</v>
      </c>
      <c r="K618" s="3" t="s">
        <v>3925</v>
      </c>
      <c r="L618" s="4" t="s">
        <v>86</v>
      </c>
      <c r="M618" s="11" t="s">
        <v>40</v>
      </c>
      <c r="N618" s="0" t="s">
        <v>3926</v>
      </c>
      <c r="O618" s="12" t="s">
        <v>3927</v>
      </c>
      <c r="P618" s="12" t="s">
        <v>3928</v>
      </c>
      <c r="Q618" s="4" t="s">
        <v>57</v>
      </c>
      <c r="S618" s="8" t="n">
        <v>1</v>
      </c>
      <c r="T618" s="8"/>
      <c r="U618" s="8" t="s">
        <v>33</v>
      </c>
      <c r="V618" s="13" t="str">
        <f aca="false">HYPERLINK("http://jemaf.fr/chant=jem183","Lien")</f>
        <v>Lien</v>
      </c>
    </row>
    <row r="619" customFormat="false" ht="12.75" hidden="false" customHeight="false" outlineLevel="0" collapsed="false">
      <c r="A619" s="1" t="n">
        <v>618</v>
      </c>
      <c r="B619" s="8" t="s">
        <v>3929</v>
      </c>
      <c r="C619" s="8" t="n">
        <v>1077</v>
      </c>
      <c r="D619" s="15" t="s">
        <v>3930</v>
      </c>
      <c r="E619" s="15" t="s">
        <v>3931</v>
      </c>
      <c r="F619" s="10" t="s">
        <v>3932</v>
      </c>
      <c r="G619" s="10"/>
      <c r="H619" s="3" t="s">
        <v>1439</v>
      </c>
      <c r="I619" s="3" t="s">
        <v>1440</v>
      </c>
      <c r="J619" s="3" t="s">
        <v>1439</v>
      </c>
      <c r="K619" s="3" t="s">
        <v>1440</v>
      </c>
      <c r="L619" s="4" t="s">
        <v>64</v>
      </c>
      <c r="M619" s="11" t="s">
        <v>40</v>
      </c>
      <c r="N619" s="0" t="s">
        <v>1770</v>
      </c>
      <c r="O619" s="12"/>
      <c r="P619" s="12"/>
      <c r="Q619" s="4" t="s">
        <v>1251</v>
      </c>
      <c r="R619" s="0"/>
      <c r="S619" s="16" t="n">
        <v>4</v>
      </c>
      <c r="U619" s="4" t="s">
        <v>33</v>
      </c>
      <c r="V619" s="13" t="str">
        <f aca="false">HYPERLINK("http://jemaf.fr/chant=jem1077","Lien")</f>
        <v>Lien</v>
      </c>
      <c r="X619" s="14"/>
    </row>
    <row r="620" customFormat="false" ht="12.75" hidden="false" customHeight="false" outlineLevel="0" collapsed="false">
      <c r="A620" s="1" t="n">
        <v>619</v>
      </c>
      <c r="B620" s="8" t="s">
        <v>3933</v>
      </c>
      <c r="C620" s="8" t="n">
        <v>190</v>
      </c>
      <c r="D620" s="9" t="s">
        <v>3934</v>
      </c>
      <c r="E620" s="9" t="s">
        <v>3935</v>
      </c>
      <c r="F620" s="10" t="s">
        <v>3936</v>
      </c>
      <c r="G620" s="10"/>
      <c r="H620" s="3" t="s">
        <v>345</v>
      </c>
      <c r="I620" s="3" t="s">
        <v>346</v>
      </c>
      <c r="J620" s="3" t="s">
        <v>345</v>
      </c>
      <c r="K620" s="3" t="s">
        <v>346</v>
      </c>
      <c r="L620" s="4" t="s">
        <v>3937</v>
      </c>
      <c r="M620" s="11" t="s">
        <v>40</v>
      </c>
      <c r="N620" s="0" t="s">
        <v>348</v>
      </c>
      <c r="O620" s="12"/>
      <c r="P620" s="12"/>
      <c r="Q620" s="4" t="s">
        <v>1064</v>
      </c>
      <c r="S620" s="8" t="n">
        <v>1</v>
      </c>
      <c r="T620" s="8"/>
      <c r="U620" s="8" t="s">
        <v>33</v>
      </c>
      <c r="V620" s="13" t="str">
        <f aca="false">HYPERLINK("http://jemaf.fr/chant=jem190","Lien")</f>
        <v>Lien</v>
      </c>
    </row>
    <row r="621" customFormat="false" ht="12.75" hidden="false" customHeight="false" outlineLevel="0" collapsed="false">
      <c r="A621" s="1" t="n">
        <v>620</v>
      </c>
      <c r="B621" s="8" t="s">
        <v>3938</v>
      </c>
      <c r="C621" s="8" t="n">
        <v>1052</v>
      </c>
      <c r="D621" s="15" t="s">
        <v>3939</v>
      </c>
      <c r="E621" s="15" t="s">
        <v>3940</v>
      </c>
      <c r="F621" s="10" t="s">
        <v>3941</v>
      </c>
      <c r="G621" s="10"/>
      <c r="H621" s="3" t="s">
        <v>1621</v>
      </c>
      <c r="I621" s="3" t="s">
        <v>1622</v>
      </c>
      <c r="J621" s="3" t="s">
        <v>1621</v>
      </c>
      <c r="K621" s="3" t="s">
        <v>1622</v>
      </c>
      <c r="L621" s="4" t="s">
        <v>70</v>
      </c>
      <c r="M621" s="11" t="s">
        <v>40</v>
      </c>
      <c r="N621" s="0" t="s">
        <v>3942</v>
      </c>
      <c r="O621" s="12"/>
      <c r="P621" s="12"/>
      <c r="Q621" s="4" t="s">
        <v>1193</v>
      </c>
      <c r="R621" s="16"/>
      <c r="S621" s="16" t="n">
        <v>4</v>
      </c>
      <c r="U621" s="16" t="s">
        <v>33</v>
      </c>
      <c r="V621" s="13" t="str">
        <f aca="false">HYPERLINK("http://jemaf.fr/chant=jem1052","Lien")</f>
        <v>Lien</v>
      </c>
    </row>
    <row r="622" customFormat="false" ht="12.75" hidden="false" customHeight="false" outlineLevel="0" collapsed="false">
      <c r="A622" s="1" t="n">
        <v>621</v>
      </c>
      <c r="B622" s="8" t="s">
        <v>3943</v>
      </c>
      <c r="C622" s="8" t="n">
        <v>449</v>
      </c>
      <c r="D622" s="9" t="s">
        <v>3944</v>
      </c>
      <c r="E622" s="9" t="s">
        <v>3945</v>
      </c>
      <c r="F622" s="10" t="s">
        <v>3946</v>
      </c>
      <c r="G622" s="10"/>
      <c r="H622" s="3" t="s">
        <v>2460</v>
      </c>
      <c r="I622" s="3" t="s">
        <v>2461</v>
      </c>
      <c r="J622" s="3" t="s">
        <v>2460</v>
      </c>
      <c r="K622" s="3" t="s">
        <v>2461</v>
      </c>
      <c r="L622" s="4" t="s">
        <v>70</v>
      </c>
      <c r="M622" s="11" t="s">
        <v>3947</v>
      </c>
      <c r="N622" s="0" t="s">
        <v>2462</v>
      </c>
      <c r="O622" s="12"/>
      <c r="P622" s="12"/>
      <c r="Q622" s="4" t="s">
        <v>411</v>
      </c>
      <c r="S622" s="4" t="n">
        <v>2</v>
      </c>
      <c r="U622" s="8" t="s">
        <v>33</v>
      </c>
      <c r="V622" s="13" t="str">
        <f aca="false">HYPERLINK("http://jemaf.fr/chant=jem449","Lien")</f>
        <v>Lien</v>
      </c>
    </row>
    <row r="623" customFormat="false" ht="12.75" hidden="false" customHeight="false" outlineLevel="0" collapsed="false">
      <c r="A623" s="1" t="n">
        <v>622</v>
      </c>
      <c r="B623" s="8" t="s">
        <v>3948</v>
      </c>
      <c r="C623" s="8" t="n">
        <v>869</v>
      </c>
      <c r="D623" s="2" t="s">
        <v>3949</v>
      </c>
      <c r="E623" s="2" t="s">
        <v>3950</v>
      </c>
      <c r="F623" s="10" t="s">
        <v>3951</v>
      </c>
      <c r="G623" s="10"/>
      <c r="H623" s="3" t="s">
        <v>146</v>
      </c>
      <c r="I623" s="3" t="s">
        <v>147</v>
      </c>
      <c r="J623" s="3" t="s">
        <v>146</v>
      </c>
      <c r="K623" s="3" t="s">
        <v>147</v>
      </c>
      <c r="L623" s="4" t="s">
        <v>64</v>
      </c>
      <c r="M623" s="4" t="s">
        <v>40</v>
      </c>
      <c r="N623" s="0" t="s">
        <v>3952</v>
      </c>
      <c r="P623" s="12"/>
      <c r="Q623" s="4" t="s">
        <v>95</v>
      </c>
      <c r="S623" s="4" t="n">
        <v>3</v>
      </c>
      <c r="T623" s="4" t="s">
        <v>157</v>
      </c>
      <c r="U623" s="4" t="s">
        <v>33</v>
      </c>
      <c r="V623" s="22" t="str">
        <f aca="false">HYPERLINK("http://jemaf.fr/chant=jem869","Lien")</f>
        <v>Lien</v>
      </c>
    </row>
    <row r="624" customFormat="false" ht="12.75" hidden="false" customHeight="false" outlineLevel="0" collapsed="false">
      <c r="A624" s="1" t="n">
        <v>623</v>
      </c>
      <c r="B624" s="8" t="s">
        <v>3953</v>
      </c>
      <c r="C624" s="8" t="n">
        <v>219</v>
      </c>
      <c r="D624" s="9" t="s">
        <v>3954</v>
      </c>
      <c r="E624" s="9" t="s">
        <v>3955</v>
      </c>
      <c r="F624" s="10" t="s">
        <v>2431</v>
      </c>
      <c r="G624" s="10"/>
      <c r="H624" s="3" t="s">
        <v>2496</v>
      </c>
      <c r="I624" s="3" t="s">
        <v>2497</v>
      </c>
      <c r="J624" s="3" t="s">
        <v>2496</v>
      </c>
      <c r="K624" s="3" t="s">
        <v>2497</v>
      </c>
      <c r="L624" s="4" t="s">
        <v>155</v>
      </c>
      <c r="M624" s="11" t="s">
        <v>197</v>
      </c>
      <c r="N624" s="0" t="s">
        <v>2499</v>
      </c>
      <c r="O624" s="12"/>
      <c r="P624" s="12"/>
      <c r="Q624" s="4" t="s">
        <v>42</v>
      </c>
      <c r="S624" s="8" t="n">
        <v>1</v>
      </c>
      <c r="T624" s="8"/>
      <c r="U624" s="8" t="s">
        <v>33</v>
      </c>
      <c r="V624" s="13" t="str">
        <f aca="false">HYPERLINK("http://jemaf.fr/chant=jem219","Lien")</f>
        <v>Lien</v>
      </c>
    </row>
    <row r="625" customFormat="false" ht="12.75" hidden="false" customHeight="false" outlineLevel="0" collapsed="false">
      <c r="A625" s="1" t="n">
        <v>624</v>
      </c>
      <c r="B625" s="8" t="s">
        <v>3956</v>
      </c>
      <c r="C625" s="8" t="n">
        <v>217</v>
      </c>
      <c r="D625" s="9" t="s">
        <v>3957</v>
      </c>
      <c r="E625" s="9" t="s">
        <v>3958</v>
      </c>
      <c r="F625" s="10" t="s">
        <v>3959</v>
      </c>
      <c r="G625" s="10"/>
      <c r="H625" s="3" t="s">
        <v>175</v>
      </c>
      <c r="I625" s="3" t="s">
        <v>176</v>
      </c>
      <c r="J625" s="3" t="s">
        <v>175</v>
      </c>
      <c r="K625" s="3" t="s">
        <v>176</v>
      </c>
      <c r="L625" s="4" t="s">
        <v>177</v>
      </c>
      <c r="M625" s="11" t="s">
        <v>30</v>
      </c>
      <c r="N625" s="0" t="s">
        <v>1132</v>
      </c>
      <c r="O625" s="12"/>
      <c r="P625" s="12"/>
      <c r="Q625" s="4" t="s">
        <v>32</v>
      </c>
      <c r="S625" s="8" t="n">
        <v>1</v>
      </c>
      <c r="T625" s="8"/>
      <c r="U625" s="8" t="s">
        <v>33</v>
      </c>
      <c r="V625" s="13" t="str">
        <f aca="false">HYPERLINK("http://jemaf.fr/chant=jem217","Lien")</f>
        <v>Lien</v>
      </c>
    </row>
    <row r="626" customFormat="false" ht="12.75" hidden="false" customHeight="false" outlineLevel="0" collapsed="false">
      <c r="A626" s="1" t="n">
        <v>625</v>
      </c>
      <c r="B626" s="8" t="s">
        <v>3960</v>
      </c>
      <c r="C626" s="8" t="n">
        <v>19</v>
      </c>
      <c r="D626" s="9" t="s">
        <v>3961</v>
      </c>
      <c r="E626" s="9" t="s">
        <v>3962</v>
      </c>
      <c r="F626" s="10"/>
      <c r="G626" s="10"/>
      <c r="H626" s="12" t="s">
        <v>726</v>
      </c>
      <c r="I626" s="3" t="s">
        <v>727</v>
      </c>
      <c r="J626" s="12" t="s">
        <v>726</v>
      </c>
      <c r="K626" s="3" t="s">
        <v>727</v>
      </c>
      <c r="L626" s="4" t="s">
        <v>70</v>
      </c>
      <c r="M626" s="11" t="s">
        <v>823</v>
      </c>
      <c r="N626" s="0" t="s">
        <v>729</v>
      </c>
      <c r="O626" s="12" t="s">
        <v>3963</v>
      </c>
      <c r="P626" s="12" t="s">
        <v>3964</v>
      </c>
      <c r="Q626" s="4" t="s">
        <v>411</v>
      </c>
      <c r="S626" s="8" t="n">
        <v>1</v>
      </c>
      <c r="T626" s="8"/>
      <c r="U626" s="8" t="s">
        <v>33</v>
      </c>
      <c r="V626" s="13" t="str">
        <f aca="false">HYPERLINK("http://jemaf.fr/chant=jem019","Lien")</f>
        <v>Lien</v>
      </c>
    </row>
    <row r="627" customFormat="false" ht="12.75" hidden="false" customHeight="false" outlineLevel="0" collapsed="false">
      <c r="A627" s="1" t="n">
        <v>626</v>
      </c>
      <c r="B627" s="8" t="s">
        <v>3965</v>
      </c>
      <c r="C627" s="8" t="n">
        <v>534</v>
      </c>
      <c r="D627" s="9" t="s">
        <v>3966</v>
      </c>
      <c r="E627" s="9" t="s">
        <v>3967</v>
      </c>
      <c r="F627" s="10"/>
      <c r="G627" s="10" t="s">
        <v>3968</v>
      </c>
      <c r="H627" s="3" t="s">
        <v>3969</v>
      </c>
      <c r="I627" s="3" t="s">
        <v>3970</v>
      </c>
      <c r="J627" s="3" t="s">
        <v>3969</v>
      </c>
      <c r="K627" s="3" t="s">
        <v>3970</v>
      </c>
      <c r="L627" s="4" t="s">
        <v>177</v>
      </c>
      <c r="M627" s="11" t="s">
        <v>40</v>
      </c>
      <c r="N627" s="0" t="s">
        <v>3019</v>
      </c>
      <c r="O627" s="12"/>
      <c r="P627" s="12"/>
      <c r="Q627" s="4" t="s">
        <v>150</v>
      </c>
      <c r="S627" s="4" t="n">
        <v>2</v>
      </c>
      <c r="T627" s="4" t="s">
        <v>260</v>
      </c>
      <c r="U627" s="8" t="s">
        <v>33</v>
      </c>
      <c r="V627" s="13" t="str">
        <f aca="false">HYPERLINK("http://jemaf.fr/chant=jem534","Lien")</f>
        <v>Lien</v>
      </c>
    </row>
    <row r="628" s="14" customFormat="true" ht="12.75" hidden="false" customHeight="false" outlineLevel="0" collapsed="false">
      <c r="A628" s="1" t="n">
        <v>627</v>
      </c>
      <c r="B628" s="8" t="s">
        <v>3971</v>
      </c>
      <c r="C628" s="8" t="n">
        <v>366</v>
      </c>
      <c r="D628" s="9" t="s">
        <v>3972</v>
      </c>
      <c r="E628" s="9" t="s">
        <v>3973</v>
      </c>
      <c r="F628" s="10"/>
      <c r="G628" s="10" t="s">
        <v>3974</v>
      </c>
      <c r="H628" s="3" t="s">
        <v>669</v>
      </c>
      <c r="I628" s="3" t="s">
        <v>669</v>
      </c>
      <c r="J628" s="3" t="s">
        <v>669</v>
      </c>
      <c r="K628" s="3" t="s">
        <v>669</v>
      </c>
      <c r="L628" s="4" t="s">
        <v>70</v>
      </c>
      <c r="M628" s="11" t="s">
        <v>40</v>
      </c>
      <c r="N628" s="0" t="s">
        <v>3975</v>
      </c>
      <c r="O628" s="12"/>
      <c r="P628" s="12"/>
      <c r="Q628" s="11" t="s">
        <v>72</v>
      </c>
      <c r="R628" s="4"/>
      <c r="S628" s="8" t="n">
        <v>1</v>
      </c>
      <c r="T628" s="8"/>
      <c r="U628" s="8" t="s">
        <v>33</v>
      </c>
      <c r="V628" s="13" t="str">
        <f aca="false">HYPERLINK("http://jemaf.fr/chant=jem366","Lien")</f>
        <v>Lien</v>
      </c>
      <c r="W628" s="0"/>
      <c r="X628" s="0"/>
      <c r="Y628" s="0"/>
    </row>
    <row r="629" customFormat="false" ht="12.75" hidden="false" customHeight="false" outlineLevel="0" collapsed="false">
      <c r="A629" s="1" t="n">
        <v>628</v>
      </c>
      <c r="B629" s="8" t="s">
        <v>3976</v>
      </c>
      <c r="C629" s="8" t="n">
        <v>264</v>
      </c>
      <c r="D629" s="9" t="s">
        <v>3977</v>
      </c>
      <c r="E629" s="9" t="s">
        <v>3978</v>
      </c>
      <c r="F629" s="10" t="s">
        <v>3979</v>
      </c>
      <c r="G629" s="10"/>
      <c r="H629" s="3" t="s">
        <v>3405</v>
      </c>
      <c r="I629" s="3" t="s">
        <v>3406</v>
      </c>
      <c r="J629" s="3" t="s">
        <v>3405</v>
      </c>
      <c r="K629" s="3" t="s">
        <v>3406</v>
      </c>
      <c r="L629" s="4" t="s">
        <v>177</v>
      </c>
      <c r="M629" s="11" t="s">
        <v>3980</v>
      </c>
      <c r="N629" s="24" t="s">
        <v>3407</v>
      </c>
      <c r="O629" s="12"/>
      <c r="P629" s="12"/>
      <c r="Q629" s="4" t="s">
        <v>150</v>
      </c>
      <c r="S629" s="8" t="n">
        <v>1</v>
      </c>
      <c r="T629" s="8"/>
      <c r="U629" s="8" t="s">
        <v>33</v>
      </c>
      <c r="V629" s="13" t="str">
        <f aca="false">HYPERLINK("http://jemaf.fr/chant=jem264","Lien")</f>
        <v>Lien</v>
      </c>
      <c r="Y629" s="14"/>
    </row>
    <row r="630" s="14" customFormat="true" ht="12.75" hidden="false" customHeight="false" outlineLevel="0" collapsed="false">
      <c r="A630" s="1" t="n">
        <v>629</v>
      </c>
      <c r="B630" s="8" t="s">
        <v>3981</v>
      </c>
      <c r="C630" s="8" t="n">
        <v>3</v>
      </c>
      <c r="D630" s="10" t="s">
        <v>3982</v>
      </c>
      <c r="E630" s="10" t="s">
        <v>3983</v>
      </c>
      <c r="F630" s="10" t="s">
        <v>3984</v>
      </c>
      <c r="G630" s="10"/>
      <c r="H630" s="12" t="s">
        <v>3985</v>
      </c>
      <c r="I630" s="3" t="s">
        <v>3986</v>
      </c>
      <c r="J630" s="12" t="s">
        <v>3985</v>
      </c>
      <c r="K630" s="3" t="s">
        <v>3986</v>
      </c>
      <c r="L630" s="4" t="s">
        <v>182</v>
      </c>
      <c r="M630" s="11" t="s">
        <v>823</v>
      </c>
      <c r="N630" s="0" t="s">
        <v>3987</v>
      </c>
      <c r="O630" s="12" t="s">
        <v>3988</v>
      </c>
      <c r="P630" s="12" t="s">
        <v>3989</v>
      </c>
      <c r="Q630" s="4" t="s">
        <v>150</v>
      </c>
      <c r="R630" s="4"/>
      <c r="S630" s="8" t="n">
        <v>1</v>
      </c>
      <c r="T630" s="8"/>
      <c r="U630" s="8" t="s">
        <v>33</v>
      </c>
      <c r="V630" s="13" t="str">
        <f aca="false">HYPERLINK("http://jemaf.fr/chant=jem003","Lien")</f>
        <v>Lien</v>
      </c>
      <c r="W630" s="0"/>
      <c r="X630" s="0"/>
      <c r="Y630" s="0"/>
    </row>
    <row r="631" s="14" customFormat="true" ht="12.75" hidden="false" customHeight="false" outlineLevel="0" collapsed="false">
      <c r="A631" s="1" t="n">
        <v>630</v>
      </c>
      <c r="B631" s="8" t="s">
        <v>3990</v>
      </c>
      <c r="C631" s="8" t="n">
        <v>147</v>
      </c>
      <c r="D631" s="9" t="s">
        <v>3982</v>
      </c>
      <c r="E631" s="9" t="s">
        <v>3983</v>
      </c>
      <c r="F631" s="10" t="s">
        <v>3991</v>
      </c>
      <c r="G631" s="10"/>
      <c r="H631" s="3" t="s">
        <v>3992</v>
      </c>
      <c r="I631" s="3" t="s">
        <v>3993</v>
      </c>
      <c r="J631" s="3" t="s">
        <v>3992</v>
      </c>
      <c r="K631" s="3" t="s">
        <v>3993</v>
      </c>
      <c r="L631" s="4" t="s">
        <v>55</v>
      </c>
      <c r="M631" s="11" t="s">
        <v>40</v>
      </c>
      <c r="N631" s="0" t="s">
        <v>501</v>
      </c>
      <c r="O631" s="12" t="s">
        <v>3988</v>
      </c>
      <c r="P631" s="12" t="s">
        <v>3989</v>
      </c>
      <c r="Q631" s="11" t="s">
        <v>66</v>
      </c>
      <c r="R631" s="4"/>
      <c r="S631" s="8" t="n">
        <v>1</v>
      </c>
      <c r="T631" s="8"/>
      <c r="U631" s="8" t="s">
        <v>33</v>
      </c>
      <c r="V631" s="13" t="str">
        <f aca="false">HYPERLINK("http://jemaf.fr/chant=jem147","Lien")</f>
        <v>Lien</v>
      </c>
      <c r="X631" s="0"/>
      <c r="Y631" s="0"/>
    </row>
    <row r="632" customFormat="false" ht="12.75" hidden="false" customHeight="false" outlineLevel="0" collapsed="false">
      <c r="A632" s="1" t="n">
        <v>631</v>
      </c>
      <c r="B632" s="8" t="s">
        <v>3994</v>
      </c>
      <c r="C632" s="8" t="n">
        <v>22</v>
      </c>
      <c r="D632" s="9" t="s">
        <v>3995</v>
      </c>
      <c r="E632" s="9" t="s">
        <v>3996</v>
      </c>
      <c r="F632" s="10"/>
      <c r="G632" s="10"/>
      <c r="H632" s="3" t="s">
        <v>396</v>
      </c>
      <c r="I632" s="3" t="s">
        <v>397</v>
      </c>
      <c r="J632" s="3" t="s">
        <v>396</v>
      </c>
      <c r="K632" s="3" t="s">
        <v>397</v>
      </c>
      <c r="L632" s="4" t="s">
        <v>182</v>
      </c>
      <c r="M632" s="11" t="s">
        <v>40</v>
      </c>
      <c r="N632" s="0" t="s">
        <v>1515</v>
      </c>
      <c r="O632" s="12" t="s">
        <v>3997</v>
      </c>
      <c r="P632" s="12" t="s">
        <v>3998</v>
      </c>
      <c r="Q632" s="11" t="s">
        <v>66</v>
      </c>
      <c r="S632" s="8" t="n">
        <v>1</v>
      </c>
      <c r="T632" s="8"/>
      <c r="U632" s="8" t="s">
        <v>33</v>
      </c>
      <c r="V632" s="13" t="str">
        <f aca="false">HYPERLINK("http://jemaf.fr/chant=jem022","Lien")</f>
        <v>Lien</v>
      </c>
      <c r="W632" s="14"/>
      <c r="X632" s="14"/>
    </row>
    <row r="633" customFormat="false" ht="12.75" hidden="false" customHeight="false" outlineLevel="0" collapsed="false">
      <c r="A633" s="1" t="n">
        <v>632</v>
      </c>
      <c r="B633" s="8" t="s">
        <v>3999</v>
      </c>
      <c r="C633" s="8" t="n">
        <v>33</v>
      </c>
      <c r="D633" s="9" t="s">
        <v>4000</v>
      </c>
      <c r="E633" s="9" t="s">
        <v>4001</v>
      </c>
      <c r="F633" s="10"/>
      <c r="G633" s="10"/>
      <c r="H633" s="3" t="s">
        <v>396</v>
      </c>
      <c r="I633" s="3" t="s">
        <v>397</v>
      </c>
      <c r="J633" s="3" t="s">
        <v>396</v>
      </c>
      <c r="K633" s="3" t="s">
        <v>397</v>
      </c>
      <c r="L633" s="4" t="s">
        <v>1105</v>
      </c>
      <c r="M633" s="11" t="s">
        <v>40</v>
      </c>
      <c r="N633" s="0" t="s">
        <v>1515</v>
      </c>
      <c r="O633" s="12" t="s">
        <v>4002</v>
      </c>
      <c r="P633" s="12" t="s">
        <v>4003</v>
      </c>
      <c r="Q633" s="11" t="s">
        <v>72</v>
      </c>
      <c r="S633" s="8" t="n">
        <v>1</v>
      </c>
      <c r="T633" s="8"/>
      <c r="U633" s="8" t="s">
        <v>33</v>
      </c>
      <c r="V633" s="13" t="str">
        <f aca="false">HYPERLINK("http://jemaf.fr/chant=jem033","Lien")</f>
        <v>Lien</v>
      </c>
      <c r="X633" s="14"/>
    </row>
    <row r="634" s="14" customFormat="true" ht="12.75" hidden="false" customHeight="false" outlineLevel="0" collapsed="false">
      <c r="A634" s="1" t="n">
        <v>633</v>
      </c>
      <c r="B634" s="8" t="s">
        <v>4004</v>
      </c>
      <c r="C634" s="8" t="n">
        <v>784</v>
      </c>
      <c r="D634" s="2" t="s">
        <v>4005</v>
      </c>
      <c r="E634" s="2" t="s">
        <v>4006</v>
      </c>
      <c r="F634" s="10" t="s">
        <v>4007</v>
      </c>
      <c r="G634" s="10"/>
      <c r="H634" s="3" t="s">
        <v>2847</v>
      </c>
      <c r="I634" s="3" t="s">
        <v>2848</v>
      </c>
      <c r="J634" s="3" t="s">
        <v>2847</v>
      </c>
      <c r="K634" s="3" t="s">
        <v>2848</v>
      </c>
      <c r="L634" s="4" t="s">
        <v>64</v>
      </c>
      <c r="M634" s="4" t="s">
        <v>40</v>
      </c>
      <c r="N634" s="0" t="s">
        <v>2849</v>
      </c>
      <c r="O634" s="3"/>
      <c r="P634" s="12"/>
      <c r="Q634" s="4" t="s">
        <v>1588</v>
      </c>
      <c r="R634" s="4"/>
      <c r="S634" s="4" t="n">
        <v>3</v>
      </c>
      <c r="T634" s="4"/>
      <c r="U634" s="8" t="s">
        <v>33</v>
      </c>
      <c r="V634" s="13" t="str">
        <f aca="false">HYPERLINK("http://jemaf.fr/chant=jem784","Lien")</f>
        <v>Lien</v>
      </c>
      <c r="W634" s="0"/>
      <c r="Y634" s="0"/>
    </row>
    <row r="635" customFormat="false" ht="12.75" hidden="false" customHeight="false" outlineLevel="0" collapsed="false">
      <c r="A635" s="1" t="n">
        <v>634</v>
      </c>
      <c r="B635" s="8" t="s">
        <v>4008</v>
      </c>
      <c r="C635" s="8" t="n">
        <v>184</v>
      </c>
      <c r="D635" s="9" t="s">
        <v>4009</v>
      </c>
      <c r="E635" s="9" t="s">
        <v>4010</v>
      </c>
      <c r="F635" s="10" t="s">
        <v>4011</v>
      </c>
      <c r="G635" s="10" t="s">
        <v>4012</v>
      </c>
      <c r="H635" s="3" t="s">
        <v>631</v>
      </c>
      <c r="I635" s="3" t="s">
        <v>632</v>
      </c>
      <c r="J635" s="3" t="s">
        <v>631</v>
      </c>
      <c r="K635" s="3" t="s">
        <v>632</v>
      </c>
      <c r="L635" s="4" t="s">
        <v>86</v>
      </c>
      <c r="M635" s="11" t="s">
        <v>2319</v>
      </c>
      <c r="N635" s="24" t="s">
        <v>4013</v>
      </c>
      <c r="O635" s="12"/>
      <c r="P635" s="12"/>
      <c r="Q635" s="4" t="s">
        <v>88</v>
      </c>
      <c r="S635" s="8" t="n">
        <v>1</v>
      </c>
      <c r="T635" s="8"/>
      <c r="U635" s="8" t="s">
        <v>33</v>
      </c>
      <c r="V635" s="13" t="str">
        <f aca="false">HYPERLINK("http://jemaf.fr/chant=jem184","Lien")</f>
        <v>Lien</v>
      </c>
      <c r="Y635" s="14"/>
    </row>
    <row r="636" customFormat="false" ht="12.75" hidden="false" customHeight="false" outlineLevel="0" collapsed="false">
      <c r="A636" s="1" t="n">
        <v>635</v>
      </c>
      <c r="B636" s="8" t="s">
        <v>4014</v>
      </c>
      <c r="C636" s="8" t="n">
        <v>53</v>
      </c>
      <c r="D636" s="9" t="s">
        <v>4015</v>
      </c>
      <c r="E636" s="9" t="s">
        <v>4016</v>
      </c>
      <c r="F636" s="10"/>
      <c r="G636" s="10"/>
      <c r="H636" s="12" t="s">
        <v>4017</v>
      </c>
      <c r="I636" s="3" t="s">
        <v>4018</v>
      </c>
      <c r="J636" s="12" t="s">
        <v>4017</v>
      </c>
      <c r="K636" s="3" t="s">
        <v>4018</v>
      </c>
      <c r="L636" s="4" t="s">
        <v>177</v>
      </c>
      <c r="M636" s="11" t="s">
        <v>40</v>
      </c>
      <c r="N636" s="0" t="s">
        <v>4019</v>
      </c>
      <c r="O636" s="12" t="s">
        <v>4020</v>
      </c>
      <c r="P636" s="12" t="s">
        <v>4021</v>
      </c>
      <c r="Q636" s="11" t="s">
        <v>150</v>
      </c>
      <c r="S636" s="8" t="n">
        <v>1</v>
      </c>
      <c r="T636" s="8"/>
      <c r="U636" s="8" t="s">
        <v>33</v>
      </c>
      <c r="V636" s="13" t="str">
        <f aca="false">HYPERLINK("http://jemaf.fr/chant=jem053","Lien")</f>
        <v>Lien</v>
      </c>
      <c r="W636" s="14"/>
    </row>
    <row r="637" s="14" customFormat="true" ht="12.75" hidden="false" customHeight="false" outlineLevel="0" collapsed="false">
      <c r="A637" s="1" t="n">
        <v>636</v>
      </c>
      <c r="B637" s="8" t="s">
        <v>4022</v>
      </c>
      <c r="C637" s="8" t="n">
        <v>1048</v>
      </c>
      <c r="D637" s="15" t="s">
        <v>4023</v>
      </c>
      <c r="E637" s="15" t="s">
        <v>4024</v>
      </c>
      <c r="F637" s="10" t="s">
        <v>4025</v>
      </c>
      <c r="G637" s="10"/>
      <c r="H637" s="19" t="s">
        <v>4026</v>
      </c>
      <c r="I637" s="19" t="s">
        <v>4027</v>
      </c>
      <c r="J637" s="3" t="s">
        <v>4026</v>
      </c>
      <c r="K637" s="3" t="s">
        <v>4027</v>
      </c>
      <c r="L637" s="16" t="s">
        <v>182</v>
      </c>
      <c r="M637" s="11" t="s">
        <v>40</v>
      </c>
      <c r="N637" s="0" t="s">
        <v>4028</v>
      </c>
      <c r="O637" s="12"/>
      <c r="P637" s="12"/>
      <c r="Q637" s="4" t="s">
        <v>1737</v>
      </c>
      <c r="R637" s="16"/>
      <c r="S637" s="16" t="n">
        <v>4</v>
      </c>
      <c r="T637" s="16"/>
      <c r="U637" s="16" t="s">
        <v>33</v>
      </c>
      <c r="V637" s="13" t="str">
        <f aca="false">HYPERLINK("http://jemaf.fr/chant=jem1048","Lien")</f>
        <v>Lien</v>
      </c>
      <c r="W637" s="0"/>
      <c r="X637" s="0"/>
      <c r="Y637" s="0"/>
    </row>
    <row r="638" customFormat="false" ht="12.75" hidden="false" customHeight="false" outlineLevel="0" collapsed="false">
      <c r="A638" s="1" t="n">
        <v>637</v>
      </c>
      <c r="B638" s="8" t="s">
        <v>4029</v>
      </c>
      <c r="C638" s="8" t="n">
        <v>1071</v>
      </c>
      <c r="D638" s="15" t="s">
        <v>4023</v>
      </c>
      <c r="E638" s="15" t="s">
        <v>4024</v>
      </c>
      <c r="F638" s="10" t="s">
        <v>4030</v>
      </c>
      <c r="G638" s="10"/>
      <c r="H638" s="3" t="s">
        <v>3592</v>
      </c>
      <c r="I638" s="3" t="s">
        <v>3593</v>
      </c>
      <c r="J638" s="3" t="s">
        <v>3592</v>
      </c>
      <c r="K638" s="3" t="s">
        <v>3593</v>
      </c>
      <c r="L638" s="4" t="s">
        <v>29</v>
      </c>
      <c r="M638" s="18" t="s">
        <v>1693</v>
      </c>
      <c r="N638" s="0" t="s">
        <v>4031</v>
      </c>
      <c r="O638" s="21"/>
      <c r="P638" s="12"/>
      <c r="Q638" s="4" t="s">
        <v>66</v>
      </c>
      <c r="R638" s="16"/>
      <c r="S638" s="16" t="n">
        <v>4</v>
      </c>
      <c r="U638" s="4" t="s">
        <v>33</v>
      </c>
      <c r="V638" s="13" t="str">
        <f aca="false">HYPERLINK("http://jemaf.fr/chant=jem1071","Lien")</f>
        <v>Lien</v>
      </c>
    </row>
    <row r="639" customFormat="false" ht="12.75" hidden="false" customHeight="false" outlineLevel="0" collapsed="false">
      <c r="A639" s="1" t="n">
        <v>638</v>
      </c>
      <c r="B639" s="8" t="s">
        <v>4032</v>
      </c>
      <c r="C639" s="8" t="n">
        <v>280</v>
      </c>
      <c r="D639" s="9" t="s">
        <v>4033</v>
      </c>
      <c r="E639" s="9" t="s">
        <v>4034</v>
      </c>
      <c r="F639" s="10" t="s">
        <v>4035</v>
      </c>
      <c r="G639" s="10" t="s">
        <v>4036</v>
      </c>
      <c r="H639" s="3" t="s">
        <v>1763</v>
      </c>
      <c r="I639" s="3" t="s">
        <v>1764</v>
      </c>
      <c r="J639" s="3" t="s">
        <v>1763</v>
      </c>
      <c r="K639" s="3" t="s">
        <v>1764</v>
      </c>
      <c r="L639" s="4" t="s">
        <v>182</v>
      </c>
      <c r="M639" s="11" t="s">
        <v>30</v>
      </c>
      <c r="N639" s="0" t="s">
        <v>4037</v>
      </c>
      <c r="O639" s="12"/>
      <c r="P639" s="12"/>
      <c r="Q639" s="11" t="s">
        <v>66</v>
      </c>
      <c r="S639" s="8" t="n">
        <v>1</v>
      </c>
      <c r="T639" s="8"/>
      <c r="U639" s="8" t="s">
        <v>33</v>
      </c>
      <c r="V639" s="13" t="str">
        <f aca="false">HYPERLINK("http://jemaf.fr/chant=jem280","Lien")</f>
        <v>Lien</v>
      </c>
    </row>
    <row r="640" customFormat="false" ht="12.75" hidden="false" customHeight="false" outlineLevel="0" collapsed="false">
      <c r="A640" s="1" t="n">
        <v>639</v>
      </c>
      <c r="B640" s="8" t="s">
        <v>4038</v>
      </c>
      <c r="C640" s="8" t="n">
        <v>229</v>
      </c>
      <c r="D640" s="9" t="s">
        <v>66</v>
      </c>
      <c r="E640" s="9" t="s">
        <v>66</v>
      </c>
      <c r="F640" s="10" t="s">
        <v>4039</v>
      </c>
      <c r="G640" s="10" t="s">
        <v>4040</v>
      </c>
      <c r="H640" s="3" t="s">
        <v>4041</v>
      </c>
      <c r="I640" s="3" t="s">
        <v>4041</v>
      </c>
      <c r="K640" s="3" t="s">
        <v>711</v>
      </c>
      <c r="L640" s="4" t="s">
        <v>55</v>
      </c>
      <c r="M640" s="11" t="s">
        <v>40</v>
      </c>
      <c r="N640" s="0" t="s">
        <v>3444</v>
      </c>
      <c r="O640" s="12"/>
      <c r="P640" s="12"/>
      <c r="Q640" s="11" t="s">
        <v>66</v>
      </c>
      <c r="S640" s="8" t="n">
        <v>1</v>
      </c>
      <c r="T640" s="8"/>
      <c r="U640" s="8" t="s">
        <v>33</v>
      </c>
      <c r="V640" s="13" t="str">
        <f aca="false">HYPERLINK("http://jemaf.fr/chant=jem229","Lien")</f>
        <v>Lien</v>
      </c>
    </row>
    <row r="641" customFormat="false" ht="12.75" hidden="false" customHeight="false" outlineLevel="0" collapsed="false">
      <c r="A641" s="1" t="n">
        <v>640</v>
      </c>
      <c r="B641" s="8" t="s">
        <v>4042</v>
      </c>
      <c r="C641" s="8" t="n">
        <v>450</v>
      </c>
      <c r="D641" s="9" t="s">
        <v>4043</v>
      </c>
      <c r="E641" s="9" t="s">
        <v>4044</v>
      </c>
      <c r="F641" s="10"/>
      <c r="G641" s="10" t="s">
        <v>2354</v>
      </c>
      <c r="H641" s="3" t="s">
        <v>669</v>
      </c>
      <c r="I641" s="3" t="s">
        <v>669</v>
      </c>
      <c r="J641" s="3" t="s">
        <v>669</v>
      </c>
      <c r="K641" s="3" t="s">
        <v>669</v>
      </c>
      <c r="L641" s="4" t="s">
        <v>182</v>
      </c>
      <c r="M641" s="11" t="s">
        <v>465</v>
      </c>
      <c r="N641" s="0" t="s">
        <v>4045</v>
      </c>
      <c r="O641" s="12"/>
      <c r="P641" s="12"/>
      <c r="Q641" s="4" t="s">
        <v>88</v>
      </c>
      <c r="S641" s="4" t="n">
        <v>2</v>
      </c>
      <c r="U641" s="8" t="s">
        <v>33</v>
      </c>
      <c r="V641" s="13" t="str">
        <f aca="false">HYPERLINK("http://jemaf.fr/chant=jem450","Lien")</f>
        <v>Lien</v>
      </c>
    </row>
    <row r="642" customFormat="false" ht="12.75" hidden="false" customHeight="false" outlineLevel="0" collapsed="false">
      <c r="A642" s="1" t="n">
        <v>641</v>
      </c>
      <c r="B642" s="8" t="s">
        <v>4046</v>
      </c>
      <c r="C642" s="8" t="n">
        <v>451</v>
      </c>
      <c r="D642" s="9" t="s">
        <v>4047</v>
      </c>
      <c r="E642" s="9" t="s">
        <v>4048</v>
      </c>
      <c r="F642" s="10" t="s">
        <v>4049</v>
      </c>
      <c r="G642" s="10"/>
      <c r="H642" s="3" t="s">
        <v>2106</v>
      </c>
      <c r="I642" s="3" t="s">
        <v>2106</v>
      </c>
      <c r="J642" s="3" t="s">
        <v>2106</v>
      </c>
      <c r="K642" s="3" t="s">
        <v>2106</v>
      </c>
      <c r="L642" s="4" t="s">
        <v>177</v>
      </c>
      <c r="M642" s="11" t="s">
        <v>40</v>
      </c>
      <c r="N642" s="0" t="s">
        <v>4050</v>
      </c>
      <c r="O642" s="12"/>
      <c r="P642" s="12"/>
      <c r="Q642" s="4" t="s">
        <v>66</v>
      </c>
      <c r="S642" s="4" t="n">
        <v>2</v>
      </c>
      <c r="U642" s="8" t="s">
        <v>33</v>
      </c>
      <c r="V642" s="13" t="str">
        <f aca="false">HYPERLINK("http://jemaf.fr/chant=jem451","Lien")</f>
        <v>Lien</v>
      </c>
    </row>
    <row r="643" customFormat="false" ht="12.75" hidden="false" customHeight="false" outlineLevel="0" collapsed="false">
      <c r="A643" s="1" t="n">
        <v>642</v>
      </c>
      <c r="B643" s="8" t="s">
        <v>4051</v>
      </c>
      <c r="C643" s="8" t="n">
        <v>303</v>
      </c>
      <c r="D643" s="9" t="s">
        <v>4052</v>
      </c>
      <c r="E643" s="9" t="s">
        <v>4053</v>
      </c>
      <c r="F643" s="10" t="s">
        <v>2318</v>
      </c>
      <c r="G643" s="10"/>
      <c r="H643" s="3" t="s">
        <v>4054</v>
      </c>
      <c r="I643" s="3" t="s">
        <v>4054</v>
      </c>
      <c r="J643" s="3" t="s">
        <v>4054</v>
      </c>
      <c r="K643" s="3" t="s">
        <v>4054</v>
      </c>
      <c r="L643" s="4" t="s">
        <v>4055</v>
      </c>
      <c r="M643" s="11" t="s">
        <v>364</v>
      </c>
      <c r="N643" s="0" t="s">
        <v>4056</v>
      </c>
      <c r="O643" s="12"/>
      <c r="P643" s="12"/>
      <c r="Q643" s="11" t="s">
        <v>72</v>
      </c>
      <c r="S643" s="8" t="n">
        <v>1</v>
      </c>
      <c r="T643" s="8"/>
      <c r="U643" s="8" t="s">
        <v>33</v>
      </c>
      <c r="V643" s="13" t="str">
        <f aca="false">HYPERLINK("http://jemaf.fr/chant=jem303","Lien")</f>
        <v>Lien</v>
      </c>
    </row>
    <row r="644" customFormat="false" ht="12.75" hidden="false" customHeight="false" outlineLevel="0" collapsed="false">
      <c r="A644" s="1" t="n">
        <v>643</v>
      </c>
      <c r="B644" s="8" t="s">
        <v>4057</v>
      </c>
      <c r="C644" s="8" t="n">
        <v>785</v>
      </c>
      <c r="D644" s="2" t="s">
        <v>4058</v>
      </c>
      <c r="E644" s="2" t="s">
        <v>4059</v>
      </c>
      <c r="F644" s="10" t="s">
        <v>4060</v>
      </c>
      <c r="G644" s="10"/>
      <c r="H644" s="3" t="s">
        <v>53</v>
      </c>
      <c r="I644" s="3" t="s">
        <v>54</v>
      </c>
      <c r="J644" s="3" t="s">
        <v>53</v>
      </c>
      <c r="K644" s="3" t="s">
        <v>54</v>
      </c>
      <c r="L644" s="4" t="s">
        <v>1074</v>
      </c>
      <c r="M644" s="4" t="s">
        <v>40</v>
      </c>
      <c r="N644" s="0" t="s">
        <v>4061</v>
      </c>
      <c r="P644" s="12"/>
      <c r="Q644" s="4" t="s">
        <v>66</v>
      </c>
      <c r="S644" s="4" t="n">
        <v>3</v>
      </c>
      <c r="U644" s="8" t="s">
        <v>33</v>
      </c>
      <c r="V644" s="13" t="str">
        <f aca="false">HYPERLINK("http://jemaf.fr/chant=jem785","Lien")</f>
        <v>Lien</v>
      </c>
    </row>
    <row r="645" customFormat="false" ht="12.75" hidden="false" customHeight="false" outlineLevel="0" collapsed="false">
      <c r="A645" s="1" t="n">
        <v>644</v>
      </c>
      <c r="B645" s="8" t="s">
        <v>4062</v>
      </c>
      <c r="C645" s="8" t="n">
        <v>786</v>
      </c>
      <c r="D645" s="2" t="s">
        <v>4063</v>
      </c>
      <c r="E645" s="2" t="s">
        <v>4064</v>
      </c>
      <c r="F645" s="10" t="s">
        <v>4065</v>
      </c>
      <c r="G645" s="10" t="s">
        <v>4066</v>
      </c>
      <c r="H645" s="3" t="s">
        <v>3696</v>
      </c>
      <c r="I645" s="3" t="s">
        <v>3697</v>
      </c>
      <c r="J645" s="3" t="s">
        <v>3696</v>
      </c>
      <c r="K645" s="3" t="s">
        <v>3697</v>
      </c>
      <c r="L645" s="4" t="s">
        <v>206</v>
      </c>
      <c r="M645" s="4" t="s">
        <v>4067</v>
      </c>
      <c r="N645" s="0" t="s">
        <v>538</v>
      </c>
      <c r="P645" s="12"/>
      <c r="Q645" s="4" t="s">
        <v>66</v>
      </c>
      <c r="S645" s="4" t="n">
        <v>3</v>
      </c>
      <c r="U645" s="8" t="s">
        <v>33</v>
      </c>
      <c r="V645" s="13" t="str">
        <f aca="false">HYPERLINK("http://jemaf.fr/chant=jem786","Lien")</f>
        <v>Lien</v>
      </c>
    </row>
    <row r="646" customFormat="false" ht="12.75" hidden="false" customHeight="false" outlineLevel="0" collapsed="false">
      <c r="A646" s="1" t="n">
        <v>645</v>
      </c>
      <c r="B646" s="8" t="s">
        <v>4068</v>
      </c>
      <c r="C646" s="8" t="n">
        <v>252</v>
      </c>
      <c r="D646" s="9" t="s">
        <v>4069</v>
      </c>
      <c r="E646" s="9" t="s">
        <v>4070</v>
      </c>
      <c r="F646" s="10" t="s">
        <v>4071</v>
      </c>
      <c r="G646" s="10"/>
      <c r="H646" s="3" t="s">
        <v>1135</v>
      </c>
      <c r="I646" s="3" t="s">
        <v>1136</v>
      </c>
      <c r="J646" s="3" t="s">
        <v>1135</v>
      </c>
      <c r="K646" s="3" t="s">
        <v>1136</v>
      </c>
      <c r="L646" s="4" t="s">
        <v>86</v>
      </c>
      <c r="M646" s="11" t="s">
        <v>30</v>
      </c>
      <c r="N646" s="0" t="s">
        <v>4072</v>
      </c>
      <c r="O646" s="12"/>
      <c r="P646" s="12"/>
      <c r="Q646" s="11" t="s">
        <v>66</v>
      </c>
      <c r="S646" s="8" t="n">
        <v>1</v>
      </c>
      <c r="T646" s="8"/>
      <c r="U646" s="8" t="s">
        <v>33</v>
      </c>
      <c r="V646" s="13" t="str">
        <f aca="false">HYPERLINK("http://jemaf.fr/chant=jem252","Lien")</f>
        <v>Lien</v>
      </c>
      <c r="Y646" s="14"/>
    </row>
    <row r="647" customFormat="false" ht="12.75" hidden="false" customHeight="false" outlineLevel="0" collapsed="false">
      <c r="A647" s="1" t="n">
        <v>646</v>
      </c>
      <c r="B647" s="8" t="s">
        <v>4073</v>
      </c>
      <c r="C647" s="8" t="n">
        <v>1046</v>
      </c>
      <c r="D647" s="15" t="s">
        <v>4074</v>
      </c>
      <c r="E647" s="15" t="s">
        <v>4075</v>
      </c>
      <c r="F647" s="10" t="s">
        <v>4076</v>
      </c>
      <c r="G647" s="10"/>
      <c r="H647" s="19" t="s">
        <v>4077</v>
      </c>
      <c r="I647" s="19" t="s">
        <v>4077</v>
      </c>
      <c r="J647" s="3" t="s">
        <v>4077</v>
      </c>
      <c r="K647" s="3" t="s">
        <v>4077</v>
      </c>
      <c r="L647" s="16" t="s">
        <v>182</v>
      </c>
      <c r="M647" s="11" t="s">
        <v>47</v>
      </c>
      <c r="N647" s="0" t="s">
        <v>4078</v>
      </c>
      <c r="O647" s="12"/>
      <c r="P647" s="12"/>
      <c r="Q647" s="4" t="s">
        <v>66</v>
      </c>
      <c r="R647" s="16"/>
      <c r="S647" s="16" t="n">
        <v>4</v>
      </c>
      <c r="T647" s="16"/>
      <c r="U647" s="16"/>
      <c r="V647" s="13" t="str">
        <f aca="false">HYPERLINK("http://jemaf.fr/chant=jem1046","Lien")</f>
        <v>Lien</v>
      </c>
    </row>
    <row r="648" customFormat="false" ht="12.75" hidden="false" customHeight="false" outlineLevel="0" collapsed="false">
      <c r="A648" s="1" t="n">
        <v>647</v>
      </c>
      <c r="B648" s="8" t="s">
        <v>4079</v>
      </c>
      <c r="C648" s="8" t="n">
        <v>636</v>
      </c>
      <c r="D648" s="9" t="s">
        <v>4080</v>
      </c>
      <c r="E648" s="9" t="s">
        <v>4081</v>
      </c>
      <c r="F648" s="10" t="s">
        <v>4082</v>
      </c>
      <c r="G648" s="10" t="s">
        <v>4083</v>
      </c>
      <c r="H648" s="3" t="s">
        <v>4084</v>
      </c>
      <c r="I648" s="3" t="s">
        <v>4085</v>
      </c>
      <c r="J648" s="3" t="s">
        <v>4084</v>
      </c>
      <c r="K648" s="3" t="s">
        <v>4085</v>
      </c>
      <c r="L648" s="4" t="s">
        <v>70</v>
      </c>
      <c r="M648" s="11" t="s">
        <v>47</v>
      </c>
      <c r="N648" s="0" t="s">
        <v>4086</v>
      </c>
      <c r="O648" s="12"/>
      <c r="P648" s="12"/>
      <c r="Q648" s="4" t="s">
        <v>95</v>
      </c>
      <c r="S648" s="4" t="n">
        <v>2</v>
      </c>
      <c r="T648" s="4" t="s">
        <v>493</v>
      </c>
      <c r="U648" s="8" t="s">
        <v>33</v>
      </c>
      <c r="V648" s="13" t="str">
        <f aca="false">HYPERLINK("http://jemaf.fr/chant=jem636","Lien")</f>
        <v>Lien</v>
      </c>
      <c r="W648" s="14"/>
      <c r="Y648" s="14"/>
    </row>
    <row r="649" customFormat="false" ht="12.75" hidden="false" customHeight="false" outlineLevel="0" collapsed="false">
      <c r="A649" s="1" t="n">
        <v>648</v>
      </c>
      <c r="B649" s="8" t="s">
        <v>4087</v>
      </c>
      <c r="C649" s="8" t="n">
        <v>64</v>
      </c>
      <c r="D649" s="9" t="s">
        <v>4088</v>
      </c>
      <c r="E649" s="9" t="s">
        <v>4089</v>
      </c>
      <c r="F649" s="10" t="s">
        <v>4090</v>
      </c>
      <c r="G649" s="10"/>
      <c r="H649" s="12" t="s">
        <v>4091</v>
      </c>
      <c r="I649" s="3" t="s">
        <v>4092</v>
      </c>
      <c r="J649" s="12" t="s">
        <v>4091</v>
      </c>
      <c r="K649" s="3" t="s">
        <v>4092</v>
      </c>
      <c r="L649" s="4" t="s">
        <v>39</v>
      </c>
      <c r="M649" s="11" t="s">
        <v>4093</v>
      </c>
      <c r="N649" s="0" t="s">
        <v>4094</v>
      </c>
      <c r="O649" s="12"/>
      <c r="P649" s="12"/>
      <c r="Q649" s="11" t="s">
        <v>66</v>
      </c>
      <c r="S649" s="8" t="n">
        <v>1</v>
      </c>
      <c r="T649" s="8"/>
      <c r="U649" s="8" t="s">
        <v>33</v>
      </c>
      <c r="V649" s="13" t="str">
        <f aca="false">HYPERLINK("http://jemaf.fr/chant=jem064","Lien")</f>
        <v>Lien</v>
      </c>
      <c r="W649" s="14"/>
    </row>
    <row r="650" customFormat="false" ht="12.75" hidden="false" customHeight="false" outlineLevel="0" collapsed="false">
      <c r="A650" s="1" t="n">
        <v>649</v>
      </c>
      <c r="B650" s="8" t="s">
        <v>4095</v>
      </c>
      <c r="C650" s="8" t="n">
        <v>683</v>
      </c>
      <c r="D650" s="9" t="s">
        <v>4088</v>
      </c>
      <c r="E650" s="9" t="s">
        <v>4089</v>
      </c>
      <c r="F650" s="10" t="s">
        <v>4096</v>
      </c>
      <c r="G650" s="10"/>
      <c r="H650" s="3" t="s">
        <v>943</v>
      </c>
      <c r="I650" s="3" t="s">
        <v>944</v>
      </c>
      <c r="J650" s="3" t="s">
        <v>943</v>
      </c>
      <c r="K650" s="3" t="s">
        <v>944</v>
      </c>
      <c r="L650" s="4" t="s">
        <v>4097</v>
      </c>
      <c r="M650" s="11" t="s">
        <v>197</v>
      </c>
      <c r="N650" s="0" t="s">
        <v>946</v>
      </c>
      <c r="O650" s="12"/>
      <c r="P650" s="12"/>
      <c r="Q650" s="11" t="s">
        <v>72</v>
      </c>
      <c r="S650" s="4" t="n">
        <v>2</v>
      </c>
      <c r="T650" s="4" t="s">
        <v>116</v>
      </c>
      <c r="U650" s="8" t="s">
        <v>33</v>
      </c>
      <c r="V650" s="13" t="str">
        <f aca="false">HYPERLINK("http://jemaf.fr/chant=jem683","Lien")</f>
        <v>Lien</v>
      </c>
    </row>
    <row r="651" customFormat="false" ht="12.75" hidden="false" customHeight="false" outlineLevel="0" collapsed="false">
      <c r="A651" s="1" t="n">
        <v>650</v>
      </c>
      <c r="B651" s="8" t="s">
        <v>4098</v>
      </c>
      <c r="C651" s="8" t="n">
        <v>967</v>
      </c>
      <c r="D651" s="15" t="s">
        <v>4088</v>
      </c>
      <c r="E651" s="15" t="s">
        <v>4089</v>
      </c>
      <c r="F651" s="10" t="s">
        <v>4099</v>
      </c>
      <c r="G651" s="10"/>
      <c r="H651" s="19" t="s">
        <v>559</v>
      </c>
      <c r="I651" s="19" t="s">
        <v>560</v>
      </c>
      <c r="J651" s="19" t="s">
        <v>559</v>
      </c>
      <c r="K651" s="19" t="str">
        <f aca="false">I651</f>
        <v>Luc Dumont</v>
      </c>
      <c r="L651" s="16" t="s">
        <v>155</v>
      </c>
      <c r="M651" s="18" t="s">
        <v>47</v>
      </c>
      <c r="N651" s="0" t="s">
        <v>4100</v>
      </c>
      <c r="O651" s="21"/>
      <c r="P651" s="12"/>
      <c r="Q651" s="16" t="s">
        <v>66</v>
      </c>
      <c r="S651" s="16" t="n">
        <v>3</v>
      </c>
      <c r="T651" s="16" t="s">
        <v>151</v>
      </c>
      <c r="U651" s="16" t="s">
        <v>33</v>
      </c>
      <c r="V651" s="13" t="str">
        <f aca="false">HYPERLINK("http://jemaf.fr/chant=jem967","Lien")</f>
        <v>Lien</v>
      </c>
      <c r="X651" s="14"/>
    </row>
    <row r="652" customFormat="false" ht="12.75" hidden="false" customHeight="false" outlineLevel="0" collapsed="false">
      <c r="A652" s="1" t="n">
        <v>651</v>
      </c>
      <c r="B652" s="8" t="s">
        <v>4101</v>
      </c>
      <c r="C652" s="8" t="n">
        <v>787</v>
      </c>
      <c r="D652" s="2" t="s">
        <v>4102</v>
      </c>
      <c r="E652" s="2" t="s">
        <v>4103</v>
      </c>
      <c r="F652" s="10" t="s">
        <v>4104</v>
      </c>
      <c r="G652" s="10"/>
      <c r="H652" s="3" t="s">
        <v>146</v>
      </c>
      <c r="I652" s="3" t="s">
        <v>147</v>
      </c>
      <c r="J652" s="3" t="s">
        <v>146</v>
      </c>
      <c r="K652" s="3" t="s">
        <v>147</v>
      </c>
      <c r="L652" s="4" t="s">
        <v>182</v>
      </c>
      <c r="M652" s="4" t="s">
        <v>40</v>
      </c>
      <c r="N652" s="0" t="s">
        <v>4105</v>
      </c>
      <c r="P652" s="12"/>
      <c r="Q652" s="4" t="s">
        <v>66</v>
      </c>
      <c r="S652" s="4" t="n">
        <v>3</v>
      </c>
      <c r="U652" s="8" t="s">
        <v>33</v>
      </c>
      <c r="V652" s="13" t="str">
        <f aca="false">HYPERLINK("http://jemaf.fr/chant=jem787","Lien")</f>
        <v>Lien</v>
      </c>
    </row>
    <row r="653" customFormat="false" ht="12.75" hidden="false" customHeight="false" outlineLevel="0" collapsed="false">
      <c r="A653" s="1" t="n">
        <v>652</v>
      </c>
      <c r="B653" s="8" t="s">
        <v>4106</v>
      </c>
      <c r="C653" s="8" t="n">
        <v>635</v>
      </c>
      <c r="D653" s="9" t="s">
        <v>4107</v>
      </c>
      <c r="E653" s="9" t="s">
        <v>4108</v>
      </c>
      <c r="F653" s="10" t="s">
        <v>4109</v>
      </c>
      <c r="G653" s="10"/>
      <c r="H653" s="3" t="s">
        <v>4110</v>
      </c>
      <c r="I653" s="3" t="s">
        <v>4111</v>
      </c>
      <c r="J653" s="3" t="s">
        <v>4112</v>
      </c>
      <c r="K653" s="3" t="s">
        <v>4112</v>
      </c>
      <c r="L653" s="4" t="s">
        <v>29</v>
      </c>
      <c r="M653" s="11" t="s">
        <v>40</v>
      </c>
      <c r="N653" s="24" t="s">
        <v>4113</v>
      </c>
      <c r="O653" s="12"/>
      <c r="P653" s="12"/>
      <c r="Q653" s="4" t="s">
        <v>66</v>
      </c>
      <c r="S653" s="4" t="n">
        <v>2</v>
      </c>
      <c r="T653" s="4" t="s">
        <v>493</v>
      </c>
      <c r="U653" s="8" t="s">
        <v>33</v>
      </c>
      <c r="V653" s="13" t="str">
        <f aca="false">HYPERLINK("http://jemaf.fr/chant=jem635","Lien")</f>
        <v>Lien</v>
      </c>
    </row>
    <row r="654" customFormat="false" ht="12.75" hidden="false" customHeight="false" outlineLevel="0" collapsed="false">
      <c r="A654" s="1" t="n">
        <v>653</v>
      </c>
      <c r="B654" s="8" t="s">
        <v>4114</v>
      </c>
      <c r="C654" s="8" t="n">
        <v>175</v>
      </c>
      <c r="D654" s="9" t="s">
        <v>4115</v>
      </c>
      <c r="E654" s="9" t="s">
        <v>4116</v>
      </c>
      <c r="F654" s="10"/>
      <c r="G654" s="10" t="s">
        <v>4117</v>
      </c>
      <c r="H654" s="3" t="s">
        <v>3098</v>
      </c>
      <c r="I654" s="3" t="s">
        <v>3099</v>
      </c>
      <c r="J654" s="3" t="s">
        <v>3098</v>
      </c>
      <c r="K654" s="3" t="s">
        <v>3099</v>
      </c>
      <c r="L654" s="4" t="s">
        <v>177</v>
      </c>
      <c r="M654" s="11" t="s">
        <v>30</v>
      </c>
      <c r="N654" s="0" t="s">
        <v>4118</v>
      </c>
      <c r="O654" s="12"/>
      <c r="P654" s="12"/>
      <c r="Q654" s="4" t="s">
        <v>150</v>
      </c>
      <c r="S654" s="8" t="n">
        <v>1</v>
      </c>
      <c r="T654" s="8"/>
      <c r="U654" s="8" t="s">
        <v>33</v>
      </c>
      <c r="V654" s="13" t="str">
        <f aca="false">HYPERLINK("http://jemaf.fr/chant=jem175","Lien")</f>
        <v>Lien</v>
      </c>
      <c r="Y654" s="14"/>
    </row>
    <row r="655" customFormat="false" ht="12.75" hidden="false" customHeight="false" outlineLevel="0" collapsed="false">
      <c r="A655" s="1" t="n">
        <v>654</v>
      </c>
      <c r="B655" s="8" t="s">
        <v>4119</v>
      </c>
      <c r="C655" s="8" t="n">
        <v>134</v>
      </c>
      <c r="D655" s="9" t="s">
        <v>4120</v>
      </c>
      <c r="E655" s="9" t="s">
        <v>4121</v>
      </c>
      <c r="F655" s="10" t="s">
        <v>4122</v>
      </c>
      <c r="G655" s="10" t="s">
        <v>4123</v>
      </c>
      <c r="H655" s="3" t="s">
        <v>3052</v>
      </c>
      <c r="I655" s="3" t="s">
        <v>3053</v>
      </c>
      <c r="J655" s="3" t="s">
        <v>3052</v>
      </c>
      <c r="K655" s="3" t="s">
        <v>3053</v>
      </c>
      <c r="L655" s="4" t="s">
        <v>182</v>
      </c>
      <c r="M655" s="11" t="s">
        <v>40</v>
      </c>
      <c r="N655" s="0" t="s">
        <v>3054</v>
      </c>
      <c r="O655" s="12"/>
      <c r="P655" s="12"/>
      <c r="Q655" s="4" t="s">
        <v>150</v>
      </c>
      <c r="S655" s="8" t="n">
        <v>1</v>
      </c>
      <c r="T655" s="8"/>
      <c r="U655" s="8" t="s">
        <v>33</v>
      </c>
      <c r="V655" s="13" t="str">
        <f aca="false">HYPERLINK("http://jemaf.fr/chant=jem134","Lien")</f>
        <v>Lien</v>
      </c>
    </row>
    <row r="656" customFormat="false" ht="12.75" hidden="false" customHeight="false" outlineLevel="0" collapsed="false">
      <c r="A656" s="1" t="n">
        <v>655</v>
      </c>
      <c r="B656" s="8" t="s">
        <v>4124</v>
      </c>
      <c r="C656" s="8" t="n">
        <v>788</v>
      </c>
      <c r="D656" s="2" t="s">
        <v>4125</v>
      </c>
      <c r="E656" s="2" t="s">
        <v>4126</v>
      </c>
      <c r="F656" s="10" t="s">
        <v>4127</v>
      </c>
      <c r="G656" s="10" t="s">
        <v>4128</v>
      </c>
      <c r="H656" s="3" t="s">
        <v>1628</v>
      </c>
      <c r="I656" s="3" t="s">
        <v>1629</v>
      </c>
      <c r="J656" s="3" t="s">
        <v>1628</v>
      </c>
      <c r="K656" s="3" t="s">
        <v>1629</v>
      </c>
      <c r="L656" s="4" t="s">
        <v>177</v>
      </c>
      <c r="M656" s="4" t="s">
        <v>40</v>
      </c>
      <c r="N656" s="0" t="s">
        <v>3743</v>
      </c>
      <c r="P656" s="12"/>
      <c r="Q656" s="4" t="s">
        <v>569</v>
      </c>
      <c r="S656" s="4" t="n">
        <v>3</v>
      </c>
      <c r="U656" s="8" t="s">
        <v>33</v>
      </c>
      <c r="V656" s="13" t="str">
        <f aca="false">HYPERLINK("http://jemaf.fr/chant=jem788","Lien")</f>
        <v>Lien</v>
      </c>
    </row>
    <row r="657" customFormat="false" ht="12.75" hidden="false" customHeight="false" outlineLevel="0" collapsed="false">
      <c r="A657" s="1" t="n">
        <v>656</v>
      </c>
      <c r="B657" s="8" t="s">
        <v>4129</v>
      </c>
      <c r="C657" s="8" t="n">
        <v>919</v>
      </c>
      <c r="D657" s="15" t="s">
        <v>4130</v>
      </c>
      <c r="E657" s="15" t="s">
        <v>4131</v>
      </c>
      <c r="F657" s="10" t="s">
        <v>4132</v>
      </c>
      <c r="G657" s="10"/>
      <c r="H657" s="19" t="s">
        <v>175</v>
      </c>
      <c r="I657" s="19" t="s">
        <v>176</v>
      </c>
      <c r="J657" s="19" t="s">
        <v>175</v>
      </c>
      <c r="K657" s="19" t="s">
        <v>176</v>
      </c>
      <c r="L657" s="16" t="s">
        <v>206</v>
      </c>
      <c r="M657" s="18" t="s">
        <v>40</v>
      </c>
      <c r="N657" s="0" t="s">
        <v>4133</v>
      </c>
      <c r="O657" s="21"/>
      <c r="P657" s="12"/>
      <c r="Q657" s="4" t="s">
        <v>88</v>
      </c>
      <c r="S657" s="4" t="n">
        <v>3</v>
      </c>
      <c r="T657" s="4" t="s">
        <v>108</v>
      </c>
      <c r="U657" s="4" t="s">
        <v>33</v>
      </c>
      <c r="V657" s="13" t="str">
        <f aca="false">HYPERLINK("http://jemaf.fr/chant=jem919","Lien")</f>
        <v>Lien</v>
      </c>
      <c r="Y657" s="14"/>
    </row>
    <row r="658" customFormat="false" ht="12.75" hidden="false" customHeight="false" outlineLevel="0" collapsed="false">
      <c r="A658" s="1" t="n">
        <v>657</v>
      </c>
      <c r="B658" s="8" t="s">
        <v>4134</v>
      </c>
      <c r="C658" s="8" t="n">
        <v>684</v>
      </c>
      <c r="D658" s="9" t="s">
        <v>4135</v>
      </c>
      <c r="E658" s="9" t="s">
        <v>4136</v>
      </c>
      <c r="F658" s="10" t="s">
        <v>4137</v>
      </c>
      <c r="G658" s="10"/>
      <c r="H658" s="3" t="s">
        <v>3217</v>
      </c>
      <c r="I658" s="3" t="s">
        <v>3218</v>
      </c>
      <c r="J658" s="3" t="s">
        <v>3217</v>
      </c>
      <c r="K658" s="3" t="s">
        <v>3218</v>
      </c>
      <c r="L658" s="4" t="s">
        <v>86</v>
      </c>
      <c r="M658" s="11" t="s">
        <v>40</v>
      </c>
      <c r="N658" s="0" t="s">
        <v>4138</v>
      </c>
      <c r="O658" s="12"/>
      <c r="P658" s="12"/>
      <c r="Q658" s="4" t="s">
        <v>42</v>
      </c>
      <c r="S658" s="4" t="n">
        <v>2</v>
      </c>
      <c r="T658" s="4" t="s">
        <v>116</v>
      </c>
      <c r="U658" s="4" t="s">
        <v>33</v>
      </c>
      <c r="V658" s="13" t="str">
        <f aca="false">HYPERLINK("http://jemaf.fr/chant=jem684","Lien")</f>
        <v>Lien</v>
      </c>
    </row>
    <row r="659" customFormat="false" ht="12.75" hidden="false" customHeight="false" outlineLevel="0" collapsed="false">
      <c r="A659" s="1" t="n">
        <v>658</v>
      </c>
      <c r="B659" s="8" t="s">
        <v>4139</v>
      </c>
      <c r="C659" s="8" t="n">
        <v>289</v>
      </c>
      <c r="D659" s="9" t="s">
        <v>4140</v>
      </c>
      <c r="E659" s="9" t="s">
        <v>161</v>
      </c>
      <c r="F659" s="10"/>
      <c r="G659" s="10"/>
      <c r="H659" s="3" t="s">
        <v>4141</v>
      </c>
      <c r="I659" s="3" t="s">
        <v>4142</v>
      </c>
      <c r="J659" s="3" t="s">
        <v>4141</v>
      </c>
      <c r="K659" s="3" t="s">
        <v>4142</v>
      </c>
      <c r="L659" s="4" t="s">
        <v>155</v>
      </c>
      <c r="M659" s="11" t="s">
        <v>40</v>
      </c>
      <c r="N659" s="0" t="s">
        <v>4143</v>
      </c>
      <c r="O659" s="12"/>
      <c r="P659" s="12"/>
      <c r="Q659" s="11" t="s">
        <v>42</v>
      </c>
      <c r="S659" s="8" t="n">
        <v>1</v>
      </c>
      <c r="T659" s="8"/>
      <c r="U659" s="8" t="s">
        <v>33</v>
      </c>
      <c r="V659" s="13" t="str">
        <f aca="false">HYPERLINK("http://jemaf.fr/chant=jem289","Lien")</f>
        <v>Lien</v>
      </c>
    </row>
    <row r="660" customFormat="false" ht="12.75" hidden="false" customHeight="false" outlineLevel="0" collapsed="false">
      <c r="A660" s="1" t="n">
        <v>659</v>
      </c>
      <c r="B660" s="8" t="s">
        <v>4144</v>
      </c>
      <c r="C660" s="8" t="n">
        <v>1151</v>
      </c>
      <c r="D660" s="0" t="s">
        <v>4145</v>
      </c>
      <c r="E660" s="17" t="s">
        <v>4146</v>
      </c>
      <c r="F660" s="17" t="s">
        <v>4147</v>
      </c>
      <c r="H660" s="3" t="s">
        <v>4148</v>
      </c>
      <c r="I660" s="3" t="s">
        <v>4149</v>
      </c>
      <c r="J660" s="3" t="s">
        <v>4148</v>
      </c>
      <c r="K660" s="3" t="s">
        <v>4149</v>
      </c>
      <c r="L660" s="4" t="s">
        <v>55</v>
      </c>
      <c r="M660" s="11" t="s">
        <v>47</v>
      </c>
      <c r="N660" s="3" t="s">
        <v>4150</v>
      </c>
      <c r="Q660" s="4" t="s">
        <v>1371</v>
      </c>
      <c r="S660" s="4" t="n">
        <v>4</v>
      </c>
      <c r="T660" s="4" t="s">
        <v>96</v>
      </c>
      <c r="U660" s="4" t="s">
        <v>33</v>
      </c>
      <c r="V660" s="13" t="str">
        <f aca="false">HYPERLINK("http://jemaf.fr/chant=jem1151","Lien")</f>
        <v>Lien</v>
      </c>
    </row>
    <row r="661" customFormat="false" ht="12.75" hidden="false" customHeight="false" outlineLevel="0" collapsed="false">
      <c r="A661" s="1" t="n">
        <v>660</v>
      </c>
      <c r="B661" s="8" t="s">
        <v>4151</v>
      </c>
      <c r="C661" s="8" t="n">
        <v>314</v>
      </c>
      <c r="D661" s="9" t="s">
        <v>4152</v>
      </c>
      <c r="E661" s="9" t="s">
        <v>4153</v>
      </c>
      <c r="F661" s="10" t="s">
        <v>4154</v>
      </c>
      <c r="G661" s="10" t="s">
        <v>4155</v>
      </c>
      <c r="H661" s="3" t="s">
        <v>4156</v>
      </c>
      <c r="I661" s="3" t="s">
        <v>4157</v>
      </c>
      <c r="J661" s="3" t="s">
        <v>4156</v>
      </c>
      <c r="K661" s="3" t="s">
        <v>4157</v>
      </c>
      <c r="L661" s="4" t="s">
        <v>70</v>
      </c>
      <c r="M661" s="11" t="s">
        <v>30</v>
      </c>
      <c r="N661" s="0" t="s">
        <v>4158</v>
      </c>
      <c r="O661" s="12"/>
      <c r="P661" s="12"/>
      <c r="Q661" s="11" t="s">
        <v>42</v>
      </c>
      <c r="S661" s="8" t="n">
        <v>1</v>
      </c>
      <c r="T661" s="8"/>
      <c r="U661" s="8" t="s">
        <v>33</v>
      </c>
      <c r="V661" s="13" t="str">
        <f aca="false">HYPERLINK("http://jemaf.fr/chant=jem314","Lien")</f>
        <v>Lien</v>
      </c>
    </row>
    <row r="662" customFormat="false" ht="12.75" hidden="false" customHeight="false" outlineLevel="0" collapsed="false">
      <c r="A662" s="1" t="n">
        <v>661</v>
      </c>
      <c r="B662" s="8" t="s">
        <v>4159</v>
      </c>
      <c r="C662" s="8" t="n">
        <v>871</v>
      </c>
      <c r="D662" s="2" t="s">
        <v>4152</v>
      </c>
      <c r="E662" s="2" t="s">
        <v>4153</v>
      </c>
      <c r="F662" s="10" t="s">
        <v>4160</v>
      </c>
      <c r="G662" s="2" t="s">
        <v>4155</v>
      </c>
      <c r="H662" s="3" t="s">
        <v>4161</v>
      </c>
      <c r="I662" s="3" t="s">
        <v>4162</v>
      </c>
      <c r="J662" s="3" t="s">
        <v>4161</v>
      </c>
      <c r="K662" s="3" t="s">
        <v>4162</v>
      </c>
      <c r="L662" s="4" t="s">
        <v>148</v>
      </c>
      <c r="M662" s="4" t="s">
        <v>40</v>
      </c>
      <c r="N662" s="0" t="s">
        <v>4163</v>
      </c>
      <c r="P662" s="12"/>
      <c r="Q662" s="4" t="s">
        <v>42</v>
      </c>
      <c r="S662" s="4" t="n">
        <v>3</v>
      </c>
      <c r="T662" s="4" t="s">
        <v>157</v>
      </c>
      <c r="U662" s="4" t="s">
        <v>33</v>
      </c>
      <c r="V662" s="22" t="str">
        <f aca="false">HYPERLINK("http://jemaf.fr/chant=jem871","Lien")</f>
        <v>Lien</v>
      </c>
    </row>
    <row r="663" customFormat="false" ht="12.75" hidden="false" customHeight="false" outlineLevel="0" collapsed="false">
      <c r="A663" s="1" t="n">
        <v>662</v>
      </c>
      <c r="B663" s="8" t="s">
        <v>4164</v>
      </c>
      <c r="C663" s="8" t="n">
        <v>1055</v>
      </c>
      <c r="D663" s="15" t="s">
        <v>4165</v>
      </c>
      <c r="E663" s="15" t="s">
        <v>4165</v>
      </c>
      <c r="F663" s="10" t="s">
        <v>4166</v>
      </c>
      <c r="G663" s="10"/>
      <c r="H663" s="3" t="s">
        <v>3592</v>
      </c>
      <c r="I663" s="3" t="s">
        <v>3593</v>
      </c>
      <c r="J663" s="3" t="s">
        <v>3592</v>
      </c>
      <c r="K663" s="3" t="s">
        <v>3593</v>
      </c>
      <c r="L663" s="4" t="s">
        <v>206</v>
      </c>
      <c r="M663" s="11" t="s">
        <v>1693</v>
      </c>
      <c r="N663" s="0" t="s">
        <v>4167</v>
      </c>
      <c r="O663" s="12"/>
      <c r="P663" s="12"/>
      <c r="Q663" s="4" t="s">
        <v>150</v>
      </c>
      <c r="R663" s="16"/>
      <c r="S663" s="16" t="n">
        <v>4</v>
      </c>
      <c r="U663" s="4" t="s">
        <v>33</v>
      </c>
      <c r="V663" s="13" t="str">
        <f aca="false">HYPERLINK("http://jemaf.fr/chant=jem1055","Lien")</f>
        <v>Lien</v>
      </c>
      <c r="X663" s="14"/>
    </row>
    <row r="664" customFormat="false" ht="12.75" hidden="false" customHeight="false" outlineLevel="0" collapsed="false">
      <c r="A664" s="1" t="n">
        <v>663</v>
      </c>
      <c r="B664" s="8" t="s">
        <v>4168</v>
      </c>
      <c r="C664" s="8" t="n">
        <v>1051</v>
      </c>
      <c r="D664" s="15" t="s">
        <v>4169</v>
      </c>
      <c r="E664" s="15" t="s">
        <v>4170</v>
      </c>
      <c r="F664" s="10" t="s">
        <v>4171</v>
      </c>
      <c r="G664" s="10"/>
      <c r="H664" s="19" t="s">
        <v>4172</v>
      </c>
      <c r="I664" s="19" t="s">
        <v>4173</v>
      </c>
      <c r="J664" s="3" t="s">
        <v>4172</v>
      </c>
      <c r="K664" s="3" t="s">
        <v>4173</v>
      </c>
      <c r="L664" s="16" t="s">
        <v>86</v>
      </c>
      <c r="M664" s="11" t="s">
        <v>40</v>
      </c>
      <c r="N664" s="0" t="s">
        <v>4174</v>
      </c>
      <c r="O664" s="12"/>
      <c r="P664" s="12"/>
      <c r="Q664" s="4" t="s">
        <v>66</v>
      </c>
      <c r="R664" s="16"/>
      <c r="S664" s="16" t="n">
        <v>4</v>
      </c>
      <c r="T664" s="16"/>
      <c r="U664" s="16"/>
      <c r="V664" s="13" t="str">
        <f aca="false">HYPERLINK("http://jemaf.fr/chant=jem1051","Lien")</f>
        <v>Lien</v>
      </c>
    </row>
    <row r="665" customFormat="false" ht="12.75" hidden="false" customHeight="false" outlineLevel="0" collapsed="false">
      <c r="A665" s="1" t="n">
        <v>664</v>
      </c>
      <c r="B665" s="8" t="s">
        <v>4175</v>
      </c>
      <c r="C665" s="8" t="n">
        <v>232</v>
      </c>
      <c r="D665" s="9" t="s">
        <v>4176</v>
      </c>
      <c r="E665" s="9" t="s">
        <v>4177</v>
      </c>
      <c r="F665" s="10" t="s">
        <v>4178</v>
      </c>
      <c r="G665" s="10"/>
      <c r="H665" s="3" t="s">
        <v>1135</v>
      </c>
      <c r="I665" s="3" t="s">
        <v>1136</v>
      </c>
      <c r="J665" s="3" t="s">
        <v>4179</v>
      </c>
      <c r="K665" s="3" t="s">
        <v>4180</v>
      </c>
      <c r="L665" s="4" t="s">
        <v>86</v>
      </c>
      <c r="M665" s="11" t="s">
        <v>30</v>
      </c>
      <c r="N665" s="0" t="s">
        <v>4181</v>
      </c>
      <c r="O665" s="12"/>
      <c r="P665" s="12"/>
      <c r="Q665" s="4" t="s">
        <v>32</v>
      </c>
      <c r="S665" s="8" t="n">
        <v>1</v>
      </c>
      <c r="T665" s="8"/>
      <c r="U665" s="8" t="s">
        <v>33</v>
      </c>
      <c r="V665" s="13" t="str">
        <f aca="false">HYPERLINK("http://jemaf.fr/chant=jem232","Lien")</f>
        <v>Lien</v>
      </c>
      <c r="W665" s="14"/>
    </row>
    <row r="666" s="14" customFormat="true" ht="12.75" hidden="false" customHeight="false" outlineLevel="0" collapsed="false">
      <c r="A666" s="1" t="n">
        <v>665</v>
      </c>
      <c r="B666" s="8" t="s">
        <v>4182</v>
      </c>
      <c r="C666" s="8" t="n">
        <v>536</v>
      </c>
      <c r="D666" s="9" t="s">
        <v>4183</v>
      </c>
      <c r="E666" s="9" t="s">
        <v>4184</v>
      </c>
      <c r="F666" s="10" t="s">
        <v>4185</v>
      </c>
      <c r="G666" s="10"/>
      <c r="H666" s="3" t="s">
        <v>611</v>
      </c>
      <c r="I666" s="3" t="s">
        <v>612</v>
      </c>
      <c r="J666" s="3" t="s">
        <v>611</v>
      </c>
      <c r="K666" s="3" t="s">
        <v>612</v>
      </c>
      <c r="L666" s="4" t="s">
        <v>148</v>
      </c>
      <c r="M666" s="11" t="s">
        <v>197</v>
      </c>
      <c r="N666" s="0" t="s">
        <v>4186</v>
      </c>
      <c r="O666" s="12"/>
      <c r="P666" s="12"/>
      <c r="Q666" s="4" t="s">
        <v>32</v>
      </c>
      <c r="R666" s="4"/>
      <c r="S666" s="4" t="n">
        <v>2</v>
      </c>
      <c r="T666" s="4" t="s">
        <v>260</v>
      </c>
      <c r="U666" s="8" t="s">
        <v>33</v>
      </c>
      <c r="V666" s="13" t="str">
        <f aca="false">HYPERLINK("http://jemaf.fr/chant=jem536","Lien")</f>
        <v>Lien</v>
      </c>
      <c r="W666" s="0"/>
      <c r="X666" s="0"/>
      <c r="Y666" s="0"/>
    </row>
    <row r="667" s="14" customFormat="true" ht="12.75" hidden="false" customHeight="false" outlineLevel="0" collapsed="false">
      <c r="A667" s="1" t="n">
        <v>666</v>
      </c>
      <c r="B667" s="8" t="s">
        <v>4187</v>
      </c>
      <c r="C667" s="8" t="n">
        <v>452</v>
      </c>
      <c r="D667" s="9" t="s">
        <v>4188</v>
      </c>
      <c r="E667" s="9" t="s">
        <v>4189</v>
      </c>
      <c r="F667" s="10" t="s">
        <v>4190</v>
      </c>
      <c r="G667" s="10"/>
      <c r="H667" s="3" t="s">
        <v>1529</v>
      </c>
      <c r="I667" s="3" t="s">
        <v>1530</v>
      </c>
      <c r="J667" s="3" t="s">
        <v>1529</v>
      </c>
      <c r="K667" s="3" t="s">
        <v>1530</v>
      </c>
      <c r="L667" s="4" t="s">
        <v>177</v>
      </c>
      <c r="M667" s="11" t="s">
        <v>40</v>
      </c>
      <c r="N667" s="0" t="s">
        <v>1531</v>
      </c>
      <c r="O667" s="12"/>
      <c r="P667" s="12"/>
      <c r="Q667" s="4" t="s">
        <v>220</v>
      </c>
      <c r="R667" s="4"/>
      <c r="S667" s="4" t="n">
        <v>2</v>
      </c>
      <c r="T667" s="4"/>
      <c r="U667" s="8" t="s">
        <v>33</v>
      </c>
      <c r="V667" s="13" t="str">
        <f aca="false">HYPERLINK("http://jemaf.fr/chant=jem452","Lien")</f>
        <v>Lien</v>
      </c>
      <c r="W667" s="0"/>
      <c r="Y667" s="0"/>
    </row>
    <row r="668" customFormat="false" ht="12.75" hidden="false" customHeight="false" outlineLevel="0" collapsed="false">
      <c r="A668" s="1" t="n">
        <v>667</v>
      </c>
      <c r="B668" s="8" t="s">
        <v>4191</v>
      </c>
      <c r="C668" s="8" t="n">
        <v>1136</v>
      </c>
      <c r="D668" s="0" t="s">
        <v>4192</v>
      </c>
      <c r="E668" s="17" t="s">
        <v>4193</v>
      </c>
      <c r="F668" s="17" t="s">
        <v>4194</v>
      </c>
      <c r="H668" s="19" t="s">
        <v>1572</v>
      </c>
      <c r="I668" s="19" t="s">
        <v>1573</v>
      </c>
      <c r="J668" s="19" t="s">
        <v>1572</v>
      </c>
      <c r="K668" s="19" t="s">
        <v>1573</v>
      </c>
      <c r="L668" s="4" t="s">
        <v>70</v>
      </c>
      <c r="M668" s="18" t="s">
        <v>47</v>
      </c>
      <c r="N668" s="24" t="s">
        <v>4195</v>
      </c>
      <c r="Q668" s="4" t="s">
        <v>2277</v>
      </c>
      <c r="S668" s="4" t="n">
        <v>4</v>
      </c>
      <c r="T668" s="4" t="s">
        <v>96</v>
      </c>
      <c r="U668" s="4" t="s">
        <v>33</v>
      </c>
      <c r="V668" s="13" t="str">
        <f aca="false">HYPERLINK("http://jemaf.fr/chant=jem1136","Lien")</f>
        <v>Lien</v>
      </c>
    </row>
    <row r="669" customFormat="false" ht="12.75" hidden="false" customHeight="false" outlineLevel="0" collapsed="false">
      <c r="A669" s="1" t="n">
        <v>668</v>
      </c>
      <c r="B669" s="8" t="s">
        <v>4196</v>
      </c>
      <c r="C669" s="8" t="n">
        <v>789</v>
      </c>
      <c r="D669" s="2" t="s">
        <v>4197</v>
      </c>
      <c r="E669" s="2" t="s">
        <v>4198</v>
      </c>
      <c r="F669" s="10" t="s">
        <v>4199</v>
      </c>
      <c r="G669" s="10"/>
      <c r="H669" s="3" t="s">
        <v>37</v>
      </c>
      <c r="I669" s="3" t="s">
        <v>38</v>
      </c>
      <c r="J669" s="3" t="s">
        <v>37</v>
      </c>
      <c r="K669" s="3" t="s">
        <v>38</v>
      </c>
      <c r="L669" s="4" t="s">
        <v>182</v>
      </c>
      <c r="M669" s="4" t="s">
        <v>322</v>
      </c>
      <c r="N669" s="0" t="s">
        <v>1950</v>
      </c>
      <c r="P669" s="12"/>
      <c r="Q669" s="4" t="s">
        <v>107</v>
      </c>
      <c r="S669" s="4" t="n">
        <v>3</v>
      </c>
      <c r="U669" s="8" t="s">
        <v>33</v>
      </c>
      <c r="V669" s="13" t="str">
        <f aca="false">HYPERLINK("http://jemaf.fr/chant=jem789","Lien")</f>
        <v>Lien</v>
      </c>
      <c r="Y669" s="14"/>
    </row>
    <row r="670" customFormat="false" ht="12.75" hidden="false" customHeight="false" outlineLevel="0" collapsed="false">
      <c r="A670" s="1" t="n">
        <v>669</v>
      </c>
      <c r="B670" s="8" t="s">
        <v>4200</v>
      </c>
      <c r="C670" s="8" t="n">
        <v>247</v>
      </c>
      <c r="D670" s="15" t="s">
        <v>4201</v>
      </c>
      <c r="E670" s="15" t="s">
        <v>4202</v>
      </c>
      <c r="F670" s="10" t="s">
        <v>4203</v>
      </c>
      <c r="G670" s="10"/>
      <c r="H670" s="3" t="s">
        <v>4204</v>
      </c>
      <c r="I670" s="3" t="s">
        <v>4205</v>
      </c>
      <c r="J670" s="3" t="s">
        <v>4204</v>
      </c>
      <c r="K670" s="3" t="s">
        <v>4205</v>
      </c>
      <c r="L670" s="4" t="s">
        <v>70</v>
      </c>
      <c r="M670" s="11" t="s">
        <v>1852</v>
      </c>
      <c r="N670" s="0" t="s">
        <v>4206</v>
      </c>
      <c r="O670" s="12"/>
      <c r="P670" s="12"/>
      <c r="Q670" s="11" t="s">
        <v>72</v>
      </c>
      <c r="S670" s="8" t="n">
        <v>1</v>
      </c>
      <c r="T670" s="8"/>
      <c r="U670" s="8" t="s">
        <v>33</v>
      </c>
      <c r="V670" s="13" t="str">
        <f aca="false">HYPERLINK("http://jemaf.fr/chant=jem247","Lien")</f>
        <v>Lien</v>
      </c>
      <c r="W670" s="14"/>
      <c r="Y670" s="14"/>
    </row>
    <row r="671" customFormat="false" ht="12.75" hidden="false" customHeight="false" outlineLevel="0" collapsed="false">
      <c r="A671" s="1" t="n">
        <v>670</v>
      </c>
      <c r="B671" s="8" t="s">
        <v>4207</v>
      </c>
      <c r="C671" s="8" t="n">
        <v>790</v>
      </c>
      <c r="D671" s="2" t="s">
        <v>4201</v>
      </c>
      <c r="E671" s="2" t="s">
        <v>4201</v>
      </c>
      <c r="F671" s="10" t="s">
        <v>4208</v>
      </c>
      <c r="G671" s="10"/>
      <c r="H671" s="3" t="s">
        <v>2583</v>
      </c>
      <c r="I671" s="3" t="s">
        <v>2584</v>
      </c>
      <c r="J671" s="3" t="s">
        <v>2583</v>
      </c>
      <c r="K671" s="3" t="s">
        <v>2584</v>
      </c>
      <c r="L671" s="4" t="s">
        <v>182</v>
      </c>
      <c r="M671" s="4" t="s">
        <v>4067</v>
      </c>
      <c r="N671" s="0" t="s">
        <v>2585</v>
      </c>
      <c r="P671" s="12"/>
      <c r="Q671" s="4" t="s">
        <v>1199</v>
      </c>
      <c r="S671" s="4" t="n">
        <v>3</v>
      </c>
      <c r="U671" s="4" t="s">
        <v>33</v>
      </c>
      <c r="V671" s="13" t="str">
        <f aca="false">HYPERLINK("http://jemaf.fr/chant=jem790","Lien")</f>
        <v>Lien</v>
      </c>
    </row>
    <row r="672" customFormat="false" ht="12.75" hidden="false" customHeight="false" outlineLevel="0" collapsed="false">
      <c r="A672" s="1" t="n">
        <v>671</v>
      </c>
      <c r="B672" s="8" t="s">
        <v>4209</v>
      </c>
      <c r="C672" s="8" t="n">
        <v>144</v>
      </c>
      <c r="D672" s="9" t="s">
        <v>4210</v>
      </c>
      <c r="E672" s="9" t="s">
        <v>4211</v>
      </c>
      <c r="F672" s="10" t="s">
        <v>4212</v>
      </c>
      <c r="G672" s="10"/>
      <c r="H672" s="3" t="s">
        <v>4213</v>
      </c>
      <c r="I672" s="3" t="s">
        <v>4214</v>
      </c>
      <c r="J672" s="3" t="s">
        <v>4213</v>
      </c>
      <c r="K672" s="3" t="s">
        <v>4214</v>
      </c>
      <c r="L672" s="4" t="s">
        <v>29</v>
      </c>
      <c r="M672" s="11" t="s">
        <v>40</v>
      </c>
      <c r="N672" s="0" t="s">
        <v>2025</v>
      </c>
      <c r="O672" s="12"/>
      <c r="P672" s="12"/>
      <c r="Q672" s="4" t="s">
        <v>32</v>
      </c>
      <c r="S672" s="8" t="n">
        <v>1</v>
      </c>
      <c r="T672" s="8"/>
      <c r="U672" s="8" t="s">
        <v>33</v>
      </c>
      <c r="V672" s="13" t="str">
        <f aca="false">HYPERLINK("http://jemaf.fr/chant=jem144","Lien")</f>
        <v>Lien</v>
      </c>
      <c r="W672" s="14"/>
    </row>
    <row r="673" customFormat="false" ht="12.75" hidden="false" customHeight="false" outlineLevel="0" collapsed="false">
      <c r="A673" s="1" t="n">
        <v>672</v>
      </c>
      <c r="B673" s="8" t="s">
        <v>4215</v>
      </c>
      <c r="C673" s="8" t="n">
        <v>922</v>
      </c>
      <c r="D673" s="15" t="s">
        <v>4216</v>
      </c>
      <c r="E673" s="15" t="s">
        <v>4217</v>
      </c>
      <c r="F673" s="10" t="s">
        <v>4218</v>
      </c>
      <c r="G673" s="10"/>
      <c r="H673" s="19" t="s">
        <v>4219</v>
      </c>
      <c r="I673" s="19" t="s">
        <v>4220</v>
      </c>
      <c r="J673" s="19" t="s">
        <v>4219</v>
      </c>
      <c r="K673" s="19" t="s">
        <v>4220</v>
      </c>
      <c r="L673" s="16" t="s">
        <v>1041</v>
      </c>
      <c r="M673" s="18" t="s">
        <v>40</v>
      </c>
      <c r="N673" s="0" t="s">
        <v>4221</v>
      </c>
      <c r="O673" s="21"/>
      <c r="P673" s="12"/>
      <c r="Q673" s="4" t="s">
        <v>42</v>
      </c>
      <c r="S673" s="4" t="n">
        <v>3</v>
      </c>
      <c r="T673" s="4" t="s">
        <v>108</v>
      </c>
      <c r="U673" s="16" t="s">
        <v>33</v>
      </c>
      <c r="V673" s="13" t="str">
        <f aca="false">HYPERLINK("http://jemaf.fr/chant=jem922","Lien")</f>
        <v>Lien</v>
      </c>
      <c r="W673" s="14"/>
      <c r="Y673" s="14"/>
    </row>
    <row r="674" s="14" customFormat="true" ht="12.75" hidden="false" customHeight="false" outlineLevel="0" collapsed="false">
      <c r="A674" s="1" t="n">
        <v>673</v>
      </c>
      <c r="B674" s="8" t="s">
        <v>4222</v>
      </c>
      <c r="C674" s="8" t="n">
        <v>1030</v>
      </c>
      <c r="D674" s="15" t="s">
        <v>4223</v>
      </c>
      <c r="E674" s="15" t="s">
        <v>4224</v>
      </c>
      <c r="F674" s="10" t="s">
        <v>4225</v>
      </c>
      <c r="G674" s="10"/>
      <c r="H674" s="19" t="s">
        <v>53</v>
      </c>
      <c r="I674" s="19" t="s">
        <v>54</v>
      </c>
      <c r="J674" s="3" t="s">
        <v>53</v>
      </c>
      <c r="K674" s="3" t="s">
        <v>54</v>
      </c>
      <c r="L674" s="16" t="s">
        <v>148</v>
      </c>
      <c r="M674" s="11" t="s">
        <v>40</v>
      </c>
      <c r="N674" s="0" t="s">
        <v>1166</v>
      </c>
      <c r="O674" s="12"/>
      <c r="P674" s="12"/>
      <c r="Q674" s="4" t="s">
        <v>66</v>
      </c>
      <c r="R674" s="16"/>
      <c r="S674" s="16" t="n">
        <v>4</v>
      </c>
      <c r="T674" s="16"/>
      <c r="U674" s="16" t="s">
        <v>33</v>
      </c>
      <c r="V674" s="13" t="str">
        <f aca="false">HYPERLINK("http://jemaf.fr/chant=jem1030","Lien")</f>
        <v>Lien</v>
      </c>
      <c r="W674" s="0"/>
      <c r="X674" s="0"/>
      <c r="Y674" s="0"/>
    </row>
    <row r="675" customFormat="false" ht="12.75" hidden="false" customHeight="false" outlineLevel="0" collapsed="false">
      <c r="A675" s="1" t="n">
        <v>674</v>
      </c>
      <c r="B675" s="8" t="s">
        <v>4226</v>
      </c>
      <c r="C675" s="8" t="n">
        <v>454</v>
      </c>
      <c r="D675" s="9" t="s">
        <v>4227</v>
      </c>
      <c r="E675" s="9" t="s">
        <v>4227</v>
      </c>
      <c r="F675" s="10" t="s">
        <v>4228</v>
      </c>
      <c r="G675" s="10" t="s">
        <v>4229</v>
      </c>
      <c r="H675" s="3" t="s">
        <v>4230</v>
      </c>
      <c r="I675" s="3" t="s">
        <v>4231</v>
      </c>
      <c r="J675" s="3" t="s">
        <v>4230</v>
      </c>
      <c r="K675" s="3" t="s">
        <v>4231</v>
      </c>
      <c r="L675" s="4" t="s">
        <v>86</v>
      </c>
      <c r="M675" s="11" t="s">
        <v>322</v>
      </c>
      <c r="N675" s="0" t="s">
        <v>4232</v>
      </c>
      <c r="O675" s="12"/>
      <c r="P675" s="12"/>
      <c r="Q675" s="4" t="s">
        <v>66</v>
      </c>
      <c r="S675" s="4" t="n">
        <v>2</v>
      </c>
      <c r="U675" s="8" t="s">
        <v>33</v>
      </c>
      <c r="V675" s="13" t="str">
        <f aca="false">HYPERLINK("http://jemaf.fr/chant=jem454","Lien")</f>
        <v>Lien</v>
      </c>
      <c r="W675" s="14"/>
    </row>
    <row r="676" customFormat="false" ht="12.75" hidden="false" customHeight="false" outlineLevel="0" collapsed="false">
      <c r="A676" s="1" t="n">
        <v>675</v>
      </c>
      <c r="B676" s="8" t="s">
        <v>4233</v>
      </c>
      <c r="C676" s="8" t="n">
        <v>872</v>
      </c>
      <c r="D676" s="2" t="s">
        <v>4227</v>
      </c>
      <c r="E676" s="2" t="s">
        <v>4227</v>
      </c>
      <c r="F676" s="10" t="s">
        <v>4234</v>
      </c>
      <c r="G676" s="10"/>
      <c r="H676" s="3" t="s">
        <v>92</v>
      </c>
      <c r="I676" s="3" t="s">
        <v>93</v>
      </c>
      <c r="J676" s="3" t="s">
        <v>92</v>
      </c>
      <c r="K676" s="3" t="s">
        <v>93</v>
      </c>
      <c r="L676" s="4" t="s">
        <v>182</v>
      </c>
      <c r="M676" s="4" t="s">
        <v>47</v>
      </c>
      <c r="N676" s="0" t="s">
        <v>183</v>
      </c>
      <c r="P676" s="12"/>
      <c r="Q676" s="4" t="s">
        <v>2709</v>
      </c>
      <c r="S676" s="4" t="n">
        <v>3</v>
      </c>
      <c r="T676" s="4" t="s">
        <v>157</v>
      </c>
      <c r="U676" s="4" t="s">
        <v>33</v>
      </c>
      <c r="V676" s="22" t="str">
        <f aca="false">HYPERLINK("http://jemaf.fr/chant=jem872","Lien")</f>
        <v>Lien</v>
      </c>
      <c r="Y676" s="14"/>
    </row>
    <row r="677" customFormat="false" ht="12.75" hidden="false" customHeight="false" outlineLevel="0" collapsed="false">
      <c r="A677" s="1" t="n">
        <v>676</v>
      </c>
      <c r="B677" s="8" t="s">
        <v>4235</v>
      </c>
      <c r="C677" s="8" t="n">
        <v>1033</v>
      </c>
      <c r="D677" s="15" t="s">
        <v>4236</v>
      </c>
      <c r="E677" s="15" t="s">
        <v>4237</v>
      </c>
      <c r="F677" s="10" t="s">
        <v>4238</v>
      </c>
      <c r="G677" s="10"/>
      <c r="H677" s="19" t="s">
        <v>4239</v>
      </c>
      <c r="I677" s="19" t="s">
        <v>2749</v>
      </c>
      <c r="J677" s="3" t="s">
        <v>4239</v>
      </c>
      <c r="K677" s="3" t="s">
        <v>2749</v>
      </c>
      <c r="L677" s="16" t="s">
        <v>182</v>
      </c>
      <c r="M677" s="11" t="s">
        <v>40</v>
      </c>
      <c r="N677" s="0" t="s">
        <v>4240</v>
      </c>
      <c r="O677" s="12"/>
      <c r="P677" s="12"/>
      <c r="Q677" s="4" t="s">
        <v>1251</v>
      </c>
      <c r="R677" s="16"/>
      <c r="S677" s="16" t="n">
        <v>4</v>
      </c>
      <c r="T677" s="16"/>
      <c r="U677" s="16" t="s">
        <v>33</v>
      </c>
      <c r="V677" s="13" t="str">
        <f aca="false">HYPERLINK("http://jemaf.fr/chant=jem1033","Lien")</f>
        <v>Lien</v>
      </c>
    </row>
    <row r="678" customFormat="false" ht="12.75" hidden="false" customHeight="false" outlineLevel="0" collapsed="false">
      <c r="A678" s="1" t="n">
        <v>677</v>
      </c>
      <c r="B678" s="8" t="s">
        <v>4241</v>
      </c>
      <c r="C678" s="8" t="n">
        <v>961</v>
      </c>
      <c r="D678" s="15" t="s">
        <v>4242</v>
      </c>
      <c r="E678" s="15" t="s">
        <v>4243</v>
      </c>
      <c r="F678" s="10" t="s">
        <v>4244</v>
      </c>
      <c r="G678" s="10" t="s">
        <v>4245</v>
      </c>
      <c r="H678" s="19" t="s">
        <v>1301</v>
      </c>
      <c r="I678" s="19" t="s">
        <v>1302</v>
      </c>
      <c r="J678" s="19" t="s">
        <v>1301</v>
      </c>
      <c r="K678" s="19" t="str">
        <f aca="false">I678</f>
        <v>Graham Kendrick</v>
      </c>
      <c r="L678" s="16" t="s">
        <v>39</v>
      </c>
      <c r="M678" s="18" t="s">
        <v>40</v>
      </c>
      <c r="N678" s="0" t="s">
        <v>4246</v>
      </c>
      <c r="O678" s="21"/>
      <c r="P678" s="12"/>
      <c r="Q678" s="16" t="s">
        <v>1251</v>
      </c>
      <c r="S678" s="16" t="n">
        <v>3</v>
      </c>
      <c r="T678" s="16" t="s">
        <v>151</v>
      </c>
      <c r="U678" s="16" t="s">
        <v>33</v>
      </c>
      <c r="V678" s="13" t="str">
        <f aca="false">HYPERLINK("http://jemaf.fr/chant=jem961","Lien")</f>
        <v>Lien</v>
      </c>
      <c r="Y678" s="14"/>
    </row>
    <row r="679" customFormat="false" ht="12.75" hidden="false" customHeight="false" outlineLevel="0" collapsed="false">
      <c r="A679" s="1" t="n">
        <v>678</v>
      </c>
      <c r="B679" s="8" t="s">
        <v>4247</v>
      </c>
      <c r="C679" s="8" t="n">
        <v>992</v>
      </c>
      <c r="D679" s="15" t="s">
        <v>4242</v>
      </c>
      <c r="E679" s="15" t="s">
        <v>4243</v>
      </c>
      <c r="F679" s="10" t="s">
        <v>4248</v>
      </c>
      <c r="G679" s="10"/>
      <c r="H679" s="19" t="s">
        <v>2468</v>
      </c>
      <c r="I679" s="19" t="s">
        <v>2469</v>
      </c>
      <c r="J679" s="19" t="s">
        <v>2468</v>
      </c>
      <c r="K679" s="19" t="str">
        <f aca="false">I679</f>
        <v>Matt Marvane</v>
      </c>
      <c r="L679" s="16" t="s">
        <v>148</v>
      </c>
      <c r="M679" s="18" t="s">
        <v>47</v>
      </c>
      <c r="N679" s="0" t="s">
        <v>2470</v>
      </c>
      <c r="O679" s="21"/>
      <c r="P679" s="12"/>
      <c r="Q679" s="16" t="s">
        <v>1251</v>
      </c>
      <c r="S679" s="16" t="n">
        <v>3</v>
      </c>
      <c r="T679" s="16" t="s">
        <v>151</v>
      </c>
      <c r="U679" s="4" t="s">
        <v>33</v>
      </c>
      <c r="V679" s="13" t="str">
        <f aca="false">HYPERLINK("http://jemaf.fr/chant=jem992","Lien")</f>
        <v>Lien</v>
      </c>
    </row>
    <row r="680" customFormat="false" ht="12.75" hidden="false" customHeight="false" outlineLevel="0" collapsed="false">
      <c r="A680" s="1" t="n">
        <v>679</v>
      </c>
      <c r="B680" s="8" t="s">
        <v>4249</v>
      </c>
      <c r="C680" s="8" t="n">
        <v>113</v>
      </c>
      <c r="D680" s="9" t="s">
        <v>4250</v>
      </c>
      <c r="E680" s="9" t="s">
        <v>4251</v>
      </c>
      <c r="F680" s="10" t="s">
        <v>4252</v>
      </c>
      <c r="G680" s="10" t="s">
        <v>4253</v>
      </c>
      <c r="H680" s="3" t="s">
        <v>4254</v>
      </c>
      <c r="I680" s="3" t="s">
        <v>4255</v>
      </c>
      <c r="J680" s="3" t="s">
        <v>4254</v>
      </c>
      <c r="K680" s="3" t="s">
        <v>4255</v>
      </c>
      <c r="L680" s="4" t="s">
        <v>4256</v>
      </c>
      <c r="M680" s="11" t="s">
        <v>40</v>
      </c>
      <c r="N680" s="0" t="s">
        <v>4257</v>
      </c>
      <c r="O680" s="12"/>
      <c r="P680" s="12"/>
      <c r="Q680" s="4" t="s">
        <v>150</v>
      </c>
      <c r="R680" s="4" t="s">
        <v>4258</v>
      </c>
      <c r="S680" s="8" t="n">
        <v>1</v>
      </c>
      <c r="T680" s="8"/>
      <c r="U680" s="8" t="s">
        <v>33</v>
      </c>
      <c r="V680" s="13" t="str">
        <f aca="false">HYPERLINK("http://jemaf.fr/chant=jem113","Lien")</f>
        <v>Lien</v>
      </c>
    </row>
    <row r="681" customFormat="false" ht="12.75" hidden="false" customHeight="false" outlineLevel="0" collapsed="false">
      <c r="A681" s="1" t="n">
        <v>680</v>
      </c>
      <c r="B681" s="8" t="s">
        <v>4259</v>
      </c>
      <c r="C681" s="8" t="n">
        <v>114</v>
      </c>
      <c r="D681" s="9" t="s">
        <v>4250</v>
      </c>
      <c r="E681" s="9" t="s">
        <v>4251</v>
      </c>
      <c r="F681" s="10" t="s">
        <v>4260</v>
      </c>
      <c r="G681" s="10"/>
      <c r="H681" s="3" t="s">
        <v>669</v>
      </c>
      <c r="I681" s="3" t="s">
        <v>669</v>
      </c>
      <c r="J681" s="3" t="s">
        <v>421</v>
      </c>
      <c r="K681" s="3" t="s">
        <v>422</v>
      </c>
      <c r="L681" s="4" t="s">
        <v>70</v>
      </c>
      <c r="M681" s="11" t="s">
        <v>823</v>
      </c>
      <c r="N681" s="0" t="s">
        <v>4261</v>
      </c>
      <c r="O681" s="12"/>
      <c r="P681" s="12"/>
      <c r="Q681" s="4" t="s">
        <v>66</v>
      </c>
      <c r="S681" s="8" t="n">
        <v>1</v>
      </c>
      <c r="T681" s="8"/>
      <c r="U681" s="8" t="s">
        <v>33</v>
      </c>
      <c r="V681" s="13" t="str">
        <f aca="false">HYPERLINK("http://jemaf.fr/chant=jem114","Lien")</f>
        <v>Lien</v>
      </c>
    </row>
    <row r="682" customFormat="false" ht="12.75" hidden="false" customHeight="false" outlineLevel="0" collapsed="false">
      <c r="A682" s="1" t="n">
        <v>681</v>
      </c>
      <c r="B682" s="8" t="s">
        <v>4262</v>
      </c>
      <c r="C682" s="8" t="n">
        <v>230</v>
      </c>
      <c r="D682" s="9" t="s">
        <v>4250</v>
      </c>
      <c r="E682" s="9" t="s">
        <v>4251</v>
      </c>
      <c r="F682" s="10"/>
      <c r="G682" s="10"/>
      <c r="H682" s="3" t="s">
        <v>4263</v>
      </c>
      <c r="I682" s="3" t="s">
        <v>4264</v>
      </c>
      <c r="J682" s="3" t="s">
        <v>4263</v>
      </c>
      <c r="K682" s="3" t="s">
        <v>4264</v>
      </c>
      <c r="L682" s="4" t="s">
        <v>70</v>
      </c>
      <c r="M682" s="11" t="s">
        <v>30</v>
      </c>
      <c r="N682" s="0" t="s">
        <v>4265</v>
      </c>
      <c r="O682" s="12"/>
      <c r="P682" s="12"/>
      <c r="Q682" s="4" t="s">
        <v>150</v>
      </c>
      <c r="S682" s="8" t="n">
        <v>1</v>
      </c>
      <c r="T682" s="8"/>
      <c r="U682" s="8" t="s">
        <v>33</v>
      </c>
      <c r="V682" s="13" t="str">
        <f aca="false">HYPERLINK("http://jemaf.fr/chant=jem230","Lien")</f>
        <v>Lien</v>
      </c>
    </row>
    <row r="683" s="14" customFormat="true" ht="12.75" hidden="false" customHeight="false" outlineLevel="0" collapsed="false">
      <c r="A683" s="1" t="n">
        <v>682</v>
      </c>
      <c r="B683" s="8" t="s">
        <v>4266</v>
      </c>
      <c r="C683" s="8" t="n">
        <v>791</v>
      </c>
      <c r="D683" s="17" t="s">
        <v>4250</v>
      </c>
      <c r="E683" s="17" t="s">
        <v>4267</v>
      </c>
      <c r="F683" s="10" t="s">
        <v>4268</v>
      </c>
      <c r="G683" s="10"/>
      <c r="H683" s="3" t="s">
        <v>943</v>
      </c>
      <c r="I683" s="3" t="s">
        <v>944</v>
      </c>
      <c r="J683" s="3" t="s">
        <v>943</v>
      </c>
      <c r="K683" s="3" t="s">
        <v>944</v>
      </c>
      <c r="L683" s="4" t="s">
        <v>70</v>
      </c>
      <c r="M683" s="4" t="s">
        <v>40</v>
      </c>
      <c r="N683" s="0" t="s">
        <v>3173</v>
      </c>
      <c r="O683" s="3"/>
      <c r="P683" s="12"/>
      <c r="Q683" s="4" t="s">
        <v>2709</v>
      </c>
      <c r="R683" s="4"/>
      <c r="S683" s="4" t="n">
        <v>3</v>
      </c>
      <c r="T683" s="4"/>
      <c r="U683" s="8" t="s">
        <v>33</v>
      </c>
      <c r="V683" s="13" t="str">
        <f aca="false">HYPERLINK("http://jemaf.fr/chant=jem791","Lien")</f>
        <v>Lien</v>
      </c>
      <c r="W683" s="0"/>
      <c r="X683" s="0"/>
      <c r="Y683" s="0"/>
    </row>
    <row r="684" customFormat="false" ht="12.75" hidden="false" customHeight="false" outlineLevel="0" collapsed="false">
      <c r="A684" s="1" t="n">
        <v>683</v>
      </c>
      <c r="B684" s="8" t="s">
        <v>4269</v>
      </c>
      <c r="C684" s="8" t="n">
        <v>637</v>
      </c>
      <c r="D684" s="9" t="s">
        <v>4270</v>
      </c>
      <c r="E684" s="9" t="s">
        <v>4271</v>
      </c>
      <c r="F684" s="10" t="s">
        <v>4272</v>
      </c>
      <c r="G684" s="10"/>
      <c r="H684" s="3" t="s">
        <v>4273</v>
      </c>
      <c r="I684" s="3" t="s">
        <v>4274</v>
      </c>
      <c r="J684" s="3" t="s">
        <v>4273</v>
      </c>
      <c r="K684" s="3" t="s">
        <v>4274</v>
      </c>
      <c r="L684" s="4" t="s">
        <v>70</v>
      </c>
      <c r="M684" s="11" t="s">
        <v>47</v>
      </c>
      <c r="N684" s="0" t="s">
        <v>4275</v>
      </c>
      <c r="O684" s="12"/>
      <c r="P684" s="12"/>
      <c r="Q684" s="11" t="s">
        <v>72</v>
      </c>
      <c r="S684" s="4" t="n">
        <v>2</v>
      </c>
      <c r="T684" s="4" t="s">
        <v>493</v>
      </c>
      <c r="U684" s="8" t="s">
        <v>33</v>
      </c>
      <c r="V684" s="13" t="str">
        <f aca="false">HYPERLINK("http://jemaf.fr/chant=jem637","Lien")</f>
        <v>Lien</v>
      </c>
    </row>
    <row r="685" customFormat="false" ht="12.75" hidden="false" customHeight="false" outlineLevel="0" collapsed="false">
      <c r="A685" s="1" t="n">
        <v>684</v>
      </c>
      <c r="B685" s="8" t="s">
        <v>4276</v>
      </c>
      <c r="C685" s="8" t="n">
        <v>107</v>
      </c>
      <c r="D685" s="9" t="s">
        <v>4277</v>
      </c>
      <c r="E685" s="9" t="s">
        <v>4278</v>
      </c>
      <c r="F685" s="10"/>
      <c r="G685" s="9" t="s">
        <v>4279</v>
      </c>
      <c r="H685" s="3" t="s">
        <v>4280</v>
      </c>
      <c r="I685" s="3" t="s">
        <v>4281</v>
      </c>
      <c r="J685" s="3" t="s">
        <v>4280</v>
      </c>
      <c r="K685" s="3" t="s">
        <v>4281</v>
      </c>
      <c r="L685" s="4" t="s">
        <v>177</v>
      </c>
      <c r="M685" s="11" t="s">
        <v>40</v>
      </c>
      <c r="N685" s="0" t="s">
        <v>501</v>
      </c>
      <c r="O685" s="12"/>
      <c r="P685" s="12"/>
      <c r="Q685" s="11" t="s">
        <v>42</v>
      </c>
      <c r="S685" s="8" t="n">
        <v>1</v>
      </c>
      <c r="T685" s="8"/>
      <c r="U685" s="8" t="s">
        <v>33</v>
      </c>
      <c r="V685" s="13" t="str">
        <f aca="false">HYPERLINK("http://jemaf.fr/chant=jem107","Lien")</f>
        <v>Lien</v>
      </c>
      <c r="X685" s="14"/>
    </row>
    <row r="686" customFormat="false" ht="12.75" hidden="false" customHeight="false" outlineLevel="0" collapsed="false">
      <c r="A686" s="1" t="n">
        <v>685</v>
      </c>
      <c r="B686" s="8" t="s">
        <v>4282</v>
      </c>
      <c r="C686" s="8" t="n">
        <v>1001</v>
      </c>
      <c r="D686" s="15" t="s">
        <v>4283</v>
      </c>
      <c r="E686" s="15" t="s">
        <v>4284</v>
      </c>
      <c r="F686" s="10" t="s">
        <v>4285</v>
      </c>
      <c r="G686" s="10"/>
      <c r="H686" s="19" t="s">
        <v>4286</v>
      </c>
      <c r="I686" s="19" t="s">
        <v>4287</v>
      </c>
      <c r="J686" s="3" t="s">
        <v>4286</v>
      </c>
      <c r="K686" s="3" t="s">
        <v>4287</v>
      </c>
      <c r="L686" s="16" t="s">
        <v>182</v>
      </c>
      <c r="M686" s="4" t="s">
        <v>47</v>
      </c>
      <c r="N686" s="0" t="s">
        <v>4288</v>
      </c>
      <c r="P686" s="12"/>
      <c r="Q686" s="4" t="s">
        <v>88</v>
      </c>
      <c r="R686" s="16"/>
      <c r="S686" s="16" t="n">
        <v>4</v>
      </c>
      <c r="T686" s="16"/>
      <c r="U686" s="16" t="s">
        <v>33</v>
      </c>
      <c r="V686" s="13" t="str">
        <f aca="false">HYPERLINK("http://jemaf.fr/chant=jem1001","Lien")</f>
        <v>Lien</v>
      </c>
    </row>
    <row r="687" customFormat="false" ht="12.75" hidden="false" customHeight="false" outlineLevel="0" collapsed="false">
      <c r="A687" s="1" t="n">
        <v>686</v>
      </c>
      <c r="B687" s="8" t="s">
        <v>4289</v>
      </c>
      <c r="C687" s="8" t="n">
        <v>1098</v>
      </c>
      <c r="D687" s="15" t="s">
        <v>4290</v>
      </c>
      <c r="E687" s="15" t="s">
        <v>4291</v>
      </c>
      <c r="F687" s="10" t="s">
        <v>4292</v>
      </c>
      <c r="G687" s="10"/>
      <c r="H687" s="3" t="s">
        <v>4293</v>
      </c>
      <c r="I687" s="3" t="s">
        <v>4294</v>
      </c>
      <c r="J687" s="3" t="s">
        <v>4293</v>
      </c>
      <c r="K687" s="3" t="s">
        <v>4294</v>
      </c>
      <c r="L687" s="4" t="s">
        <v>55</v>
      </c>
      <c r="M687" s="11" t="s">
        <v>40</v>
      </c>
      <c r="N687" s="0" t="s">
        <v>4295</v>
      </c>
      <c r="O687" s="12"/>
      <c r="P687" s="12"/>
      <c r="Q687" s="4" t="s">
        <v>66</v>
      </c>
      <c r="R687" s="0"/>
      <c r="S687" s="16" t="n">
        <v>4</v>
      </c>
      <c r="V687" s="13" t="str">
        <f aca="false">HYPERLINK("http://jemaf.fr/chant=jem1098","Lien")</f>
        <v>Lien</v>
      </c>
    </row>
    <row r="688" customFormat="false" ht="12.75" hidden="false" customHeight="false" outlineLevel="0" collapsed="false">
      <c r="A688" s="1" t="n">
        <v>687</v>
      </c>
      <c r="B688" s="8" t="s">
        <v>4296</v>
      </c>
      <c r="C688" s="8" t="n">
        <v>1020</v>
      </c>
      <c r="D688" s="15" t="s">
        <v>4297</v>
      </c>
      <c r="E688" s="15" t="s">
        <v>4298</v>
      </c>
      <c r="F688" s="10" t="s">
        <v>4299</v>
      </c>
      <c r="G688" s="10"/>
      <c r="H688" s="19" t="s">
        <v>4300</v>
      </c>
      <c r="I688" s="19" t="s">
        <v>4301</v>
      </c>
      <c r="J688" s="3" t="s">
        <v>4300</v>
      </c>
      <c r="K688" s="3" t="s">
        <v>4301</v>
      </c>
      <c r="L688" s="16" t="s">
        <v>29</v>
      </c>
      <c r="M688" s="11" t="s">
        <v>47</v>
      </c>
      <c r="N688" s="0" t="s">
        <v>4302</v>
      </c>
      <c r="O688" s="12"/>
      <c r="P688" s="12"/>
      <c r="Q688" s="4" t="s">
        <v>1737</v>
      </c>
      <c r="R688" s="16"/>
      <c r="S688" s="16" t="n">
        <v>4</v>
      </c>
      <c r="T688" s="16"/>
      <c r="U688" s="16"/>
      <c r="V688" s="13" t="str">
        <f aca="false">HYPERLINK("http://jemaf.fr/chant=jem1020","Lien")</f>
        <v>Lien</v>
      </c>
    </row>
    <row r="689" customFormat="false" ht="12.75" hidden="false" customHeight="false" outlineLevel="0" collapsed="false">
      <c r="A689" s="1" t="n">
        <v>688</v>
      </c>
      <c r="B689" s="8" t="s">
        <v>4303</v>
      </c>
      <c r="C689" s="8" t="n">
        <v>579</v>
      </c>
      <c r="D689" s="9" t="s">
        <v>4304</v>
      </c>
      <c r="E689" s="9" t="s">
        <v>4305</v>
      </c>
      <c r="F689" s="10"/>
      <c r="G689" s="10" t="s">
        <v>4306</v>
      </c>
      <c r="H689" s="3" t="s">
        <v>3768</v>
      </c>
      <c r="I689" s="3" t="s">
        <v>3769</v>
      </c>
      <c r="J689" s="3" t="s">
        <v>3768</v>
      </c>
      <c r="K689" s="3" t="s">
        <v>3769</v>
      </c>
      <c r="L689" s="4" t="s">
        <v>155</v>
      </c>
      <c r="M689" s="11" t="s">
        <v>40</v>
      </c>
      <c r="N689" s="24" t="s">
        <v>3770</v>
      </c>
      <c r="O689" s="12"/>
      <c r="P689" s="12"/>
      <c r="Q689" s="4" t="s">
        <v>42</v>
      </c>
      <c r="S689" s="4" t="n">
        <v>2</v>
      </c>
      <c r="T689" s="4" t="s">
        <v>764</v>
      </c>
      <c r="U689" s="8" t="s">
        <v>33</v>
      </c>
      <c r="V689" s="13" t="str">
        <f aca="false">HYPERLINK("http://jemaf.fr/chant=jem579","Lien")</f>
        <v>Lien</v>
      </c>
    </row>
    <row r="690" customFormat="false" ht="12.75" hidden="false" customHeight="false" outlineLevel="0" collapsed="false">
      <c r="A690" s="1" t="n">
        <v>689</v>
      </c>
      <c r="B690" s="8" t="s">
        <v>4307</v>
      </c>
      <c r="C690" s="8" t="n">
        <v>874</v>
      </c>
      <c r="D690" s="2" t="s">
        <v>4308</v>
      </c>
      <c r="E690" s="2" t="s">
        <v>4309</v>
      </c>
      <c r="F690" s="10" t="s">
        <v>4310</v>
      </c>
      <c r="G690" s="10" t="s">
        <v>4311</v>
      </c>
      <c r="H690" s="3" t="s">
        <v>1628</v>
      </c>
      <c r="I690" s="3" t="s">
        <v>1629</v>
      </c>
      <c r="J690" s="3" t="s">
        <v>1628</v>
      </c>
      <c r="K690" s="3" t="s">
        <v>1629</v>
      </c>
      <c r="L690" s="4" t="s">
        <v>182</v>
      </c>
      <c r="M690" s="4" t="s">
        <v>47</v>
      </c>
      <c r="N690" s="0" t="s">
        <v>4312</v>
      </c>
      <c r="P690" s="12"/>
      <c r="Q690" s="4" t="s">
        <v>42</v>
      </c>
      <c r="S690" s="4" t="n">
        <v>3</v>
      </c>
      <c r="T690" s="4" t="s">
        <v>157</v>
      </c>
      <c r="U690" s="4" t="s">
        <v>33</v>
      </c>
      <c r="V690" s="22" t="str">
        <f aca="false">HYPERLINK("http://jemaf.fr/chant=jem874","Lien")</f>
        <v>Lien</v>
      </c>
      <c r="X690" s="14"/>
    </row>
    <row r="691" customFormat="false" ht="12.75" hidden="false" customHeight="false" outlineLevel="0" collapsed="false">
      <c r="A691" s="1" t="n">
        <v>690</v>
      </c>
      <c r="B691" s="8" t="s">
        <v>4313</v>
      </c>
      <c r="C691" s="8" t="n">
        <v>792</v>
      </c>
      <c r="D691" s="2" t="s">
        <v>4314</v>
      </c>
      <c r="E691" s="2" t="s">
        <v>4315</v>
      </c>
      <c r="F691" s="10" t="s">
        <v>4316</v>
      </c>
      <c r="G691" s="10"/>
      <c r="H691" s="3" t="s">
        <v>53</v>
      </c>
      <c r="I691" s="3" t="s">
        <v>54</v>
      </c>
      <c r="J691" s="3" t="s">
        <v>53</v>
      </c>
      <c r="K691" s="3" t="s">
        <v>54</v>
      </c>
      <c r="L691" s="4" t="s">
        <v>155</v>
      </c>
      <c r="M691" s="4" t="s">
        <v>40</v>
      </c>
      <c r="N691" s="0" t="s">
        <v>141</v>
      </c>
      <c r="P691" s="12"/>
      <c r="Q691" s="4" t="s">
        <v>66</v>
      </c>
      <c r="S691" s="4" t="n">
        <v>3</v>
      </c>
      <c r="U691" s="8" t="s">
        <v>33</v>
      </c>
      <c r="V691" s="13" t="str">
        <f aca="false">HYPERLINK("http://jemaf.fr/chant=jem792","Lien")</f>
        <v>Lien</v>
      </c>
      <c r="Y691" s="14"/>
    </row>
    <row r="692" customFormat="false" ht="12.75" hidden="false" customHeight="false" outlineLevel="0" collapsed="false">
      <c r="A692" s="1" t="n">
        <v>691</v>
      </c>
      <c r="B692" s="8" t="s">
        <v>4317</v>
      </c>
      <c r="C692" s="8" t="n">
        <v>793</v>
      </c>
      <c r="D692" s="2" t="s">
        <v>4318</v>
      </c>
      <c r="E692" s="2" t="s">
        <v>4319</v>
      </c>
      <c r="F692" s="10" t="s">
        <v>4320</v>
      </c>
      <c r="G692" s="10"/>
      <c r="H692" s="3" t="s">
        <v>53</v>
      </c>
      <c r="I692" s="3" t="s">
        <v>54</v>
      </c>
      <c r="J692" s="3" t="s">
        <v>53</v>
      </c>
      <c r="K692" s="3" t="s">
        <v>54</v>
      </c>
      <c r="L692" s="4" t="s">
        <v>182</v>
      </c>
      <c r="M692" s="4" t="s">
        <v>40</v>
      </c>
      <c r="N692" s="0" t="s">
        <v>141</v>
      </c>
      <c r="P692" s="12"/>
      <c r="Q692" s="4" t="s">
        <v>32</v>
      </c>
      <c r="S692" s="4" t="n">
        <v>3</v>
      </c>
      <c r="U692" s="8" t="s">
        <v>33</v>
      </c>
      <c r="V692" s="13" t="str">
        <f aca="false">HYPERLINK("http://jemaf.fr/chant=jem793","Lien")</f>
        <v>Lien</v>
      </c>
      <c r="Y692" s="14"/>
    </row>
    <row r="693" customFormat="false" ht="12.75" hidden="false" customHeight="false" outlineLevel="0" collapsed="false">
      <c r="A693" s="1" t="n">
        <v>692</v>
      </c>
      <c r="B693" s="8" t="s">
        <v>4321</v>
      </c>
      <c r="C693" s="8" t="n">
        <v>182</v>
      </c>
      <c r="D693" s="9" t="s">
        <v>4322</v>
      </c>
      <c r="E693" s="9" t="s">
        <v>4323</v>
      </c>
      <c r="F693" s="10"/>
      <c r="G693" s="10"/>
      <c r="H693" s="3" t="s">
        <v>726</v>
      </c>
      <c r="I693" s="3" t="s">
        <v>727</v>
      </c>
      <c r="J693" s="3" t="s">
        <v>726</v>
      </c>
      <c r="K693" s="3" t="s">
        <v>727</v>
      </c>
      <c r="L693" s="4" t="s">
        <v>55</v>
      </c>
      <c r="M693" s="11" t="s">
        <v>40</v>
      </c>
      <c r="N693" s="0" t="s">
        <v>4324</v>
      </c>
      <c r="O693" s="12" t="s">
        <v>4325</v>
      </c>
      <c r="P693" s="12" t="s">
        <v>4326</v>
      </c>
      <c r="Q693" s="11" t="s">
        <v>72</v>
      </c>
      <c r="S693" s="8" t="n">
        <v>1</v>
      </c>
      <c r="T693" s="8"/>
      <c r="U693" s="8" t="s">
        <v>33</v>
      </c>
      <c r="V693" s="13" t="str">
        <f aca="false">HYPERLINK("http://jemaf.fr/chant=jem182","Lien")</f>
        <v>Lien</v>
      </c>
      <c r="W693" s="14"/>
    </row>
    <row r="694" customFormat="false" ht="12.75" hidden="false" customHeight="false" outlineLevel="0" collapsed="false">
      <c r="A694" s="1" t="n">
        <v>693</v>
      </c>
      <c r="B694" s="8" t="s">
        <v>4327</v>
      </c>
      <c r="C694" s="8" t="n">
        <v>923</v>
      </c>
      <c r="D694" s="15" t="s">
        <v>4328</v>
      </c>
      <c r="E694" s="15" t="s">
        <v>4329</v>
      </c>
      <c r="F694" s="10" t="s">
        <v>4330</v>
      </c>
      <c r="G694" s="10"/>
      <c r="H694" s="19" t="s">
        <v>146</v>
      </c>
      <c r="I694" s="19" t="s">
        <v>147</v>
      </c>
      <c r="J694" s="19" t="s">
        <v>146</v>
      </c>
      <c r="K694" s="19" t="s">
        <v>147</v>
      </c>
      <c r="L694" s="16" t="s">
        <v>155</v>
      </c>
      <c r="M694" s="18" t="s">
        <v>40</v>
      </c>
      <c r="N694" s="0" t="s">
        <v>4331</v>
      </c>
      <c r="O694" s="21"/>
      <c r="P694" s="12"/>
      <c r="Q694" s="4" t="s">
        <v>107</v>
      </c>
      <c r="S694" s="4" t="n">
        <v>3</v>
      </c>
      <c r="T694" s="4" t="s">
        <v>108</v>
      </c>
      <c r="U694" s="4" t="s">
        <v>33</v>
      </c>
      <c r="V694" s="13" t="str">
        <f aca="false">HYPERLINK("http://jemaf.fr/chant=jem923","Lien")</f>
        <v>Lien</v>
      </c>
    </row>
    <row r="695" s="14" customFormat="true" ht="12.75" hidden="false" customHeight="false" outlineLevel="0" collapsed="false">
      <c r="A695" s="1" t="n">
        <v>694</v>
      </c>
      <c r="B695" s="8" t="s">
        <v>4332</v>
      </c>
      <c r="C695" s="8" t="n">
        <v>69</v>
      </c>
      <c r="D695" s="9" t="s">
        <v>4333</v>
      </c>
      <c r="E695" s="9" t="s">
        <v>4334</v>
      </c>
      <c r="F695" s="10" t="s">
        <v>4335</v>
      </c>
      <c r="G695" s="10"/>
      <c r="H695" s="12" t="s">
        <v>1801</v>
      </c>
      <c r="I695" s="3" t="s">
        <v>1801</v>
      </c>
      <c r="J695" s="20" t="s">
        <v>421</v>
      </c>
      <c r="K695" s="3" t="s">
        <v>422</v>
      </c>
      <c r="L695" s="4" t="s">
        <v>140</v>
      </c>
      <c r="M695" s="11" t="s">
        <v>30</v>
      </c>
      <c r="N695" s="0" t="s">
        <v>424</v>
      </c>
      <c r="O695" s="12"/>
      <c r="P695" s="12"/>
      <c r="Q695" s="11" t="s">
        <v>66</v>
      </c>
      <c r="R695" s="4"/>
      <c r="S695" s="8" t="n">
        <v>1</v>
      </c>
      <c r="T695" s="8"/>
      <c r="U695" s="8" t="s">
        <v>33</v>
      </c>
      <c r="V695" s="13" t="str">
        <f aca="false">HYPERLINK("http://jemaf.fr/chant=jem069","Lien")</f>
        <v>Lien</v>
      </c>
      <c r="W695" s="0"/>
      <c r="X695" s="0"/>
      <c r="Y695" s="0"/>
    </row>
    <row r="696" customFormat="false" ht="12.75" hidden="false" customHeight="false" outlineLevel="0" collapsed="false">
      <c r="A696" s="1" t="n">
        <v>695</v>
      </c>
      <c r="B696" s="8" t="s">
        <v>4336</v>
      </c>
      <c r="C696" s="8" t="n">
        <v>37</v>
      </c>
      <c r="D696" s="9" t="s">
        <v>4337</v>
      </c>
      <c r="E696" s="9" t="s">
        <v>4338</v>
      </c>
      <c r="F696" s="10"/>
      <c r="G696" s="10"/>
      <c r="H696" s="3" t="s">
        <v>396</v>
      </c>
      <c r="I696" s="3" t="s">
        <v>397</v>
      </c>
      <c r="J696" s="3" t="s">
        <v>396</v>
      </c>
      <c r="K696" s="3" t="s">
        <v>397</v>
      </c>
      <c r="L696" s="4" t="s">
        <v>86</v>
      </c>
      <c r="M696" s="11" t="s">
        <v>845</v>
      </c>
      <c r="N696" s="0" t="s">
        <v>1515</v>
      </c>
      <c r="O696" s="12" t="s">
        <v>4339</v>
      </c>
      <c r="P696" s="12" t="s">
        <v>4340</v>
      </c>
      <c r="Q696" s="11" t="s">
        <v>42</v>
      </c>
      <c r="S696" s="8" t="n">
        <v>1</v>
      </c>
      <c r="T696" s="8"/>
      <c r="U696" s="8" t="s">
        <v>33</v>
      </c>
      <c r="V696" s="13" t="str">
        <f aca="false">HYPERLINK("http://jemaf.fr/chant=jem037","Lien")</f>
        <v>Lien</v>
      </c>
    </row>
    <row r="697" customFormat="false" ht="12.75" hidden="false" customHeight="false" outlineLevel="0" collapsed="false">
      <c r="A697" s="1" t="n">
        <v>696</v>
      </c>
      <c r="B697" s="8" t="s">
        <v>4341</v>
      </c>
      <c r="C697" s="8" t="n">
        <v>794</v>
      </c>
      <c r="D697" s="2" t="s">
        <v>4342</v>
      </c>
      <c r="E697" s="2" t="s">
        <v>4343</v>
      </c>
      <c r="F697" s="10" t="s">
        <v>4344</v>
      </c>
      <c r="G697" s="10"/>
      <c r="H697" s="3" t="s">
        <v>611</v>
      </c>
      <c r="I697" s="3" t="s">
        <v>612</v>
      </c>
      <c r="J697" s="3" t="s">
        <v>4345</v>
      </c>
      <c r="K697" s="3" t="s">
        <v>4346</v>
      </c>
      <c r="L697" s="4" t="s">
        <v>177</v>
      </c>
      <c r="M697" s="4" t="s">
        <v>40</v>
      </c>
      <c r="N697" s="24" t="s">
        <v>4347</v>
      </c>
      <c r="P697" s="12"/>
      <c r="Q697" s="4" t="s">
        <v>220</v>
      </c>
      <c r="S697" s="4" t="n">
        <v>3</v>
      </c>
      <c r="U697" s="8" t="s">
        <v>33</v>
      </c>
      <c r="V697" s="13" t="str">
        <f aca="false">HYPERLINK("http://jemaf.fr/chant=jem794","Lien")</f>
        <v>Lien</v>
      </c>
      <c r="W697" s="14"/>
    </row>
    <row r="698" customFormat="false" ht="12.75" hidden="false" customHeight="false" outlineLevel="0" collapsed="false">
      <c r="A698" s="1" t="n">
        <v>697</v>
      </c>
      <c r="B698" s="8" t="s">
        <v>4348</v>
      </c>
      <c r="C698" s="8" t="n">
        <v>1167</v>
      </c>
      <c r="D698" s="9" t="s">
        <v>4349</v>
      </c>
      <c r="E698" s="9" t="s">
        <v>4350</v>
      </c>
      <c r="F698" s="10" t="s">
        <v>4351</v>
      </c>
      <c r="G698" s="10"/>
      <c r="H698" s="3" t="s">
        <v>175</v>
      </c>
      <c r="I698" s="3" t="s">
        <v>176</v>
      </c>
      <c r="J698" s="3" t="s">
        <v>175</v>
      </c>
      <c r="K698" s="3" t="s">
        <v>176</v>
      </c>
      <c r="L698" s="4" t="s">
        <v>182</v>
      </c>
      <c r="M698" s="11" t="s">
        <v>40</v>
      </c>
      <c r="N698" s="24" t="s">
        <v>4352</v>
      </c>
      <c r="O698" s="12" t="s">
        <v>4353</v>
      </c>
      <c r="P698" s="12" t="s">
        <v>4354</v>
      </c>
      <c r="Q698" s="16" t="s">
        <v>3633</v>
      </c>
      <c r="S698" s="4" t="n">
        <v>4</v>
      </c>
      <c r="T698" s="4" t="s">
        <v>165</v>
      </c>
      <c r="U698" s="8"/>
      <c r="V698" s="13" t="str">
        <f aca="false">HYPERLINK("https://jemaf.fr/chant=JEM1167","Lien")</f>
        <v>Lien</v>
      </c>
    </row>
    <row r="699" customFormat="false" ht="12.75" hidden="false" customHeight="false" outlineLevel="0" collapsed="false">
      <c r="A699" s="1" t="n">
        <v>698</v>
      </c>
      <c r="B699" s="8" t="s">
        <v>4355</v>
      </c>
      <c r="C699" s="8" t="n">
        <v>580</v>
      </c>
      <c r="D699" s="9" t="s">
        <v>4356</v>
      </c>
      <c r="E699" s="9" t="s">
        <v>4357</v>
      </c>
      <c r="F699" s="10"/>
      <c r="G699" s="10" t="s">
        <v>4358</v>
      </c>
      <c r="H699" s="3" t="s">
        <v>3696</v>
      </c>
      <c r="I699" s="3" t="s">
        <v>3697</v>
      </c>
      <c r="J699" s="3" t="s">
        <v>3696</v>
      </c>
      <c r="K699" s="3" t="s">
        <v>3697</v>
      </c>
      <c r="L699" s="4" t="s">
        <v>177</v>
      </c>
      <c r="M699" s="11" t="s">
        <v>322</v>
      </c>
      <c r="N699" s="0" t="s">
        <v>4359</v>
      </c>
      <c r="O699" s="12"/>
      <c r="P699" s="12"/>
      <c r="Q699" s="4" t="s">
        <v>150</v>
      </c>
      <c r="S699" s="4" t="n">
        <v>2</v>
      </c>
      <c r="T699" s="4" t="s">
        <v>764</v>
      </c>
      <c r="U699" s="8" t="s">
        <v>33</v>
      </c>
      <c r="V699" s="13" t="str">
        <f aca="false">HYPERLINK("http://jemaf.fr/chant=jem580","Lien")</f>
        <v>Lien</v>
      </c>
    </row>
    <row r="700" customFormat="false" ht="12.75" hidden="false" customHeight="false" outlineLevel="0" collapsed="false">
      <c r="A700" s="1" t="n">
        <v>699</v>
      </c>
      <c r="B700" s="8" t="s">
        <v>4360</v>
      </c>
      <c r="C700" s="8" t="n">
        <v>455</v>
      </c>
      <c r="D700" s="9" t="s">
        <v>4361</v>
      </c>
      <c r="E700" s="9" t="s">
        <v>4362</v>
      </c>
      <c r="F700" s="10"/>
      <c r="G700" s="10" t="s">
        <v>4363</v>
      </c>
      <c r="H700" s="3" t="s">
        <v>4364</v>
      </c>
      <c r="I700" s="3" t="s">
        <v>4365</v>
      </c>
      <c r="J700" s="3" t="s">
        <v>4364</v>
      </c>
      <c r="K700" s="3" t="s">
        <v>4365</v>
      </c>
      <c r="L700" s="4" t="s">
        <v>70</v>
      </c>
      <c r="M700" s="11" t="s">
        <v>322</v>
      </c>
      <c r="N700" s="0" t="s">
        <v>4366</v>
      </c>
      <c r="O700" s="12"/>
      <c r="P700" s="12"/>
      <c r="Q700" s="4" t="s">
        <v>42</v>
      </c>
      <c r="S700" s="4" t="n">
        <v>2</v>
      </c>
      <c r="U700" s="8" t="s">
        <v>33</v>
      </c>
      <c r="V700" s="13" t="str">
        <f aca="false">HYPERLINK("http://jemaf.fr/chant=jem455","Lien")</f>
        <v>Lien</v>
      </c>
    </row>
    <row r="701" customFormat="false" ht="12.75" hidden="false" customHeight="false" outlineLevel="0" collapsed="false">
      <c r="A701" s="1" t="n">
        <v>700</v>
      </c>
      <c r="B701" s="8" t="s">
        <v>4367</v>
      </c>
      <c r="C701" s="8" t="n">
        <v>795</v>
      </c>
      <c r="D701" s="2" t="s">
        <v>4368</v>
      </c>
      <c r="E701" s="2" t="s">
        <v>4369</v>
      </c>
      <c r="F701" s="10" t="s">
        <v>4370</v>
      </c>
      <c r="G701" s="10" t="s">
        <v>4371</v>
      </c>
      <c r="H701" s="3" t="s">
        <v>2450</v>
      </c>
      <c r="I701" s="3" t="s">
        <v>2451</v>
      </c>
      <c r="J701" s="3" t="s">
        <v>2450</v>
      </c>
      <c r="K701" s="3" t="s">
        <v>2451</v>
      </c>
      <c r="L701" s="4" t="s">
        <v>1105</v>
      </c>
      <c r="M701" s="4" t="s">
        <v>465</v>
      </c>
      <c r="N701" s="0" t="s">
        <v>4372</v>
      </c>
      <c r="P701" s="12"/>
      <c r="Q701" s="4" t="s">
        <v>32</v>
      </c>
      <c r="S701" s="4" t="n">
        <v>3</v>
      </c>
      <c r="U701" s="8" t="s">
        <v>33</v>
      </c>
      <c r="V701" s="13" t="str">
        <f aca="false">HYPERLINK("http://jemaf.fr/chant=jem795","Lien")</f>
        <v>Lien</v>
      </c>
      <c r="Y701" s="14"/>
    </row>
    <row r="702" customFormat="false" ht="12.75" hidden="false" customHeight="false" outlineLevel="0" collapsed="false">
      <c r="A702" s="1" t="n">
        <v>701</v>
      </c>
      <c r="B702" s="8" t="s">
        <v>4373</v>
      </c>
      <c r="C702" s="8" t="n">
        <v>1155</v>
      </c>
      <c r="D702" s="9" t="s">
        <v>4374</v>
      </c>
      <c r="E702" s="9" t="s">
        <v>4375</v>
      </c>
      <c r="F702" s="10" t="s">
        <v>4376</v>
      </c>
      <c r="G702" s="10"/>
      <c r="H702" s="3" t="s">
        <v>4377</v>
      </c>
      <c r="I702" s="3" t="s">
        <v>4378</v>
      </c>
      <c r="J702" s="3" t="s">
        <v>4377</v>
      </c>
      <c r="K702" s="3" t="s">
        <v>4378</v>
      </c>
      <c r="L702" s="4" t="s">
        <v>4379</v>
      </c>
      <c r="M702" s="18" t="s">
        <v>47</v>
      </c>
      <c r="N702" s="0" t="s">
        <v>4380</v>
      </c>
      <c r="O702" s="12"/>
      <c r="P702" s="12"/>
      <c r="Q702" s="4" t="s">
        <v>3633</v>
      </c>
      <c r="S702" s="4" t="n">
        <v>4</v>
      </c>
      <c r="T702" s="4" t="s">
        <v>165</v>
      </c>
      <c r="U702" s="8"/>
      <c r="V702" s="13" t="str">
        <f aca="false">HYPERLINK("https://jemaf.fr/chant=JEM1155","Lien")</f>
        <v>Lien</v>
      </c>
    </row>
    <row r="703" customFormat="false" ht="12.75" hidden="false" customHeight="false" outlineLevel="0" collapsed="false">
      <c r="A703" s="1" t="n">
        <v>702</v>
      </c>
      <c r="B703" s="8" t="s">
        <v>4381</v>
      </c>
      <c r="C703" s="8" t="n">
        <v>133</v>
      </c>
      <c r="D703" s="9" t="s">
        <v>4382</v>
      </c>
      <c r="E703" s="9" t="s">
        <v>4383</v>
      </c>
      <c r="F703" s="10" t="s">
        <v>4384</v>
      </c>
      <c r="G703" s="10" t="s">
        <v>4385</v>
      </c>
      <c r="H703" s="3" t="s">
        <v>4386</v>
      </c>
      <c r="I703" s="3" t="s">
        <v>4387</v>
      </c>
      <c r="J703" s="3" t="s">
        <v>4386</v>
      </c>
      <c r="K703" s="3" t="s">
        <v>4387</v>
      </c>
      <c r="L703" s="4" t="s">
        <v>182</v>
      </c>
      <c r="M703" s="11" t="s">
        <v>40</v>
      </c>
      <c r="N703" s="0" t="s">
        <v>4388</v>
      </c>
      <c r="O703" s="12"/>
      <c r="P703" s="12"/>
      <c r="Q703" s="11" t="s">
        <v>509</v>
      </c>
      <c r="R703" s="4" t="s">
        <v>4389</v>
      </c>
      <c r="S703" s="8" t="n">
        <v>1</v>
      </c>
      <c r="T703" s="8"/>
      <c r="U703" s="8" t="s">
        <v>33</v>
      </c>
      <c r="V703" s="13" t="str">
        <f aca="false">HYPERLINK("http://jemaf.fr/chant=jem133","Lien")</f>
        <v>Lien</v>
      </c>
    </row>
    <row r="704" s="14" customFormat="true" ht="12.75" hidden="false" customHeight="false" outlineLevel="0" collapsed="false">
      <c r="A704" s="1" t="n">
        <v>703</v>
      </c>
      <c r="B704" s="8" t="s">
        <v>4390</v>
      </c>
      <c r="C704" s="8" t="n">
        <v>1142</v>
      </c>
      <c r="D704" s="0" t="s">
        <v>4391</v>
      </c>
      <c r="E704" s="26" t="s">
        <v>4392</v>
      </c>
      <c r="F704" s="2"/>
      <c r="G704" s="2"/>
      <c r="H704" s="3" t="s">
        <v>2460</v>
      </c>
      <c r="I704" s="3" t="s">
        <v>2461</v>
      </c>
      <c r="J704" s="3" t="s">
        <v>2460</v>
      </c>
      <c r="K704" s="3" t="s">
        <v>2461</v>
      </c>
      <c r="L704" s="4" t="s">
        <v>177</v>
      </c>
      <c r="M704" s="4" t="s">
        <v>40</v>
      </c>
      <c r="N704" s="0" t="s">
        <v>4393</v>
      </c>
      <c r="O704" s="3"/>
      <c r="P704" s="3"/>
      <c r="Q704" s="4" t="s">
        <v>32</v>
      </c>
      <c r="R704" s="4"/>
      <c r="S704" s="4" t="n">
        <v>4</v>
      </c>
      <c r="T704" s="4" t="s">
        <v>96</v>
      </c>
      <c r="U704" s="4" t="s">
        <v>33</v>
      </c>
      <c r="V704" s="13" t="str">
        <f aca="false">HYPERLINK("http://jemaf.fr/chant=jem1142","Lien")</f>
        <v>Lien</v>
      </c>
      <c r="W704" s="0"/>
      <c r="X704" s="0"/>
      <c r="Y704" s="0"/>
    </row>
    <row r="705" customFormat="false" ht="12.75" hidden="false" customHeight="false" outlineLevel="0" collapsed="false">
      <c r="A705" s="1" t="n">
        <v>704</v>
      </c>
      <c r="B705" s="8" t="s">
        <v>4394</v>
      </c>
      <c r="C705" s="8" t="n">
        <v>456</v>
      </c>
      <c r="D705" s="9" t="s">
        <v>4395</v>
      </c>
      <c r="E705" s="9" t="s">
        <v>4396</v>
      </c>
      <c r="F705" s="10" t="s">
        <v>4397</v>
      </c>
      <c r="G705" s="10" t="s">
        <v>4398</v>
      </c>
      <c r="H705" s="3" t="s">
        <v>1301</v>
      </c>
      <c r="I705" s="3" t="s">
        <v>1302</v>
      </c>
      <c r="J705" s="3" t="s">
        <v>1301</v>
      </c>
      <c r="K705" s="3" t="s">
        <v>1302</v>
      </c>
      <c r="L705" s="4" t="s">
        <v>177</v>
      </c>
      <c r="M705" s="11" t="s">
        <v>30</v>
      </c>
      <c r="N705" s="0" t="s">
        <v>4399</v>
      </c>
      <c r="O705" s="12"/>
      <c r="P705" s="12"/>
      <c r="Q705" s="4" t="s">
        <v>42</v>
      </c>
      <c r="S705" s="4" t="n">
        <v>2</v>
      </c>
      <c r="U705" s="8" t="s">
        <v>33</v>
      </c>
      <c r="V705" s="13" t="str">
        <f aca="false">HYPERLINK("http://jemaf.fr/chant=jem456","Lien")</f>
        <v>Lien</v>
      </c>
    </row>
    <row r="706" customFormat="false" ht="12.75" hidden="false" customHeight="false" outlineLevel="0" collapsed="false">
      <c r="A706" s="1" t="n">
        <v>705</v>
      </c>
      <c r="B706" s="8" t="s">
        <v>4400</v>
      </c>
      <c r="C706" s="8" t="n">
        <v>48</v>
      </c>
      <c r="D706" s="9" t="s">
        <v>4401</v>
      </c>
      <c r="E706" s="9" t="s">
        <v>4402</v>
      </c>
      <c r="F706" s="10"/>
      <c r="G706" s="10"/>
      <c r="H706" s="12" t="s">
        <v>1506</v>
      </c>
      <c r="I706" s="3" t="s">
        <v>1507</v>
      </c>
      <c r="J706" s="12" t="s">
        <v>1506</v>
      </c>
      <c r="K706" s="3" t="s">
        <v>1507</v>
      </c>
      <c r="L706" s="4" t="s">
        <v>70</v>
      </c>
      <c r="M706" s="11" t="s">
        <v>40</v>
      </c>
      <c r="N706" s="0" t="s">
        <v>1508</v>
      </c>
      <c r="O706" s="12" t="s">
        <v>4403</v>
      </c>
      <c r="P706" s="12" t="s">
        <v>4404</v>
      </c>
      <c r="Q706" s="4" t="s">
        <v>57</v>
      </c>
      <c r="S706" s="8" t="n">
        <v>1</v>
      </c>
      <c r="T706" s="8"/>
      <c r="U706" s="8" t="s">
        <v>33</v>
      </c>
      <c r="V706" s="13" t="str">
        <f aca="false">HYPERLINK("http://jemaf.fr/chant=jem048","Lien")</f>
        <v>Lien</v>
      </c>
      <c r="X706" s="14"/>
    </row>
    <row r="707" customFormat="false" ht="12.75" hidden="false" customHeight="false" outlineLevel="0" collapsed="false">
      <c r="A707" s="1" t="n">
        <v>706</v>
      </c>
      <c r="B707" s="8" t="s">
        <v>4405</v>
      </c>
      <c r="C707" s="8" t="n">
        <v>796</v>
      </c>
      <c r="D707" s="2" t="s">
        <v>4406</v>
      </c>
      <c r="E707" s="2" t="s">
        <v>4407</v>
      </c>
      <c r="F707" s="10"/>
      <c r="G707" s="10"/>
      <c r="H707" s="3" t="s">
        <v>943</v>
      </c>
      <c r="I707" s="3" t="s">
        <v>944</v>
      </c>
      <c r="J707" s="3" t="s">
        <v>943</v>
      </c>
      <c r="K707" s="3" t="s">
        <v>944</v>
      </c>
      <c r="L707" s="4" t="s">
        <v>86</v>
      </c>
      <c r="M707" s="4" t="s">
        <v>40</v>
      </c>
      <c r="N707" s="0" t="s">
        <v>4408</v>
      </c>
      <c r="P707" s="12"/>
      <c r="Q707" s="4" t="s">
        <v>66</v>
      </c>
      <c r="S707" s="4" t="n">
        <v>3</v>
      </c>
      <c r="U707" s="8" t="s">
        <v>33</v>
      </c>
      <c r="V707" s="13" t="str">
        <f aca="false">HYPERLINK("http://jemaf.fr/chant=jem796","Lien")</f>
        <v>Lien</v>
      </c>
    </row>
    <row r="708" customFormat="false" ht="12.75" hidden="false" customHeight="false" outlineLevel="0" collapsed="false">
      <c r="A708" s="1" t="n">
        <v>707</v>
      </c>
      <c r="B708" s="8" t="s">
        <v>4409</v>
      </c>
      <c r="C708" s="8" t="n">
        <v>1145</v>
      </c>
      <c r="D708" s="0" t="s">
        <v>4410</v>
      </c>
      <c r="E708" s="17" t="s">
        <v>4411</v>
      </c>
      <c r="F708" s="17" t="s">
        <v>4412</v>
      </c>
      <c r="G708" s="2" t="s">
        <v>4413</v>
      </c>
      <c r="H708" s="3" t="s">
        <v>4414</v>
      </c>
      <c r="I708" s="3" t="s">
        <v>4415</v>
      </c>
      <c r="J708" s="3" t="s">
        <v>4414</v>
      </c>
      <c r="K708" s="3" t="s">
        <v>4415</v>
      </c>
      <c r="L708" s="4" t="s">
        <v>182</v>
      </c>
      <c r="M708" s="4" t="s">
        <v>47</v>
      </c>
      <c r="N708" s="0" t="s">
        <v>4416</v>
      </c>
      <c r="Q708" s="4" t="s">
        <v>1199</v>
      </c>
      <c r="S708" s="4" t="n">
        <v>4</v>
      </c>
      <c r="T708" s="4" t="s">
        <v>96</v>
      </c>
      <c r="U708" s="4" t="s">
        <v>33</v>
      </c>
      <c r="V708" s="13" t="str">
        <f aca="false">HYPERLINK("http://jemaf.fr/chant=jem1145","Lien")</f>
        <v>Lien</v>
      </c>
    </row>
    <row r="709" customFormat="false" ht="12.75" hidden="false" customHeight="false" outlineLevel="0" collapsed="false">
      <c r="A709" s="1" t="n">
        <v>708</v>
      </c>
      <c r="B709" s="8" t="s">
        <v>4417</v>
      </c>
      <c r="C709" s="8" t="n">
        <v>1199</v>
      </c>
      <c r="D709" s="9" t="s">
        <v>4418</v>
      </c>
      <c r="E709" s="9" t="s">
        <v>4419</v>
      </c>
      <c r="F709" s="10" t="s">
        <v>4420</v>
      </c>
      <c r="G709" s="10"/>
      <c r="H709" s="3" t="s">
        <v>4421</v>
      </c>
      <c r="I709" s="3" t="s">
        <v>4422</v>
      </c>
      <c r="J709" s="3" t="s">
        <v>4421</v>
      </c>
      <c r="K709" s="3" t="s">
        <v>4422</v>
      </c>
      <c r="L709" s="4" t="s">
        <v>182</v>
      </c>
      <c r="M709" s="18" t="s">
        <v>47</v>
      </c>
      <c r="N709" s="24" t="s">
        <v>4423</v>
      </c>
      <c r="O709" s="12"/>
      <c r="P709" s="12"/>
      <c r="Q709" s="16" t="s">
        <v>42</v>
      </c>
      <c r="S709" s="4" t="n">
        <v>4</v>
      </c>
      <c r="T709" s="4" t="s">
        <v>165</v>
      </c>
      <c r="U709" s="8"/>
      <c r="V709" s="13" t="str">
        <f aca="false">HYPERLINK("https://jemaf.fr/chant=JEM1199","Lien")</f>
        <v>Lien</v>
      </c>
    </row>
    <row r="710" customFormat="false" ht="12.75" hidden="false" customHeight="false" outlineLevel="0" collapsed="false">
      <c r="A710" s="1" t="n">
        <v>709</v>
      </c>
      <c r="B710" s="8" t="s">
        <v>4424</v>
      </c>
      <c r="C710" s="8" t="n">
        <v>202</v>
      </c>
      <c r="D710" s="9" t="s">
        <v>4425</v>
      </c>
      <c r="E710" s="9" t="s">
        <v>4426</v>
      </c>
      <c r="F710" s="10" t="s">
        <v>4427</v>
      </c>
      <c r="G710" s="10" t="s">
        <v>4428</v>
      </c>
      <c r="H710" s="3" t="s">
        <v>4429</v>
      </c>
      <c r="I710" s="3" t="s">
        <v>4430</v>
      </c>
      <c r="J710" s="3" t="s">
        <v>4429</v>
      </c>
      <c r="K710" s="3" t="s">
        <v>4430</v>
      </c>
      <c r="L710" s="4" t="s">
        <v>86</v>
      </c>
      <c r="M710" s="11" t="s">
        <v>30</v>
      </c>
      <c r="N710" s="0" t="s">
        <v>4431</v>
      </c>
      <c r="O710" s="12" t="s">
        <v>4432</v>
      </c>
      <c r="P710" s="12" t="s">
        <v>4433</v>
      </c>
      <c r="Q710" s="11" t="s">
        <v>42</v>
      </c>
      <c r="S710" s="8" t="n">
        <v>1</v>
      </c>
      <c r="T710" s="8"/>
      <c r="U710" s="8" t="s">
        <v>33</v>
      </c>
      <c r="V710" s="13" t="str">
        <f aca="false">HYPERLINK("http://jemaf.fr/chant=jem202","Lien")</f>
        <v>Lien</v>
      </c>
      <c r="Y710" s="14"/>
    </row>
    <row r="711" customFormat="false" ht="12.75" hidden="false" customHeight="false" outlineLevel="0" collapsed="false">
      <c r="A711" s="1" t="n">
        <v>710</v>
      </c>
      <c r="B711" s="8" t="s">
        <v>4434</v>
      </c>
      <c r="C711" s="8" t="n">
        <v>875</v>
      </c>
      <c r="D711" s="2" t="s">
        <v>4435</v>
      </c>
      <c r="E711" s="2" t="s">
        <v>4436</v>
      </c>
      <c r="F711" s="10" t="s">
        <v>4437</v>
      </c>
      <c r="G711" s="9" t="s">
        <v>4438</v>
      </c>
      <c r="H711" s="3" t="s">
        <v>4439</v>
      </c>
      <c r="I711" s="3" t="s">
        <v>4440</v>
      </c>
      <c r="J711" s="3" t="s">
        <v>4439</v>
      </c>
      <c r="K711" s="3" t="s">
        <v>4440</v>
      </c>
      <c r="L711" s="4" t="s">
        <v>70</v>
      </c>
      <c r="M711" s="4" t="s">
        <v>47</v>
      </c>
      <c r="N711" s="24" t="s">
        <v>4441</v>
      </c>
      <c r="P711" s="12"/>
      <c r="Q711" s="4" t="s">
        <v>32</v>
      </c>
      <c r="S711" s="4" t="n">
        <v>3</v>
      </c>
      <c r="T711" s="4" t="s">
        <v>157</v>
      </c>
      <c r="U711" s="4" t="s">
        <v>33</v>
      </c>
      <c r="V711" s="22" t="str">
        <f aca="false">HYPERLINK("http://jemaf.fr/chant=jem875","Lien")</f>
        <v>Lien</v>
      </c>
    </row>
    <row r="712" customFormat="false" ht="12.75" hidden="false" customHeight="false" outlineLevel="0" collapsed="false">
      <c r="A712" s="1" t="n">
        <v>711</v>
      </c>
      <c r="B712" s="8" t="s">
        <v>4442</v>
      </c>
      <c r="C712" s="8" t="n">
        <v>876</v>
      </c>
      <c r="D712" s="2" t="s">
        <v>4443</v>
      </c>
      <c r="E712" s="2" t="s">
        <v>4444</v>
      </c>
      <c r="F712" s="10" t="s">
        <v>4445</v>
      </c>
      <c r="G712" s="9" t="s">
        <v>4446</v>
      </c>
      <c r="H712" s="3" t="s">
        <v>4439</v>
      </c>
      <c r="I712" s="3" t="s">
        <v>4440</v>
      </c>
      <c r="J712" s="3" t="s">
        <v>4439</v>
      </c>
      <c r="K712" s="3" t="s">
        <v>4440</v>
      </c>
      <c r="L712" s="4" t="s">
        <v>55</v>
      </c>
      <c r="M712" s="4" t="s">
        <v>40</v>
      </c>
      <c r="N712" s="0" t="s">
        <v>1811</v>
      </c>
      <c r="P712" s="12"/>
      <c r="Q712" s="4" t="s">
        <v>569</v>
      </c>
      <c r="S712" s="4" t="n">
        <v>3</v>
      </c>
      <c r="T712" s="4" t="s">
        <v>157</v>
      </c>
      <c r="U712" s="4" t="s">
        <v>33</v>
      </c>
      <c r="V712" s="22" t="str">
        <f aca="false">HYPERLINK("http://jemaf.fr/chant=jem876","Lien")</f>
        <v>Lien</v>
      </c>
    </row>
    <row r="713" customFormat="false" ht="12.75" hidden="false" customHeight="false" outlineLevel="0" collapsed="false">
      <c r="A713" s="1" t="n">
        <v>712</v>
      </c>
      <c r="B713" s="8" t="s">
        <v>4447</v>
      </c>
      <c r="C713" s="8" t="n">
        <v>1085</v>
      </c>
      <c r="D713" s="15" t="s">
        <v>4443</v>
      </c>
      <c r="E713" s="15" t="s">
        <v>4444</v>
      </c>
      <c r="F713" s="10" t="s">
        <v>4448</v>
      </c>
      <c r="G713" s="10"/>
      <c r="H713" s="3" t="s">
        <v>175</v>
      </c>
      <c r="I713" s="3" t="s">
        <v>176</v>
      </c>
      <c r="J713" s="3" t="s">
        <v>175</v>
      </c>
      <c r="K713" s="3" t="s">
        <v>176</v>
      </c>
      <c r="L713" s="4" t="s">
        <v>206</v>
      </c>
      <c r="M713" s="11" t="s">
        <v>40</v>
      </c>
      <c r="N713" s="0" t="s">
        <v>4449</v>
      </c>
      <c r="O713" s="12"/>
      <c r="P713" s="12"/>
      <c r="Q713" s="4" t="s">
        <v>57</v>
      </c>
      <c r="R713" s="0"/>
      <c r="S713" s="16" t="n">
        <v>4</v>
      </c>
      <c r="U713" s="4" t="s">
        <v>33</v>
      </c>
      <c r="V713" s="13" t="str">
        <f aca="false">HYPERLINK("http://jemaf.fr/chant=jem1085","Lien")</f>
        <v>Lien</v>
      </c>
    </row>
    <row r="714" customFormat="false" ht="12.75" hidden="false" customHeight="false" outlineLevel="0" collapsed="false">
      <c r="A714" s="1" t="n">
        <v>713</v>
      </c>
      <c r="B714" s="8" t="s">
        <v>4450</v>
      </c>
      <c r="C714" s="8" t="n">
        <v>924</v>
      </c>
      <c r="D714" s="15" t="s">
        <v>4451</v>
      </c>
      <c r="E714" s="15" t="s">
        <v>4452</v>
      </c>
      <c r="F714" s="10" t="s">
        <v>4453</v>
      </c>
      <c r="G714" s="10"/>
      <c r="H714" s="19" t="s">
        <v>3298</v>
      </c>
      <c r="I714" s="19" t="s">
        <v>3299</v>
      </c>
      <c r="J714" s="19" t="s">
        <v>3298</v>
      </c>
      <c r="K714" s="19" t="s">
        <v>3299</v>
      </c>
      <c r="L714" s="16" t="s">
        <v>64</v>
      </c>
      <c r="M714" s="16" t="s">
        <v>40</v>
      </c>
      <c r="N714" s="0" t="s">
        <v>3300</v>
      </c>
      <c r="O714" s="19"/>
      <c r="P714" s="12"/>
      <c r="Q714" s="4" t="s">
        <v>57</v>
      </c>
      <c r="S714" s="4" t="n">
        <v>3</v>
      </c>
      <c r="T714" s="4" t="s">
        <v>108</v>
      </c>
      <c r="U714" s="4" t="s">
        <v>33</v>
      </c>
      <c r="V714" s="13" t="str">
        <f aca="false">HYPERLINK("http://jemaf.fr/chant=jem924","Lien")</f>
        <v>Lien</v>
      </c>
    </row>
    <row r="715" customFormat="false" ht="12.75" hidden="false" customHeight="false" outlineLevel="0" collapsed="false">
      <c r="A715" s="1" t="n">
        <v>714</v>
      </c>
      <c r="B715" s="8" t="s">
        <v>4454</v>
      </c>
      <c r="C715" s="8" t="n">
        <v>1011</v>
      </c>
      <c r="D715" s="15" t="s">
        <v>4455</v>
      </c>
      <c r="E715" s="15" t="s">
        <v>4456</v>
      </c>
      <c r="F715" s="10" t="s">
        <v>4457</v>
      </c>
      <c r="G715" s="10"/>
      <c r="H715" s="3" t="s">
        <v>1219</v>
      </c>
      <c r="I715" s="3" t="s">
        <v>1220</v>
      </c>
      <c r="J715" s="3" t="s">
        <v>1219</v>
      </c>
      <c r="K715" s="3" t="s">
        <v>1220</v>
      </c>
      <c r="L715" s="16" t="s">
        <v>182</v>
      </c>
      <c r="M715" s="11" t="s">
        <v>47</v>
      </c>
      <c r="N715" s="0" t="s">
        <v>4458</v>
      </c>
      <c r="O715" s="12"/>
      <c r="P715" s="12"/>
      <c r="Q715" s="4" t="s">
        <v>57</v>
      </c>
      <c r="R715" s="16"/>
      <c r="S715" s="16" t="n">
        <v>4</v>
      </c>
      <c r="T715" s="16"/>
      <c r="U715" s="16" t="s">
        <v>33</v>
      </c>
      <c r="V715" s="13" t="str">
        <f aca="false">HYPERLINK("http://jemaf.fr/chant=jem1011","Lien")</f>
        <v>Lien</v>
      </c>
    </row>
    <row r="716" customFormat="false" ht="12.75" hidden="false" customHeight="false" outlineLevel="0" collapsed="false">
      <c r="A716" s="1" t="n">
        <v>715</v>
      </c>
      <c r="B716" s="8" t="s">
        <v>4459</v>
      </c>
      <c r="C716" s="8" t="n">
        <v>457</v>
      </c>
      <c r="D716" s="9" t="s">
        <v>4460</v>
      </c>
      <c r="E716" s="9" t="s">
        <v>4461</v>
      </c>
      <c r="F716" s="10" t="s">
        <v>4462</v>
      </c>
      <c r="G716" s="10"/>
      <c r="H716" s="3" t="s">
        <v>146</v>
      </c>
      <c r="I716" s="3" t="s">
        <v>147</v>
      </c>
      <c r="J716" s="3" t="s">
        <v>146</v>
      </c>
      <c r="K716" s="3" t="s">
        <v>147</v>
      </c>
      <c r="L716" s="4" t="s">
        <v>177</v>
      </c>
      <c r="M716" s="11" t="s">
        <v>355</v>
      </c>
      <c r="N716" s="0" t="s">
        <v>4463</v>
      </c>
      <c r="O716" s="12"/>
      <c r="P716" s="12"/>
      <c r="Q716" s="4" t="s">
        <v>42</v>
      </c>
      <c r="S716" s="4" t="n">
        <v>2</v>
      </c>
      <c r="U716" s="8" t="s">
        <v>33</v>
      </c>
      <c r="V716" s="13" t="str">
        <f aca="false">HYPERLINK("http://jemaf.fr/chant=jem457","Lien")</f>
        <v>Lien</v>
      </c>
      <c r="X716" s="14"/>
    </row>
    <row r="717" customFormat="false" ht="12.75" hidden="false" customHeight="false" outlineLevel="0" collapsed="false">
      <c r="A717" s="1" t="n">
        <v>716</v>
      </c>
      <c r="B717" s="8" t="s">
        <v>4464</v>
      </c>
      <c r="C717" s="8" t="n">
        <v>354</v>
      </c>
      <c r="D717" s="9" t="s">
        <v>4465</v>
      </c>
      <c r="E717" s="9" t="s">
        <v>4466</v>
      </c>
      <c r="F717" s="10" t="s">
        <v>4467</v>
      </c>
      <c r="G717" s="10" t="s">
        <v>4468</v>
      </c>
      <c r="H717" s="3" t="s">
        <v>4469</v>
      </c>
      <c r="I717" s="3" t="s">
        <v>4470</v>
      </c>
      <c r="J717" s="3" t="s">
        <v>4469</v>
      </c>
      <c r="K717" s="3" t="s">
        <v>4470</v>
      </c>
      <c r="L717" s="4" t="s">
        <v>206</v>
      </c>
      <c r="M717" s="11" t="s">
        <v>1852</v>
      </c>
      <c r="N717" s="0" t="s">
        <v>4471</v>
      </c>
      <c r="O717" s="12"/>
      <c r="P717" s="12"/>
      <c r="Q717" s="4" t="s">
        <v>32</v>
      </c>
      <c r="S717" s="8" t="n">
        <v>1</v>
      </c>
      <c r="T717" s="8"/>
      <c r="U717" s="8" t="s">
        <v>33</v>
      </c>
      <c r="V717" s="13" t="str">
        <f aca="false">HYPERLINK("http://jemaf.fr/chant=jem354","Lien")</f>
        <v>Lien</v>
      </c>
    </row>
    <row r="718" customFormat="false" ht="12.75" hidden="false" customHeight="false" outlineLevel="0" collapsed="false">
      <c r="A718" s="1" t="n">
        <v>717</v>
      </c>
      <c r="B718" s="8" t="s">
        <v>4472</v>
      </c>
      <c r="C718" s="8" t="n">
        <v>877</v>
      </c>
      <c r="D718" s="2" t="s">
        <v>4473</v>
      </c>
      <c r="E718" s="2" t="s">
        <v>4474</v>
      </c>
      <c r="F718" s="10" t="s">
        <v>4475</v>
      </c>
      <c r="G718" s="10"/>
      <c r="H718" s="3" t="s">
        <v>283</v>
      </c>
      <c r="I718" s="3" t="s">
        <v>284</v>
      </c>
      <c r="J718" s="3" t="s">
        <v>283</v>
      </c>
      <c r="K718" s="3" t="s">
        <v>284</v>
      </c>
      <c r="L718" s="4" t="s">
        <v>182</v>
      </c>
      <c r="M718" s="4" t="s">
        <v>40</v>
      </c>
      <c r="N718" s="0" t="s">
        <v>4476</v>
      </c>
      <c r="P718" s="12"/>
      <c r="Q718" s="4" t="s">
        <v>32</v>
      </c>
      <c r="S718" s="4" t="n">
        <v>3</v>
      </c>
      <c r="T718" s="4" t="s">
        <v>157</v>
      </c>
      <c r="U718" s="4" t="s">
        <v>33</v>
      </c>
      <c r="V718" s="22" t="str">
        <f aca="false">HYPERLINK("http://jemaf.fr/chant=jem877","Lien")</f>
        <v>Lien</v>
      </c>
      <c r="Y718" s="14"/>
    </row>
    <row r="719" customFormat="false" ht="12.75" hidden="false" customHeight="false" outlineLevel="0" collapsed="false">
      <c r="A719" s="1" t="n">
        <v>718</v>
      </c>
      <c r="B719" s="8" t="s">
        <v>4477</v>
      </c>
      <c r="C719" s="8" t="n">
        <v>1062</v>
      </c>
      <c r="D719" s="15" t="s">
        <v>4478</v>
      </c>
      <c r="E719" s="15" t="s">
        <v>4479</v>
      </c>
      <c r="F719" s="10" t="s">
        <v>4480</v>
      </c>
      <c r="G719" s="10" t="s">
        <v>4481</v>
      </c>
      <c r="H719" s="3" t="s">
        <v>4482</v>
      </c>
      <c r="I719" s="3" t="s">
        <v>4483</v>
      </c>
      <c r="J719" s="3" t="s">
        <v>4482</v>
      </c>
      <c r="K719" s="3" t="s">
        <v>4483</v>
      </c>
      <c r="L719" s="4" t="s">
        <v>182</v>
      </c>
      <c r="M719" s="11" t="s">
        <v>40</v>
      </c>
      <c r="N719" s="0" t="s">
        <v>1630</v>
      </c>
      <c r="O719" s="12"/>
      <c r="P719" s="12"/>
      <c r="Q719" s="4" t="s">
        <v>1251</v>
      </c>
      <c r="R719" s="16"/>
      <c r="S719" s="16" t="n">
        <v>4</v>
      </c>
      <c r="U719" s="4" t="s">
        <v>33</v>
      </c>
      <c r="V719" s="13" t="str">
        <f aca="false">HYPERLINK("http://jemaf.fr/chant=jem1062","Lien")</f>
        <v>Lien</v>
      </c>
    </row>
    <row r="720" s="14" customFormat="true" ht="12.75" hidden="false" customHeight="false" outlineLevel="0" collapsed="false">
      <c r="A720" s="1" t="n">
        <v>719</v>
      </c>
      <c r="B720" s="8" t="s">
        <v>4484</v>
      </c>
      <c r="C720" s="8" t="n">
        <v>313</v>
      </c>
      <c r="D720" s="15" t="s">
        <v>4485</v>
      </c>
      <c r="E720" s="15" t="s">
        <v>4486</v>
      </c>
      <c r="F720" s="10" t="s">
        <v>707</v>
      </c>
      <c r="G720" s="10" t="s">
        <v>4487</v>
      </c>
      <c r="H720" s="3" t="s">
        <v>328</v>
      </c>
      <c r="I720" s="3" t="s">
        <v>329</v>
      </c>
      <c r="J720" s="3" t="s">
        <v>328</v>
      </c>
      <c r="K720" s="3" t="s">
        <v>329</v>
      </c>
      <c r="L720" s="4" t="s">
        <v>4488</v>
      </c>
      <c r="M720" s="11" t="s">
        <v>40</v>
      </c>
      <c r="N720" s="0" t="s">
        <v>4489</v>
      </c>
      <c r="O720" s="12"/>
      <c r="P720" s="12"/>
      <c r="Q720" s="4" t="s">
        <v>411</v>
      </c>
      <c r="R720" s="4"/>
      <c r="S720" s="8" t="n">
        <v>1</v>
      </c>
      <c r="T720" s="8"/>
      <c r="U720" s="8" t="s">
        <v>33</v>
      </c>
      <c r="V720" s="13" t="str">
        <f aca="false">HYPERLINK("http://jemaf.fr/chant=jem313","Lien")</f>
        <v>Lien</v>
      </c>
      <c r="W720" s="0"/>
      <c r="X720" s="0"/>
      <c r="Y720" s="0"/>
    </row>
    <row r="721" customFormat="false" ht="12.75" hidden="false" customHeight="false" outlineLevel="0" collapsed="false">
      <c r="A721" s="1" t="n">
        <v>720</v>
      </c>
      <c r="B721" s="8" t="s">
        <v>4490</v>
      </c>
      <c r="C721" s="8" t="n">
        <v>797</v>
      </c>
      <c r="D721" s="2" t="s">
        <v>4491</v>
      </c>
      <c r="E721" s="2" t="s">
        <v>4491</v>
      </c>
      <c r="F721" s="10" t="s">
        <v>4492</v>
      </c>
      <c r="G721" s="10"/>
      <c r="H721" s="3" t="s">
        <v>663</v>
      </c>
      <c r="I721" s="3" t="s">
        <v>664</v>
      </c>
      <c r="J721" s="3" t="s">
        <v>663</v>
      </c>
      <c r="K721" s="3" t="s">
        <v>664</v>
      </c>
      <c r="L721" s="4" t="s">
        <v>206</v>
      </c>
      <c r="M721" s="4" t="s">
        <v>40</v>
      </c>
      <c r="N721" s="0" t="s">
        <v>4493</v>
      </c>
      <c r="P721" s="12"/>
      <c r="Q721" s="4" t="s">
        <v>32</v>
      </c>
      <c r="S721" s="4" t="n">
        <v>3</v>
      </c>
      <c r="U721" s="8" t="s">
        <v>33</v>
      </c>
      <c r="V721" s="13" t="str">
        <f aca="false">HYPERLINK("http://jemaf.fr/chant=jem797","Lien")</f>
        <v>Lien</v>
      </c>
    </row>
    <row r="722" customFormat="false" ht="12.75" hidden="false" customHeight="false" outlineLevel="0" collapsed="false">
      <c r="A722" s="1" t="n">
        <v>721</v>
      </c>
      <c r="B722" s="8" t="s">
        <v>4494</v>
      </c>
      <c r="C722" s="8" t="n">
        <v>334</v>
      </c>
      <c r="D722" s="9" t="s">
        <v>4495</v>
      </c>
      <c r="E722" s="9" t="s">
        <v>4496</v>
      </c>
      <c r="F722" s="10" t="s">
        <v>4497</v>
      </c>
      <c r="G722" s="10"/>
      <c r="H722" s="3" t="s">
        <v>396</v>
      </c>
      <c r="I722" s="3" t="s">
        <v>397</v>
      </c>
      <c r="J722" s="3" t="s">
        <v>396</v>
      </c>
      <c r="K722" s="3" t="s">
        <v>397</v>
      </c>
      <c r="L722" s="4" t="s">
        <v>86</v>
      </c>
      <c r="M722" s="11" t="s">
        <v>40</v>
      </c>
      <c r="N722" s="0" t="s">
        <v>4498</v>
      </c>
      <c r="O722" s="12"/>
      <c r="P722" s="12"/>
      <c r="Q722" s="4" t="s">
        <v>95</v>
      </c>
      <c r="S722" s="8" t="n">
        <v>1</v>
      </c>
      <c r="T722" s="8"/>
      <c r="U722" s="8" t="s">
        <v>33</v>
      </c>
      <c r="V722" s="13" t="str">
        <f aca="false">HYPERLINK("http://jemaf.fr/chant=jem334","Lien")</f>
        <v>Lien</v>
      </c>
    </row>
    <row r="723" customFormat="false" ht="12.75" hidden="false" customHeight="false" outlineLevel="0" collapsed="false">
      <c r="A723" s="1" t="n">
        <v>722</v>
      </c>
      <c r="B723" s="8" t="s">
        <v>4499</v>
      </c>
      <c r="C723" s="8" t="n">
        <v>36</v>
      </c>
      <c r="D723" s="9" t="s">
        <v>4500</v>
      </c>
      <c r="E723" s="9" t="s">
        <v>4501</v>
      </c>
      <c r="F723" s="10"/>
      <c r="G723" s="10"/>
      <c r="H723" s="12" t="s">
        <v>726</v>
      </c>
      <c r="I723" s="3" t="s">
        <v>727</v>
      </c>
      <c r="J723" s="20" t="s">
        <v>726</v>
      </c>
      <c r="K723" s="3" t="s">
        <v>727</v>
      </c>
      <c r="L723" s="4" t="s">
        <v>177</v>
      </c>
      <c r="M723" s="11" t="s">
        <v>40</v>
      </c>
      <c r="N723" s="0" t="s">
        <v>729</v>
      </c>
      <c r="O723" s="12" t="s">
        <v>4502</v>
      </c>
      <c r="P723" s="12" t="s">
        <v>4503</v>
      </c>
      <c r="Q723" s="4" t="s">
        <v>95</v>
      </c>
      <c r="S723" s="8" t="n">
        <v>1</v>
      </c>
      <c r="T723" s="8"/>
      <c r="U723" s="8" t="s">
        <v>33</v>
      </c>
      <c r="V723" s="13" t="str">
        <f aca="false">HYPERLINK("http://jemaf.fr/chant=jem036","Lien")</f>
        <v>Lien</v>
      </c>
      <c r="X723" s="14"/>
    </row>
    <row r="724" customFormat="false" ht="12.75" hidden="false" customHeight="false" outlineLevel="0" collapsed="false">
      <c r="A724" s="1" t="n">
        <v>723</v>
      </c>
      <c r="B724" s="8" t="s">
        <v>4504</v>
      </c>
      <c r="C724" s="8" t="n">
        <v>118</v>
      </c>
      <c r="D724" s="9" t="s">
        <v>4505</v>
      </c>
      <c r="E724" s="9" t="s">
        <v>4506</v>
      </c>
      <c r="F724" s="10"/>
      <c r="G724" s="10"/>
      <c r="H724" s="3" t="s">
        <v>669</v>
      </c>
      <c r="I724" s="3" t="s">
        <v>669</v>
      </c>
      <c r="J724" s="3" t="s">
        <v>669</v>
      </c>
      <c r="K724" s="3" t="s">
        <v>669</v>
      </c>
      <c r="L724" s="4" t="s">
        <v>55</v>
      </c>
      <c r="M724" s="11" t="s">
        <v>40</v>
      </c>
      <c r="N724" s="0"/>
      <c r="O724" s="12"/>
      <c r="P724" s="12"/>
      <c r="Q724" s="4" t="s">
        <v>411</v>
      </c>
      <c r="S724" s="8" t="n">
        <v>1</v>
      </c>
      <c r="T724" s="8"/>
      <c r="U724" s="8" t="s">
        <v>33</v>
      </c>
      <c r="V724" s="13" t="str">
        <f aca="false">HYPERLINK("http://jemaf.fr/chant=jem118","Lien")</f>
        <v>Lien</v>
      </c>
      <c r="W724" s="14"/>
    </row>
    <row r="725" customFormat="false" ht="12.75" hidden="false" customHeight="false" outlineLevel="0" collapsed="false">
      <c r="A725" s="1" t="n">
        <v>724</v>
      </c>
      <c r="B725" s="8" t="s">
        <v>4507</v>
      </c>
      <c r="C725" s="8" t="n">
        <v>27</v>
      </c>
      <c r="D725" s="9" t="s">
        <v>4508</v>
      </c>
      <c r="E725" s="9" t="s">
        <v>4509</v>
      </c>
      <c r="F725" s="10" t="s">
        <v>4510</v>
      </c>
      <c r="G725" s="10"/>
      <c r="H725" s="12" t="s">
        <v>119</v>
      </c>
      <c r="I725" s="3" t="s">
        <v>120</v>
      </c>
      <c r="J725" s="12" t="s">
        <v>119</v>
      </c>
      <c r="K725" s="3" t="s">
        <v>120</v>
      </c>
      <c r="L725" s="4" t="s">
        <v>70</v>
      </c>
      <c r="M725" s="11" t="s">
        <v>40</v>
      </c>
      <c r="N725" s="0" t="s">
        <v>4511</v>
      </c>
      <c r="O725" s="12" t="s">
        <v>4512</v>
      </c>
      <c r="P725" s="12" t="s">
        <v>4513</v>
      </c>
      <c r="Q725" s="4" t="s">
        <v>95</v>
      </c>
      <c r="S725" s="8" t="n">
        <v>1</v>
      </c>
      <c r="T725" s="8"/>
      <c r="U725" s="8" t="s">
        <v>33</v>
      </c>
      <c r="V725" s="13" t="str">
        <f aca="false">HYPERLINK("http://jemaf.fr/chant=jem027","Lien")</f>
        <v>Lien</v>
      </c>
      <c r="X725" s="14"/>
    </row>
    <row r="726" customFormat="false" ht="12.75" hidden="false" customHeight="false" outlineLevel="0" collapsed="false">
      <c r="A726" s="1" t="n">
        <v>725</v>
      </c>
      <c r="B726" s="8" t="s">
        <v>4514</v>
      </c>
      <c r="C726" s="8" t="n">
        <v>458</v>
      </c>
      <c r="D726" s="9" t="s">
        <v>4515</v>
      </c>
      <c r="E726" s="9" t="s">
        <v>4516</v>
      </c>
      <c r="F726" s="10" t="s">
        <v>4517</v>
      </c>
      <c r="G726" s="10"/>
      <c r="H726" s="3" t="s">
        <v>77</v>
      </c>
      <c r="I726" s="3" t="s">
        <v>78</v>
      </c>
      <c r="J726" s="3" t="s">
        <v>77</v>
      </c>
      <c r="K726" s="3" t="s">
        <v>78</v>
      </c>
      <c r="L726" s="4" t="s">
        <v>64</v>
      </c>
      <c r="M726" s="11" t="s">
        <v>30</v>
      </c>
      <c r="N726" s="0" t="s">
        <v>4518</v>
      </c>
      <c r="O726" s="12"/>
      <c r="P726" s="12"/>
      <c r="Q726" s="4" t="s">
        <v>614</v>
      </c>
      <c r="S726" s="4" t="n">
        <v>2</v>
      </c>
      <c r="U726" s="8" t="s">
        <v>33</v>
      </c>
      <c r="V726" s="13" t="str">
        <f aca="false">HYPERLINK("http://jemaf.fr/chant=jem458","Lien")</f>
        <v>Lien</v>
      </c>
      <c r="Y726" s="14"/>
    </row>
    <row r="727" customFormat="false" ht="12.75" hidden="false" customHeight="false" outlineLevel="0" collapsed="false">
      <c r="A727" s="1" t="n">
        <v>726</v>
      </c>
      <c r="B727" s="8" t="s">
        <v>4519</v>
      </c>
      <c r="C727" s="8" t="n">
        <v>198</v>
      </c>
      <c r="D727" s="9" t="s">
        <v>4520</v>
      </c>
      <c r="E727" s="9" t="s">
        <v>4521</v>
      </c>
      <c r="F727" s="10"/>
      <c r="G727" s="10"/>
      <c r="H727" s="3" t="s">
        <v>4522</v>
      </c>
      <c r="I727" s="3" t="s">
        <v>4523</v>
      </c>
      <c r="J727" s="3" t="s">
        <v>4522</v>
      </c>
      <c r="K727" s="3" t="s">
        <v>4523</v>
      </c>
      <c r="L727" s="4" t="s">
        <v>55</v>
      </c>
      <c r="M727" s="11" t="s">
        <v>40</v>
      </c>
      <c r="N727" s="0" t="s">
        <v>4524</v>
      </c>
      <c r="O727" s="12" t="s">
        <v>4525</v>
      </c>
      <c r="P727" s="12" t="s">
        <v>4526</v>
      </c>
      <c r="Q727" s="4" t="s">
        <v>411</v>
      </c>
      <c r="S727" s="8" t="n">
        <v>1</v>
      </c>
      <c r="T727" s="8"/>
      <c r="U727" s="8" t="s">
        <v>33</v>
      </c>
      <c r="V727" s="13" t="str">
        <f aca="false">HYPERLINK("http://jemaf.fr/chant=jem198","Lien")</f>
        <v>Lien</v>
      </c>
      <c r="X727" s="14"/>
    </row>
    <row r="728" customFormat="false" ht="12.75" hidden="false" customHeight="false" outlineLevel="0" collapsed="false">
      <c r="A728" s="1" t="n">
        <v>727</v>
      </c>
      <c r="B728" s="8" t="s">
        <v>4527</v>
      </c>
      <c r="C728" s="8" t="n">
        <v>34</v>
      </c>
      <c r="D728" s="9" t="s">
        <v>4528</v>
      </c>
      <c r="E728" s="9" t="s">
        <v>4529</v>
      </c>
      <c r="F728" s="10"/>
      <c r="G728" s="10"/>
      <c r="H728" s="12" t="s">
        <v>726</v>
      </c>
      <c r="I728" s="3" t="s">
        <v>727</v>
      </c>
      <c r="J728" s="20" t="s">
        <v>726</v>
      </c>
      <c r="K728" s="3" t="s">
        <v>727</v>
      </c>
      <c r="L728" s="4" t="s">
        <v>155</v>
      </c>
      <c r="M728" s="11" t="s">
        <v>40</v>
      </c>
      <c r="N728" s="0" t="s">
        <v>729</v>
      </c>
      <c r="O728" s="12" t="s">
        <v>4530</v>
      </c>
      <c r="P728" s="12" t="s">
        <v>4531</v>
      </c>
      <c r="Q728" s="4" t="s">
        <v>95</v>
      </c>
      <c r="S728" s="8" t="n">
        <v>1</v>
      </c>
      <c r="T728" s="8"/>
      <c r="U728" s="8" t="s">
        <v>33</v>
      </c>
      <c r="V728" s="13" t="str">
        <f aca="false">HYPERLINK("http://jemaf.fr/chant=jem034","Lien")</f>
        <v>Lien</v>
      </c>
      <c r="W728" s="14"/>
      <c r="X728" s="14"/>
    </row>
    <row r="729" customFormat="false" ht="12.75" hidden="false" customHeight="false" outlineLevel="0" collapsed="false">
      <c r="A729" s="1" t="n">
        <v>728</v>
      </c>
      <c r="B729" s="8" t="s">
        <v>4532</v>
      </c>
      <c r="C729" s="8" t="n">
        <v>1096</v>
      </c>
      <c r="D729" s="15" t="s">
        <v>4533</v>
      </c>
      <c r="E729" s="15" t="s">
        <v>4534</v>
      </c>
      <c r="F729" s="10"/>
      <c r="G729" s="10"/>
      <c r="H729" s="3" t="s">
        <v>4535</v>
      </c>
      <c r="I729" s="3" t="s">
        <v>4536</v>
      </c>
      <c r="J729" s="3" t="s">
        <v>4535</v>
      </c>
      <c r="K729" s="3" t="s">
        <v>4536</v>
      </c>
      <c r="L729" s="4" t="s">
        <v>64</v>
      </c>
      <c r="M729" s="11" t="s">
        <v>47</v>
      </c>
      <c r="N729" s="0" t="s">
        <v>4537</v>
      </c>
      <c r="O729" s="12"/>
      <c r="P729" s="12"/>
      <c r="Q729" s="4" t="s">
        <v>32</v>
      </c>
      <c r="R729" s="0"/>
      <c r="S729" s="16" t="n">
        <v>4</v>
      </c>
      <c r="U729" s="4" t="s">
        <v>33</v>
      </c>
      <c r="V729" s="13" t="str">
        <f aca="false">HYPERLINK("http://jemaf.fr/chant=jem1096","Lien")</f>
        <v>Lien</v>
      </c>
    </row>
    <row r="730" customFormat="false" ht="12.75" hidden="false" customHeight="false" outlineLevel="0" collapsed="false">
      <c r="A730" s="1" t="n">
        <v>729</v>
      </c>
      <c r="B730" s="8" t="s">
        <v>4538</v>
      </c>
      <c r="C730" s="8" t="n">
        <v>951</v>
      </c>
      <c r="D730" s="15" t="s">
        <v>4539</v>
      </c>
      <c r="E730" s="15" t="s">
        <v>4540</v>
      </c>
      <c r="F730" s="10" t="s">
        <v>4541</v>
      </c>
      <c r="G730" s="10" t="s">
        <v>4542</v>
      </c>
      <c r="H730" s="19" t="s">
        <v>4543</v>
      </c>
      <c r="I730" s="19" t="s">
        <v>4544</v>
      </c>
      <c r="J730" s="19" t="s">
        <v>4543</v>
      </c>
      <c r="K730" s="19" t="str">
        <f aca="false">I730</f>
        <v>Matt Redman ; Jonas Myrin ; Chris Tomlin ; Jesse Reeves</v>
      </c>
      <c r="L730" s="16" t="s">
        <v>64</v>
      </c>
      <c r="M730" s="18" t="s">
        <v>47</v>
      </c>
      <c r="N730" s="0" t="s">
        <v>4545</v>
      </c>
      <c r="O730" s="21"/>
      <c r="P730" s="12"/>
      <c r="Q730" s="16" t="s">
        <v>150</v>
      </c>
      <c r="S730" s="16" t="n">
        <v>3</v>
      </c>
      <c r="T730" s="16" t="s">
        <v>151</v>
      </c>
      <c r="U730" s="16" t="s">
        <v>33</v>
      </c>
      <c r="V730" s="13" t="str">
        <f aca="false">HYPERLINK("http://jemaf.fr/chant=jem951","Lien")</f>
        <v>Lien</v>
      </c>
    </row>
    <row r="731" customFormat="false" ht="12.75" hidden="false" customHeight="false" outlineLevel="0" collapsed="false">
      <c r="A731" s="1" t="n">
        <v>730</v>
      </c>
      <c r="B731" s="8" t="s">
        <v>4546</v>
      </c>
      <c r="C731" s="8" t="n">
        <v>798</v>
      </c>
      <c r="D731" s="2" t="s">
        <v>4547</v>
      </c>
      <c r="E731" s="2" t="s">
        <v>4548</v>
      </c>
      <c r="F731" s="10" t="s">
        <v>4549</v>
      </c>
      <c r="G731" s="10"/>
      <c r="H731" s="3" t="s">
        <v>113</v>
      </c>
      <c r="I731" s="3" t="s">
        <v>114</v>
      </c>
      <c r="J731" s="3" t="s">
        <v>113</v>
      </c>
      <c r="K731" s="3" t="s">
        <v>114</v>
      </c>
      <c r="L731" s="4" t="s">
        <v>29</v>
      </c>
      <c r="M731" s="4" t="s">
        <v>47</v>
      </c>
      <c r="N731" s="0" t="s">
        <v>4550</v>
      </c>
      <c r="P731" s="12"/>
      <c r="Q731" s="4" t="s">
        <v>95</v>
      </c>
      <c r="S731" s="4" t="n">
        <v>3</v>
      </c>
      <c r="U731" s="8" t="s">
        <v>33</v>
      </c>
      <c r="V731" s="13" t="str">
        <f aca="false">HYPERLINK("http://jemaf.fr/chant=jem798","Lien")</f>
        <v>Lien</v>
      </c>
    </row>
    <row r="732" customFormat="false" ht="12.75" hidden="false" customHeight="false" outlineLevel="0" collapsed="false">
      <c r="A732" s="1" t="n">
        <v>731</v>
      </c>
      <c r="B732" s="8" t="s">
        <v>4551</v>
      </c>
      <c r="C732" s="8" t="n">
        <v>31</v>
      </c>
      <c r="D732" s="9" t="s">
        <v>4552</v>
      </c>
      <c r="E732" s="9" t="s">
        <v>4553</v>
      </c>
      <c r="F732" s="10"/>
      <c r="G732" s="10"/>
      <c r="H732" s="12" t="s">
        <v>726</v>
      </c>
      <c r="I732" s="3" t="s">
        <v>727</v>
      </c>
      <c r="J732" s="20" t="s">
        <v>726</v>
      </c>
      <c r="K732" s="3" t="s">
        <v>727</v>
      </c>
      <c r="L732" s="4" t="s">
        <v>70</v>
      </c>
      <c r="M732" s="11" t="s">
        <v>40</v>
      </c>
      <c r="N732" s="0" t="s">
        <v>729</v>
      </c>
      <c r="O732" s="12" t="s">
        <v>4554</v>
      </c>
      <c r="P732" s="12" t="s">
        <v>4555</v>
      </c>
      <c r="Q732" s="4" t="s">
        <v>411</v>
      </c>
      <c r="S732" s="8" t="n">
        <v>1</v>
      </c>
      <c r="T732" s="8"/>
      <c r="U732" s="8" t="s">
        <v>33</v>
      </c>
      <c r="V732" s="13" t="str">
        <f aca="false">HYPERLINK("http://jemaf.fr/chant=jem031","Lien")</f>
        <v>Lien</v>
      </c>
      <c r="X732" s="14"/>
    </row>
    <row r="733" customFormat="false" ht="12.75" hidden="false" customHeight="false" outlineLevel="0" collapsed="false">
      <c r="A733" s="1" t="n">
        <v>732</v>
      </c>
      <c r="B733" s="8" t="s">
        <v>4556</v>
      </c>
      <c r="C733" s="8" t="n">
        <v>991</v>
      </c>
      <c r="D733" s="15" t="s">
        <v>4557</v>
      </c>
      <c r="E733" s="15" t="s">
        <v>4558</v>
      </c>
      <c r="F733" s="10" t="s">
        <v>4559</v>
      </c>
      <c r="G733" s="10" t="s">
        <v>4560</v>
      </c>
      <c r="H733" s="19" t="s">
        <v>4561</v>
      </c>
      <c r="I733" s="19" t="s">
        <v>4562</v>
      </c>
      <c r="J733" s="19" t="s">
        <v>4561</v>
      </c>
      <c r="K733" s="19" t="str">
        <f aca="false">I733</f>
        <v>Simon Brading</v>
      </c>
      <c r="L733" s="16" t="s">
        <v>520</v>
      </c>
      <c r="M733" s="18" t="s">
        <v>47</v>
      </c>
      <c r="N733" s="0" t="s">
        <v>4563</v>
      </c>
      <c r="O733" s="21"/>
      <c r="P733" s="12"/>
      <c r="Q733" s="16" t="s">
        <v>4564</v>
      </c>
      <c r="S733" s="16" t="n">
        <v>3</v>
      </c>
      <c r="T733" s="16" t="s">
        <v>151</v>
      </c>
      <c r="U733" s="16" t="s">
        <v>33</v>
      </c>
      <c r="V733" s="13" t="str">
        <f aca="false">HYPERLINK("http://jemaf.fr/chant=jem991","Lien")</f>
        <v>Lien</v>
      </c>
      <c r="X733" s="14"/>
    </row>
    <row r="734" customFormat="false" ht="12.75" hidden="false" customHeight="false" outlineLevel="0" collapsed="false">
      <c r="A734" s="1" t="n">
        <v>733</v>
      </c>
      <c r="B734" s="8" t="s">
        <v>4565</v>
      </c>
      <c r="C734" s="8" t="n">
        <v>131</v>
      </c>
      <c r="D734" s="9" t="s">
        <v>4566</v>
      </c>
      <c r="E734" s="9" t="s">
        <v>4567</v>
      </c>
      <c r="F734" s="10"/>
      <c r="G734" s="10"/>
      <c r="H734" s="3" t="s">
        <v>4568</v>
      </c>
      <c r="I734" s="3" t="s">
        <v>4569</v>
      </c>
      <c r="J734" s="3" t="s">
        <v>4568</v>
      </c>
      <c r="K734" s="3" t="s">
        <v>4569</v>
      </c>
      <c r="L734" s="4" t="s">
        <v>39</v>
      </c>
      <c r="M734" s="11" t="s">
        <v>40</v>
      </c>
      <c r="N734" s="0" t="s">
        <v>3639</v>
      </c>
      <c r="O734" s="12"/>
      <c r="P734" s="12"/>
      <c r="Q734" s="4" t="s">
        <v>150</v>
      </c>
      <c r="R734" s="4" t="s">
        <v>4570</v>
      </c>
      <c r="S734" s="8" t="n">
        <v>1</v>
      </c>
      <c r="T734" s="8"/>
      <c r="U734" s="8" t="s">
        <v>33</v>
      </c>
      <c r="V734" s="13" t="str">
        <f aca="false">HYPERLINK("http://jemaf.fr/chant=jem131","Lien")</f>
        <v>Lien</v>
      </c>
    </row>
    <row r="735" customFormat="false" ht="12.75" hidden="false" customHeight="false" outlineLevel="0" collapsed="false">
      <c r="A735" s="1" t="n">
        <v>734</v>
      </c>
      <c r="B735" s="8" t="s">
        <v>4571</v>
      </c>
      <c r="C735" s="8" t="n">
        <v>926</v>
      </c>
      <c r="D735" s="15" t="s">
        <v>4572</v>
      </c>
      <c r="E735" s="15" t="s">
        <v>4573</v>
      </c>
      <c r="F735" s="10" t="s">
        <v>4574</v>
      </c>
      <c r="G735" s="10" t="s">
        <v>4575</v>
      </c>
      <c r="H735" s="19" t="s">
        <v>4576</v>
      </c>
      <c r="I735" s="19" t="s">
        <v>4577</v>
      </c>
      <c r="J735" s="19" t="s">
        <v>4576</v>
      </c>
      <c r="K735" s="19" t="s">
        <v>4577</v>
      </c>
      <c r="L735" s="16" t="s">
        <v>39</v>
      </c>
      <c r="M735" s="18" t="s">
        <v>47</v>
      </c>
      <c r="N735" s="0" t="s">
        <v>4578</v>
      </c>
      <c r="O735" s="21"/>
      <c r="P735" s="12"/>
      <c r="Q735" s="4" t="s">
        <v>57</v>
      </c>
      <c r="S735" s="4" t="n">
        <v>3</v>
      </c>
      <c r="T735" s="4" t="s">
        <v>108</v>
      </c>
      <c r="U735" s="4" t="s">
        <v>33</v>
      </c>
      <c r="V735" s="13" t="str">
        <f aca="false">HYPERLINK("http://jemaf.fr/chant=jem926","Lien")</f>
        <v>Lien</v>
      </c>
    </row>
    <row r="736" customFormat="false" ht="12.75" hidden="false" customHeight="false" outlineLevel="0" collapsed="false">
      <c r="A736" s="1" t="n">
        <v>735</v>
      </c>
      <c r="B736" s="8" t="s">
        <v>4579</v>
      </c>
      <c r="C736" s="8" t="n">
        <v>171</v>
      </c>
      <c r="D736" s="9" t="s">
        <v>4580</v>
      </c>
      <c r="E736" s="9" t="s">
        <v>4581</v>
      </c>
      <c r="F736" s="10"/>
      <c r="G736" s="10"/>
      <c r="H736" s="3" t="s">
        <v>3052</v>
      </c>
      <c r="I736" s="3" t="s">
        <v>3053</v>
      </c>
      <c r="J736" s="3" t="s">
        <v>3052</v>
      </c>
      <c r="K736" s="3" t="s">
        <v>3053</v>
      </c>
      <c r="L736" s="4" t="s">
        <v>182</v>
      </c>
      <c r="M736" s="11" t="s">
        <v>40</v>
      </c>
      <c r="N736" s="0" t="s">
        <v>3054</v>
      </c>
      <c r="O736" s="12"/>
      <c r="P736" s="12"/>
      <c r="Q736" s="4" t="s">
        <v>220</v>
      </c>
      <c r="S736" s="8" t="n">
        <v>1</v>
      </c>
      <c r="T736" s="8"/>
      <c r="U736" s="8" t="s">
        <v>33</v>
      </c>
      <c r="V736" s="13" t="str">
        <f aca="false">HYPERLINK("http://jemaf.fr/chant=jem171","Lien")</f>
        <v>Lien</v>
      </c>
    </row>
    <row r="737" customFormat="false" ht="12.75" hidden="false" customHeight="false" outlineLevel="0" collapsed="false">
      <c r="A737" s="1" t="n">
        <v>736</v>
      </c>
      <c r="B737" s="8" t="s">
        <v>4582</v>
      </c>
      <c r="C737" s="8" t="n">
        <v>1006</v>
      </c>
      <c r="D737" s="15" t="s">
        <v>4580</v>
      </c>
      <c r="E737" s="15" t="s">
        <v>4581</v>
      </c>
      <c r="F737" s="10" t="s">
        <v>35</v>
      </c>
      <c r="G737" s="10"/>
      <c r="H737" s="19" t="s">
        <v>1572</v>
      </c>
      <c r="I737" s="19" t="s">
        <v>1573</v>
      </c>
      <c r="J737" s="3" t="s">
        <v>1572</v>
      </c>
      <c r="K737" s="3" t="s">
        <v>1573</v>
      </c>
      <c r="L737" s="16" t="s">
        <v>182</v>
      </c>
      <c r="M737" s="11" t="s">
        <v>40</v>
      </c>
      <c r="N737" s="0" t="s">
        <v>4583</v>
      </c>
      <c r="O737" s="12"/>
      <c r="P737" s="12"/>
      <c r="Q737" s="4" t="s">
        <v>220</v>
      </c>
      <c r="R737" s="16"/>
      <c r="S737" s="16" t="n">
        <v>4</v>
      </c>
      <c r="T737" s="16"/>
      <c r="U737" s="4" t="s">
        <v>33</v>
      </c>
      <c r="V737" s="13" t="str">
        <f aca="false">HYPERLINK("http://jemaf.fr/chant=jem1006","Lien")</f>
        <v>Lien</v>
      </c>
    </row>
    <row r="738" customFormat="false" ht="12.75" hidden="false" customHeight="false" outlineLevel="0" collapsed="false">
      <c r="A738" s="1" t="n">
        <v>737</v>
      </c>
      <c r="B738" s="8" t="s">
        <v>4584</v>
      </c>
      <c r="C738" s="8" t="n">
        <v>1132</v>
      </c>
      <c r="D738" s="0" t="s">
        <v>4585</v>
      </c>
      <c r="E738" s="17" t="s">
        <v>4581</v>
      </c>
      <c r="H738" s="19" t="s">
        <v>2468</v>
      </c>
      <c r="I738" s="19" t="s">
        <v>2469</v>
      </c>
      <c r="J738" s="19" t="s">
        <v>2468</v>
      </c>
      <c r="K738" s="19" t="s">
        <v>2469</v>
      </c>
      <c r="L738" s="4" t="s">
        <v>182</v>
      </c>
      <c r="M738" s="4" t="s">
        <v>40</v>
      </c>
      <c r="N738" s="24" t="s">
        <v>4586</v>
      </c>
      <c r="Q738" s="4" t="s">
        <v>220</v>
      </c>
      <c r="S738" s="4" t="n">
        <v>4</v>
      </c>
      <c r="T738" s="4" t="s">
        <v>96</v>
      </c>
      <c r="U738" s="4" t="s">
        <v>33</v>
      </c>
      <c r="V738" s="13" t="str">
        <f aca="false">HYPERLINK("http://jemaf.fr/chant=jem1132","Lien")</f>
        <v>Lien</v>
      </c>
    </row>
    <row r="739" customFormat="false" ht="12.75" hidden="false" customHeight="false" outlineLevel="0" collapsed="false">
      <c r="A739" s="1" t="n">
        <v>738</v>
      </c>
      <c r="B739" s="8" t="s">
        <v>4587</v>
      </c>
      <c r="C739" s="8" t="n">
        <v>925</v>
      </c>
      <c r="D739" s="15" t="s">
        <v>4588</v>
      </c>
      <c r="E739" s="15" t="s">
        <v>4589</v>
      </c>
      <c r="F739" s="10" t="s">
        <v>4590</v>
      </c>
      <c r="G739" s="10"/>
      <c r="H739" s="19" t="s">
        <v>4591</v>
      </c>
      <c r="I739" s="19" t="s">
        <v>4592</v>
      </c>
      <c r="J739" s="19" t="s">
        <v>4591</v>
      </c>
      <c r="K739" s="19" t="s">
        <v>4592</v>
      </c>
      <c r="L739" s="16" t="s">
        <v>29</v>
      </c>
      <c r="M739" s="18" t="s">
        <v>47</v>
      </c>
      <c r="N739" s="0" t="s">
        <v>4593</v>
      </c>
      <c r="O739" s="21"/>
      <c r="P739" s="12"/>
      <c r="Q739" s="4" t="s">
        <v>150</v>
      </c>
      <c r="S739" s="4" t="n">
        <v>3</v>
      </c>
      <c r="T739" s="4" t="s">
        <v>108</v>
      </c>
      <c r="U739" s="4" t="s">
        <v>33</v>
      </c>
      <c r="V739" s="13" t="str">
        <f aca="false">HYPERLINK("http://jemaf.fr/chant=jem925","Lien")</f>
        <v>Lien</v>
      </c>
    </row>
    <row r="740" customFormat="false" ht="12.75" hidden="false" customHeight="false" outlineLevel="0" collapsed="false">
      <c r="A740" s="1" t="n">
        <v>739</v>
      </c>
      <c r="B740" s="8" t="s">
        <v>4594</v>
      </c>
      <c r="C740" s="8" t="n">
        <v>1013</v>
      </c>
      <c r="D740" s="15" t="s">
        <v>4595</v>
      </c>
      <c r="E740" s="15" t="s">
        <v>4596</v>
      </c>
      <c r="F740" s="10"/>
      <c r="G740" s="10" t="s">
        <v>4597</v>
      </c>
      <c r="H740" s="19" t="s">
        <v>4598</v>
      </c>
      <c r="I740" s="19" t="s">
        <v>4599</v>
      </c>
      <c r="J740" s="3" t="s">
        <v>4598</v>
      </c>
      <c r="K740" s="3" t="s">
        <v>4599</v>
      </c>
      <c r="L740" s="16" t="s">
        <v>55</v>
      </c>
      <c r="M740" s="11" t="s">
        <v>40</v>
      </c>
      <c r="N740" s="0" t="s">
        <v>4600</v>
      </c>
      <c r="O740" s="12"/>
      <c r="P740" s="12"/>
      <c r="Q740" s="4" t="s">
        <v>220</v>
      </c>
      <c r="R740" s="16"/>
      <c r="S740" s="16" t="n">
        <v>4</v>
      </c>
      <c r="T740" s="16"/>
      <c r="U740" s="16" t="s">
        <v>33</v>
      </c>
      <c r="V740" s="13" t="str">
        <f aca="false">HYPERLINK("http://jemaf.fr/chant=jem1013","Lien")</f>
        <v>Lien</v>
      </c>
      <c r="X740" s="14"/>
    </row>
    <row r="741" customFormat="false" ht="12.75" hidden="false" customHeight="false" outlineLevel="0" collapsed="false">
      <c r="A741" s="1" t="n">
        <v>740</v>
      </c>
      <c r="B741" s="8" t="s">
        <v>4601</v>
      </c>
      <c r="C741" s="8" t="n">
        <v>116</v>
      </c>
      <c r="D741" s="9" t="s">
        <v>4602</v>
      </c>
      <c r="E741" s="9" t="s">
        <v>4603</v>
      </c>
      <c r="F741" s="10"/>
      <c r="G741" s="10" t="s">
        <v>4604</v>
      </c>
      <c r="H741" s="3" t="s">
        <v>4280</v>
      </c>
      <c r="I741" s="3" t="s">
        <v>4281</v>
      </c>
      <c r="J741" s="3" t="s">
        <v>4280</v>
      </c>
      <c r="K741" s="3" t="s">
        <v>4281</v>
      </c>
      <c r="L741" s="4" t="s">
        <v>70</v>
      </c>
      <c r="M741" s="11" t="s">
        <v>40</v>
      </c>
      <c r="N741" s="0" t="s">
        <v>4605</v>
      </c>
      <c r="O741" s="12"/>
      <c r="P741" s="12"/>
      <c r="Q741" s="4" t="s">
        <v>1340</v>
      </c>
      <c r="S741" s="8" t="n">
        <v>1</v>
      </c>
      <c r="T741" s="8"/>
      <c r="U741" s="8" t="s">
        <v>33</v>
      </c>
      <c r="V741" s="13" t="str">
        <f aca="false">HYPERLINK("http://jemaf.fr/chant=jem116","Lien")</f>
        <v>Lien</v>
      </c>
    </row>
    <row r="742" customFormat="false" ht="12.75" hidden="false" customHeight="false" outlineLevel="0" collapsed="false">
      <c r="A742" s="1" t="n">
        <v>741</v>
      </c>
      <c r="B742" s="8" t="s">
        <v>4606</v>
      </c>
      <c r="C742" s="8" t="n">
        <v>460</v>
      </c>
      <c r="D742" s="9" t="s">
        <v>4607</v>
      </c>
      <c r="E742" s="9" t="s">
        <v>4608</v>
      </c>
      <c r="F742" s="10" t="s">
        <v>4609</v>
      </c>
      <c r="G742" s="10" t="s">
        <v>4610</v>
      </c>
      <c r="H742" s="3" t="s">
        <v>4611</v>
      </c>
      <c r="I742" s="3" t="s">
        <v>4612</v>
      </c>
      <c r="J742" s="3" t="s">
        <v>4611</v>
      </c>
      <c r="K742" s="3" t="s">
        <v>4612</v>
      </c>
      <c r="L742" s="4" t="s">
        <v>70</v>
      </c>
      <c r="M742" s="11" t="s">
        <v>465</v>
      </c>
      <c r="N742" s="0" t="s">
        <v>4613</v>
      </c>
      <c r="O742" s="12"/>
      <c r="P742" s="12"/>
      <c r="Q742" s="4" t="s">
        <v>229</v>
      </c>
      <c r="S742" s="4" t="n">
        <v>2</v>
      </c>
      <c r="U742" s="8" t="s">
        <v>33</v>
      </c>
      <c r="V742" s="13" t="str">
        <f aca="false">HYPERLINK("http://jemaf.fr/chant=jem460","Lien")</f>
        <v>Lien</v>
      </c>
      <c r="X742" s="14"/>
    </row>
    <row r="743" customFormat="false" ht="12.75" hidden="false" customHeight="false" outlineLevel="0" collapsed="false">
      <c r="A743" s="1" t="n">
        <v>742</v>
      </c>
      <c r="B743" s="8" t="s">
        <v>4614</v>
      </c>
      <c r="C743" s="8" t="n">
        <v>581</v>
      </c>
      <c r="D743" s="9" t="s">
        <v>4615</v>
      </c>
      <c r="E743" s="9" t="s">
        <v>4616</v>
      </c>
      <c r="F743" s="10" t="s">
        <v>4617</v>
      </c>
      <c r="G743" s="10"/>
      <c r="H743" s="3" t="s">
        <v>4618</v>
      </c>
      <c r="I743" s="3" t="s">
        <v>4619</v>
      </c>
      <c r="J743" s="3" t="s">
        <v>4618</v>
      </c>
      <c r="K743" s="3" t="s">
        <v>4619</v>
      </c>
      <c r="L743" s="4" t="s">
        <v>64</v>
      </c>
      <c r="M743" s="11" t="s">
        <v>40</v>
      </c>
      <c r="N743" s="0" t="s">
        <v>4620</v>
      </c>
      <c r="O743" s="12"/>
      <c r="P743" s="12"/>
      <c r="Q743" s="4" t="s">
        <v>42</v>
      </c>
      <c r="S743" s="4" t="n">
        <v>2</v>
      </c>
      <c r="T743" s="4" t="s">
        <v>764</v>
      </c>
      <c r="U743" s="8" t="s">
        <v>33</v>
      </c>
      <c r="V743" s="13" t="str">
        <f aca="false">HYPERLINK("http://jemaf.fr/chant=jem581","Lien")</f>
        <v>Lien</v>
      </c>
    </row>
    <row r="744" customFormat="false" ht="12.75" hidden="false" customHeight="false" outlineLevel="0" collapsed="false">
      <c r="A744" s="1" t="n">
        <v>743</v>
      </c>
      <c r="B744" s="8" t="s">
        <v>4621</v>
      </c>
      <c r="C744" s="8" t="n">
        <v>459</v>
      </c>
      <c r="D744" s="9" t="s">
        <v>4622</v>
      </c>
      <c r="E744" s="9" t="s">
        <v>4623</v>
      </c>
      <c r="F744" s="10" t="s">
        <v>4624</v>
      </c>
      <c r="G744" s="10"/>
      <c r="H744" s="3" t="s">
        <v>77</v>
      </c>
      <c r="I744" s="3" t="s">
        <v>78</v>
      </c>
      <c r="J744" s="3" t="s">
        <v>77</v>
      </c>
      <c r="K744" s="3" t="s">
        <v>78</v>
      </c>
      <c r="L744" s="4" t="s">
        <v>177</v>
      </c>
      <c r="M744" s="11" t="s">
        <v>40</v>
      </c>
      <c r="N744" s="0" t="s">
        <v>4625</v>
      </c>
      <c r="O744" s="12"/>
      <c r="P744" s="12"/>
      <c r="Q744" s="4" t="s">
        <v>42</v>
      </c>
      <c r="S744" s="4" t="n">
        <v>2</v>
      </c>
      <c r="U744" s="8" t="s">
        <v>33</v>
      </c>
      <c r="V744" s="13" t="str">
        <f aca="false">HYPERLINK("http://jemaf.fr/chant=jem459","Lien")</f>
        <v>Lien</v>
      </c>
    </row>
    <row r="745" customFormat="false" ht="12.75" hidden="false" customHeight="false" outlineLevel="0" collapsed="false">
      <c r="A745" s="1" t="n">
        <v>744</v>
      </c>
      <c r="B745" s="8" t="s">
        <v>4626</v>
      </c>
      <c r="C745" s="8" t="n">
        <v>799</v>
      </c>
      <c r="D745" s="2" t="s">
        <v>4627</v>
      </c>
      <c r="E745" s="2" t="s">
        <v>4628</v>
      </c>
      <c r="F745" s="10" t="s">
        <v>4629</v>
      </c>
      <c r="G745" s="10"/>
      <c r="H745" s="3" t="s">
        <v>2274</v>
      </c>
      <c r="I745" s="3" t="s">
        <v>2275</v>
      </c>
      <c r="J745" s="3" t="s">
        <v>2274</v>
      </c>
      <c r="K745" s="3" t="s">
        <v>2275</v>
      </c>
      <c r="L745" s="4" t="s">
        <v>70</v>
      </c>
      <c r="M745" s="4" t="s">
        <v>40</v>
      </c>
      <c r="N745" s="0" t="s">
        <v>4630</v>
      </c>
      <c r="P745" s="12"/>
      <c r="Q745" s="4" t="s">
        <v>411</v>
      </c>
      <c r="S745" s="4" t="n">
        <v>3</v>
      </c>
      <c r="U745" s="16" t="s">
        <v>33</v>
      </c>
      <c r="V745" s="13" t="str">
        <f aca="false">HYPERLINK("http://jemaf.fr/chant=jem799","Lien")</f>
        <v>Lien</v>
      </c>
    </row>
    <row r="746" customFormat="false" ht="12.75" hidden="false" customHeight="false" outlineLevel="0" collapsed="false">
      <c r="A746" s="1" t="n">
        <v>745</v>
      </c>
      <c r="B746" s="8" t="s">
        <v>4631</v>
      </c>
      <c r="C746" s="8" t="n">
        <v>348</v>
      </c>
      <c r="D746" s="9" t="s">
        <v>4632</v>
      </c>
      <c r="E746" s="9" t="s">
        <v>4633</v>
      </c>
      <c r="F746" s="10" t="s">
        <v>4634</v>
      </c>
      <c r="G746" s="10" t="s">
        <v>4635</v>
      </c>
      <c r="H746" s="3" t="s">
        <v>4636</v>
      </c>
      <c r="I746" s="3" t="s">
        <v>4637</v>
      </c>
      <c r="J746" s="3" t="s">
        <v>4636</v>
      </c>
      <c r="K746" s="3" t="s">
        <v>4637</v>
      </c>
      <c r="L746" s="4" t="s">
        <v>188</v>
      </c>
      <c r="M746" s="11" t="s">
        <v>40</v>
      </c>
      <c r="N746" s="0" t="s">
        <v>4638</v>
      </c>
      <c r="O746" s="12"/>
      <c r="P746" s="12"/>
      <c r="Q746" s="11" t="s">
        <v>72</v>
      </c>
      <c r="S746" s="8" t="n">
        <v>1</v>
      </c>
      <c r="T746" s="8"/>
      <c r="U746" s="8" t="s">
        <v>33</v>
      </c>
      <c r="V746" s="13" t="str">
        <f aca="false">HYPERLINK("http://jemaf.fr/chant=jem348","Lien")</f>
        <v>Lien</v>
      </c>
    </row>
    <row r="747" customFormat="false" ht="12.75" hidden="false" customHeight="false" outlineLevel="0" collapsed="false">
      <c r="A747" s="1" t="n">
        <v>746</v>
      </c>
      <c r="B747" s="8" t="s">
        <v>4639</v>
      </c>
      <c r="C747" s="8" t="n">
        <v>721</v>
      </c>
      <c r="D747" s="9" t="s">
        <v>4640</v>
      </c>
      <c r="E747" s="9" t="s">
        <v>4641</v>
      </c>
      <c r="F747" s="10" t="s">
        <v>4642</v>
      </c>
      <c r="G747" s="10"/>
      <c r="H747" s="3" t="s">
        <v>4643</v>
      </c>
      <c r="I747" s="3" t="s">
        <v>4644</v>
      </c>
      <c r="J747" s="3" t="s">
        <v>4643</v>
      </c>
      <c r="K747" s="3" t="s">
        <v>4644</v>
      </c>
      <c r="L747" s="4" t="s">
        <v>29</v>
      </c>
      <c r="M747" s="11" t="s">
        <v>40</v>
      </c>
      <c r="N747" s="0" t="s">
        <v>4645</v>
      </c>
      <c r="O747" s="12"/>
      <c r="P747" s="12"/>
      <c r="Q747" s="4" t="s">
        <v>614</v>
      </c>
      <c r="S747" s="4" t="n">
        <v>2</v>
      </c>
      <c r="T747" s="4" t="s">
        <v>116</v>
      </c>
      <c r="U747" s="8" t="s">
        <v>33</v>
      </c>
      <c r="V747" s="13" t="str">
        <f aca="false">HYPERLINK("http://jemaf.fr/chant=jem721","Lien")</f>
        <v>Lien</v>
      </c>
      <c r="X747" s="14"/>
    </row>
    <row r="748" s="14" customFormat="true" ht="12.75" hidden="false" customHeight="false" outlineLevel="0" collapsed="false">
      <c r="A748" s="1" t="n">
        <v>747</v>
      </c>
      <c r="B748" s="8" t="s">
        <v>4646</v>
      </c>
      <c r="C748" s="8" t="n">
        <v>180</v>
      </c>
      <c r="D748" s="9" t="s">
        <v>4647</v>
      </c>
      <c r="E748" s="9" t="s">
        <v>4648</v>
      </c>
      <c r="F748" s="10"/>
      <c r="G748" s="10"/>
      <c r="H748" s="3" t="s">
        <v>4649</v>
      </c>
      <c r="I748" s="3" t="s">
        <v>4649</v>
      </c>
      <c r="J748" s="3" t="s">
        <v>4650</v>
      </c>
      <c r="K748" s="3" t="s">
        <v>4651</v>
      </c>
      <c r="L748" s="4" t="s">
        <v>29</v>
      </c>
      <c r="M748" s="11" t="s">
        <v>30</v>
      </c>
      <c r="N748" s="0" t="s">
        <v>4652</v>
      </c>
      <c r="O748" s="12"/>
      <c r="P748" s="12"/>
      <c r="Q748" s="4" t="s">
        <v>66</v>
      </c>
      <c r="R748" s="4"/>
      <c r="S748" s="8" t="n">
        <v>1</v>
      </c>
      <c r="T748" s="8"/>
      <c r="U748" s="8" t="s">
        <v>33</v>
      </c>
      <c r="V748" s="13" t="str">
        <f aca="false">HYPERLINK("http://jemaf.fr/chant=jem180","Lien")</f>
        <v>Lien</v>
      </c>
      <c r="W748" s="0"/>
      <c r="X748" s="0"/>
      <c r="Y748" s="0"/>
    </row>
    <row r="749" customFormat="false" ht="12.75" hidden="false" customHeight="false" outlineLevel="0" collapsed="false">
      <c r="A749" s="1" t="n">
        <v>748</v>
      </c>
      <c r="B749" s="8" t="s">
        <v>4653</v>
      </c>
      <c r="C749" s="8" t="n">
        <v>1075</v>
      </c>
      <c r="D749" s="15" t="s">
        <v>4654</v>
      </c>
      <c r="E749" s="15" t="s">
        <v>4655</v>
      </c>
      <c r="F749" s="10" t="s">
        <v>4656</v>
      </c>
      <c r="G749" s="10"/>
      <c r="H749" s="3" t="s">
        <v>162</v>
      </c>
      <c r="I749" s="3" t="s">
        <v>163</v>
      </c>
      <c r="J749" s="3" t="s">
        <v>162</v>
      </c>
      <c r="K749" s="3" t="s">
        <v>163</v>
      </c>
      <c r="L749" s="4" t="s">
        <v>914</v>
      </c>
      <c r="M749" s="11" t="s">
        <v>40</v>
      </c>
      <c r="N749" s="0" t="s">
        <v>4657</v>
      </c>
      <c r="O749" s="12"/>
      <c r="P749" s="12"/>
      <c r="Q749" s="4" t="s">
        <v>1193</v>
      </c>
      <c r="R749" s="16"/>
      <c r="S749" s="16" t="n">
        <v>4</v>
      </c>
      <c r="U749" s="4" t="s">
        <v>33</v>
      </c>
      <c r="V749" s="13" t="str">
        <f aca="false">HYPERLINK("http://jemaf.fr/chant=jem1075","Lien")</f>
        <v>Lien</v>
      </c>
      <c r="Y749" s="14"/>
    </row>
    <row r="750" customFormat="false" ht="12.75" hidden="false" customHeight="false" outlineLevel="0" collapsed="false">
      <c r="A750" s="1" t="n">
        <v>749</v>
      </c>
      <c r="B750" s="8" t="s">
        <v>4658</v>
      </c>
      <c r="C750" s="8" t="n">
        <v>371</v>
      </c>
      <c r="D750" s="9" t="s">
        <v>4659</v>
      </c>
      <c r="E750" s="9" t="s">
        <v>4660</v>
      </c>
      <c r="F750" s="10" t="s">
        <v>4661</v>
      </c>
      <c r="G750" s="10" t="s">
        <v>4662</v>
      </c>
      <c r="H750" s="3" t="s">
        <v>1301</v>
      </c>
      <c r="I750" s="3" t="s">
        <v>1302</v>
      </c>
      <c r="J750" s="3" t="s">
        <v>1301</v>
      </c>
      <c r="K750" s="3" t="s">
        <v>1302</v>
      </c>
      <c r="L750" s="4" t="s">
        <v>148</v>
      </c>
      <c r="M750" s="11" t="s">
        <v>40</v>
      </c>
      <c r="N750" s="0" t="s">
        <v>4663</v>
      </c>
      <c r="O750" s="12"/>
      <c r="P750" s="12"/>
      <c r="Q750" s="4" t="s">
        <v>42</v>
      </c>
      <c r="S750" s="8" t="n">
        <v>1</v>
      </c>
      <c r="T750" s="8"/>
      <c r="U750" s="8" t="s">
        <v>33</v>
      </c>
      <c r="V750" s="13" t="str">
        <f aca="false">HYPERLINK("http://jemaf.fr/chant=jem371","Lien")</f>
        <v>Lien</v>
      </c>
    </row>
    <row r="751" customFormat="false" ht="12.75" hidden="false" customHeight="false" outlineLevel="0" collapsed="false">
      <c r="A751" s="1" t="n">
        <v>750</v>
      </c>
      <c r="B751" s="8" t="s">
        <v>4664</v>
      </c>
      <c r="C751" s="8" t="n">
        <v>1008</v>
      </c>
      <c r="D751" s="15" t="s">
        <v>4665</v>
      </c>
      <c r="E751" s="15" t="s">
        <v>4666</v>
      </c>
      <c r="F751" s="10" t="s">
        <v>4667</v>
      </c>
      <c r="G751" s="10"/>
      <c r="H751" s="19" t="s">
        <v>1572</v>
      </c>
      <c r="I751" s="19" t="s">
        <v>1573</v>
      </c>
      <c r="J751" s="3" t="s">
        <v>1572</v>
      </c>
      <c r="K751" s="3" t="s">
        <v>1573</v>
      </c>
      <c r="L751" s="16" t="s">
        <v>70</v>
      </c>
      <c r="M751" s="11" t="s">
        <v>40</v>
      </c>
      <c r="N751" s="0" t="s">
        <v>1574</v>
      </c>
      <c r="O751" s="12"/>
      <c r="P751" s="12"/>
      <c r="Q751" s="4" t="s">
        <v>1883</v>
      </c>
      <c r="R751" s="16"/>
      <c r="S751" s="16" t="n">
        <v>4</v>
      </c>
      <c r="T751" s="16"/>
      <c r="U751" s="4" t="s">
        <v>33</v>
      </c>
      <c r="V751" s="13" t="str">
        <f aca="false">HYPERLINK("http://jemaf.fr/chant=jem1008","Lien")</f>
        <v>Lien</v>
      </c>
      <c r="X751" s="14"/>
    </row>
    <row r="752" customFormat="false" ht="12.75" hidden="false" customHeight="false" outlineLevel="0" collapsed="false">
      <c r="A752" s="1" t="n">
        <v>751</v>
      </c>
      <c r="B752" s="8" t="s">
        <v>4668</v>
      </c>
      <c r="C752" s="8" t="n">
        <v>638</v>
      </c>
      <c r="D752" s="9" t="s">
        <v>4669</v>
      </c>
      <c r="E752" s="9" t="s">
        <v>4670</v>
      </c>
      <c r="F752" s="10"/>
      <c r="G752" s="10"/>
      <c r="H752" s="3" t="s">
        <v>53</v>
      </c>
      <c r="I752" s="3" t="s">
        <v>54</v>
      </c>
      <c r="J752" s="3" t="s">
        <v>53</v>
      </c>
      <c r="K752" s="3" t="s">
        <v>54</v>
      </c>
      <c r="L752" s="4" t="s">
        <v>155</v>
      </c>
      <c r="M752" s="11" t="s">
        <v>40</v>
      </c>
      <c r="N752" s="0" t="s">
        <v>600</v>
      </c>
      <c r="O752" s="12"/>
      <c r="P752" s="12"/>
      <c r="Q752" s="4" t="s">
        <v>411</v>
      </c>
      <c r="S752" s="4" t="n">
        <v>2</v>
      </c>
      <c r="T752" s="4" t="s">
        <v>493</v>
      </c>
      <c r="U752" s="8" t="s">
        <v>33</v>
      </c>
      <c r="V752" s="13" t="str">
        <f aca="false">HYPERLINK("http://jemaf.fr/chant=jem638","Lien")</f>
        <v>Lien</v>
      </c>
      <c r="X752" s="14"/>
    </row>
    <row r="753" customFormat="false" ht="12.75" hidden="false" customHeight="false" outlineLevel="0" collapsed="false">
      <c r="A753" s="1" t="n">
        <v>752</v>
      </c>
      <c r="B753" s="8" t="s">
        <v>4671</v>
      </c>
      <c r="C753" s="8" t="n">
        <v>800</v>
      </c>
      <c r="D753" s="2" t="s">
        <v>4672</v>
      </c>
      <c r="E753" s="2" t="s">
        <v>4673</v>
      </c>
      <c r="F753" s="10"/>
      <c r="G753" s="10"/>
      <c r="H753" s="3" t="s">
        <v>1439</v>
      </c>
      <c r="I753" s="3" t="s">
        <v>1440</v>
      </c>
      <c r="J753" s="3" t="s">
        <v>1439</v>
      </c>
      <c r="K753" s="3" t="s">
        <v>1440</v>
      </c>
      <c r="L753" s="4" t="s">
        <v>55</v>
      </c>
      <c r="M753" s="4" t="s">
        <v>40</v>
      </c>
      <c r="N753" s="0" t="s">
        <v>4674</v>
      </c>
      <c r="P753" s="12"/>
      <c r="Q753" s="4" t="s">
        <v>95</v>
      </c>
      <c r="S753" s="4" t="n">
        <v>3</v>
      </c>
      <c r="U753" s="8" t="s">
        <v>33</v>
      </c>
      <c r="V753" s="13" t="str">
        <f aca="false">HYPERLINK("http://jemaf.fr/chant=jem800","Lien")</f>
        <v>Lien</v>
      </c>
    </row>
    <row r="754" customFormat="false" ht="12.75" hidden="false" customHeight="false" outlineLevel="0" collapsed="false">
      <c r="A754" s="1" t="n">
        <v>753</v>
      </c>
      <c r="B754" s="8" t="s">
        <v>4675</v>
      </c>
      <c r="C754" s="8" t="n">
        <v>1068</v>
      </c>
      <c r="D754" s="15" t="s">
        <v>4676</v>
      </c>
      <c r="E754" s="15" t="s">
        <v>4677</v>
      </c>
      <c r="F754" s="10"/>
      <c r="G754" s="10"/>
      <c r="H754" s="3" t="s">
        <v>1572</v>
      </c>
      <c r="I754" s="3" t="s">
        <v>1573</v>
      </c>
      <c r="J754" s="3" t="s">
        <v>1572</v>
      </c>
      <c r="K754" s="3" t="s">
        <v>1573</v>
      </c>
      <c r="L754" s="4" t="s">
        <v>155</v>
      </c>
      <c r="M754" s="11" t="s">
        <v>47</v>
      </c>
      <c r="N754" s="0" t="s">
        <v>4678</v>
      </c>
      <c r="O754" s="12"/>
      <c r="P754" s="12"/>
      <c r="Q754" s="4" t="s">
        <v>66</v>
      </c>
      <c r="R754" s="16"/>
      <c r="S754" s="16" t="n">
        <v>4</v>
      </c>
      <c r="U754" s="4" t="s">
        <v>33</v>
      </c>
      <c r="V754" s="13" t="str">
        <f aca="false">HYPERLINK("http://jemaf.fr/chant=jem1068","Lien")</f>
        <v>Lien</v>
      </c>
      <c r="Y754" s="14"/>
    </row>
    <row r="755" s="14" customFormat="true" ht="12.75" hidden="false" customHeight="false" outlineLevel="0" collapsed="false">
      <c r="A755" s="1" t="n">
        <v>754</v>
      </c>
      <c r="B755" s="8" t="s">
        <v>4679</v>
      </c>
      <c r="C755" s="8" t="n">
        <v>1129</v>
      </c>
      <c r="D755" s="0" t="s">
        <v>4680</v>
      </c>
      <c r="E755" s="17" t="s">
        <v>4681</v>
      </c>
      <c r="F755" s="2"/>
      <c r="G755" s="2" t="s">
        <v>4682</v>
      </c>
      <c r="H755" s="3" t="s">
        <v>1301</v>
      </c>
      <c r="I755" s="3" t="s">
        <v>1302</v>
      </c>
      <c r="J755" s="3" t="s">
        <v>1301</v>
      </c>
      <c r="K755" s="3" t="s">
        <v>1302</v>
      </c>
      <c r="L755" s="4" t="s">
        <v>520</v>
      </c>
      <c r="M755" s="4" t="s">
        <v>40</v>
      </c>
      <c r="N755" s="0" t="s">
        <v>4683</v>
      </c>
      <c r="O755" s="3"/>
      <c r="P755" s="3"/>
      <c r="Q755" s="4" t="s">
        <v>229</v>
      </c>
      <c r="R755" s="4"/>
      <c r="S755" s="4" t="n">
        <v>4</v>
      </c>
      <c r="T755" s="4" t="s">
        <v>96</v>
      </c>
      <c r="U755" s="4" t="s">
        <v>33</v>
      </c>
      <c r="V755" s="13" t="str">
        <f aca="false">HYPERLINK("http://jemaf.fr/chant=jem1129","Lien")</f>
        <v>Lien</v>
      </c>
      <c r="W755" s="0"/>
      <c r="X755" s="0"/>
      <c r="Y755" s="0"/>
    </row>
    <row r="756" s="14" customFormat="true" ht="12.75" hidden="false" customHeight="false" outlineLevel="0" collapsed="false">
      <c r="A756" s="1" t="n">
        <v>755</v>
      </c>
      <c r="B756" s="8" t="s">
        <v>4684</v>
      </c>
      <c r="C756" s="8" t="n">
        <v>537</v>
      </c>
      <c r="D756" s="9" t="s">
        <v>4685</v>
      </c>
      <c r="E756" s="9" t="s">
        <v>4686</v>
      </c>
      <c r="F756" s="10"/>
      <c r="G756" s="10"/>
      <c r="H756" s="3" t="s">
        <v>4687</v>
      </c>
      <c r="I756" s="3" t="s">
        <v>4688</v>
      </c>
      <c r="J756" s="3" t="s">
        <v>4687</v>
      </c>
      <c r="K756" s="3" t="s">
        <v>4688</v>
      </c>
      <c r="L756" s="4" t="s">
        <v>140</v>
      </c>
      <c r="M756" s="11" t="s">
        <v>197</v>
      </c>
      <c r="N756" s="0" t="s">
        <v>4689</v>
      </c>
      <c r="O756" s="12"/>
      <c r="P756" s="12"/>
      <c r="Q756" s="4" t="s">
        <v>42</v>
      </c>
      <c r="R756" s="4"/>
      <c r="S756" s="4" t="n">
        <v>2</v>
      </c>
      <c r="T756" s="4" t="s">
        <v>260</v>
      </c>
      <c r="U756" s="8" t="s">
        <v>33</v>
      </c>
      <c r="V756" s="13" t="str">
        <f aca="false">HYPERLINK("http://jemaf.fr/chant=jem537","Lien")</f>
        <v>Lien</v>
      </c>
      <c r="X756" s="0"/>
      <c r="Y756" s="0"/>
    </row>
    <row r="757" customFormat="false" ht="12.75" hidden="false" customHeight="false" outlineLevel="0" collapsed="false">
      <c r="A757" s="1" t="n">
        <v>756</v>
      </c>
      <c r="B757" s="8" t="s">
        <v>4690</v>
      </c>
      <c r="C757" s="8" t="n">
        <v>538</v>
      </c>
      <c r="D757" s="9" t="s">
        <v>4691</v>
      </c>
      <c r="E757" s="9" t="s">
        <v>4692</v>
      </c>
      <c r="F757" s="10"/>
      <c r="G757" s="10"/>
      <c r="H757" s="3" t="s">
        <v>53</v>
      </c>
      <c r="I757" s="3" t="s">
        <v>54</v>
      </c>
      <c r="J757" s="3" t="s">
        <v>53</v>
      </c>
      <c r="K757" s="3" t="s">
        <v>54</v>
      </c>
      <c r="L757" s="4" t="s">
        <v>182</v>
      </c>
      <c r="M757" s="11" t="s">
        <v>40</v>
      </c>
      <c r="N757" s="0" t="s">
        <v>830</v>
      </c>
      <c r="O757" s="12"/>
      <c r="P757" s="12"/>
      <c r="Q757" s="4" t="s">
        <v>229</v>
      </c>
      <c r="S757" s="4" t="n">
        <v>2</v>
      </c>
      <c r="T757" s="4" t="s">
        <v>260</v>
      </c>
      <c r="U757" s="8" t="s">
        <v>33</v>
      </c>
      <c r="V757" s="13" t="str">
        <f aca="false">HYPERLINK("http://jemaf.fr/chant=jem538","Lien")</f>
        <v>Lien</v>
      </c>
    </row>
    <row r="758" customFormat="false" ht="12.75" hidden="false" customHeight="false" outlineLevel="0" collapsed="false">
      <c r="A758" s="1" t="n">
        <v>757</v>
      </c>
      <c r="B758" s="8" t="s">
        <v>4693</v>
      </c>
      <c r="C758" s="8" t="n">
        <v>1134</v>
      </c>
      <c r="D758" s="0" t="s">
        <v>4694</v>
      </c>
      <c r="E758" s="17" t="s">
        <v>4695</v>
      </c>
      <c r="F758" s="17" t="s">
        <v>4696</v>
      </c>
      <c r="G758" s="2" t="s">
        <v>4697</v>
      </c>
      <c r="H758" s="19" t="s">
        <v>4698</v>
      </c>
      <c r="I758" s="19" t="s">
        <v>4699</v>
      </c>
      <c r="J758" s="19" t="s">
        <v>4698</v>
      </c>
      <c r="K758" s="19" t="s">
        <v>4699</v>
      </c>
      <c r="L758" s="4" t="s">
        <v>70</v>
      </c>
      <c r="M758" s="18" t="s">
        <v>47</v>
      </c>
      <c r="N758" s="0" t="s">
        <v>4700</v>
      </c>
      <c r="Q758" s="4" t="s">
        <v>1193</v>
      </c>
      <c r="S758" s="4" t="n">
        <v>4</v>
      </c>
      <c r="T758" s="4" t="s">
        <v>96</v>
      </c>
      <c r="U758" s="4" t="s">
        <v>33</v>
      </c>
      <c r="V758" s="13" t="str">
        <f aca="false">HYPERLINK("http://jemaf.fr/chant=jem1134","Lien")</f>
        <v>Lien</v>
      </c>
    </row>
    <row r="759" customFormat="false" ht="12.75" hidden="false" customHeight="false" outlineLevel="0" collapsed="false">
      <c r="A759" s="1" t="n">
        <v>758</v>
      </c>
      <c r="B759" s="8" t="s">
        <v>4701</v>
      </c>
      <c r="C759" s="8" t="n">
        <v>801</v>
      </c>
      <c r="D759" s="2" t="s">
        <v>4702</v>
      </c>
      <c r="E759" s="2" t="s">
        <v>4703</v>
      </c>
      <c r="F759" s="10"/>
      <c r="G759" s="10"/>
      <c r="H759" s="3" t="s">
        <v>146</v>
      </c>
      <c r="I759" s="3" t="s">
        <v>147</v>
      </c>
      <c r="J759" s="3" t="s">
        <v>146</v>
      </c>
      <c r="K759" s="3" t="s">
        <v>147</v>
      </c>
      <c r="L759" s="4" t="s">
        <v>70</v>
      </c>
      <c r="M759" s="4" t="s">
        <v>40</v>
      </c>
      <c r="N759" s="0" t="s">
        <v>925</v>
      </c>
      <c r="P759" s="12"/>
      <c r="Q759" s="4" t="s">
        <v>220</v>
      </c>
      <c r="S759" s="4" t="n">
        <v>3</v>
      </c>
      <c r="U759" s="8" t="s">
        <v>33</v>
      </c>
      <c r="V759" s="13" t="str">
        <f aca="false">HYPERLINK("http://jemaf.fr/chant=jem801","Lien")</f>
        <v>Lien</v>
      </c>
      <c r="W759" s="14"/>
    </row>
    <row r="760" customFormat="false" ht="12.75" hidden="false" customHeight="false" outlineLevel="0" collapsed="false">
      <c r="A760" s="1" t="n">
        <v>759</v>
      </c>
      <c r="B760" s="8" t="s">
        <v>4704</v>
      </c>
      <c r="C760" s="8" t="n">
        <v>958</v>
      </c>
      <c r="D760" s="15" t="s">
        <v>4705</v>
      </c>
      <c r="E760" s="15" t="s">
        <v>4706</v>
      </c>
      <c r="F760" s="10" t="s">
        <v>4707</v>
      </c>
      <c r="G760" s="10"/>
      <c r="H760" s="19" t="s">
        <v>175</v>
      </c>
      <c r="I760" s="19" t="s">
        <v>176</v>
      </c>
      <c r="J760" s="19" t="s">
        <v>175</v>
      </c>
      <c r="K760" s="19" t="str">
        <f aca="false">I760</f>
        <v>Rolf Schneider</v>
      </c>
      <c r="L760" s="16" t="s">
        <v>155</v>
      </c>
      <c r="M760" s="16" t="s">
        <v>1042</v>
      </c>
      <c r="N760" s="0" t="s">
        <v>378</v>
      </c>
      <c r="O760" s="19"/>
      <c r="P760" s="12"/>
      <c r="Q760" s="16" t="s">
        <v>42</v>
      </c>
      <c r="S760" s="16" t="n">
        <v>3</v>
      </c>
      <c r="T760" s="16" t="s">
        <v>151</v>
      </c>
      <c r="U760" s="16" t="s">
        <v>33</v>
      </c>
      <c r="V760" s="13" t="str">
        <f aca="false">HYPERLINK("http://jemaf.fr/chant=jem958","Lien")</f>
        <v>Lien</v>
      </c>
      <c r="X760" s="14"/>
    </row>
    <row r="761" customFormat="false" ht="12.75" hidden="false" customHeight="false" outlineLevel="0" collapsed="false">
      <c r="A761" s="1" t="n">
        <v>760</v>
      </c>
      <c r="B761" s="8" t="s">
        <v>4708</v>
      </c>
      <c r="C761" s="8" t="n">
        <v>168</v>
      </c>
      <c r="D761" s="9" t="s">
        <v>4709</v>
      </c>
      <c r="E761" s="9" t="s">
        <v>4710</v>
      </c>
      <c r="F761" s="10"/>
      <c r="G761" s="10"/>
      <c r="H761" s="3" t="s">
        <v>726</v>
      </c>
      <c r="I761" s="3" t="s">
        <v>727</v>
      </c>
      <c r="J761" s="3" t="s">
        <v>726</v>
      </c>
      <c r="K761" s="3" t="s">
        <v>727</v>
      </c>
      <c r="L761" s="4" t="s">
        <v>182</v>
      </c>
      <c r="M761" s="11" t="s">
        <v>40</v>
      </c>
      <c r="N761" s="0" t="s">
        <v>729</v>
      </c>
      <c r="O761" s="12"/>
      <c r="P761" s="12"/>
      <c r="Q761" s="11" t="s">
        <v>210</v>
      </c>
      <c r="S761" s="8" t="n">
        <v>1</v>
      </c>
      <c r="T761" s="8"/>
      <c r="U761" s="8" t="s">
        <v>33</v>
      </c>
      <c r="V761" s="13" t="str">
        <f aca="false">HYPERLINK("http://jemaf.fr/chant=jem168","Lien")</f>
        <v>Lien</v>
      </c>
    </row>
    <row r="762" customFormat="false" ht="12.75" hidden="false" customHeight="false" outlineLevel="0" collapsed="false">
      <c r="A762" s="1" t="n">
        <v>761</v>
      </c>
      <c r="B762" s="8" t="s">
        <v>4711</v>
      </c>
      <c r="C762" s="8" t="n">
        <v>878</v>
      </c>
      <c r="D762" s="2" t="s">
        <v>4712</v>
      </c>
      <c r="E762" s="2" t="s">
        <v>4713</v>
      </c>
      <c r="F762" s="10" t="s">
        <v>4714</v>
      </c>
      <c r="G762" s="10"/>
      <c r="H762" s="3" t="s">
        <v>53</v>
      </c>
      <c r="I762" s="3" t="s">
        <v>54</v>
      </c>
      <c r="J762" s="3" t="s">
        <v>53</v>
      </c>
      <c r="K762" s="3" t="s">
        <v>54</v>
      </c>
      <c r="L762" s="4" t="s">
        <v>1105</v>
      </c>
      <c r="M762" s="4" t="s">
        <v>40</v>
      </c>
      <c r="N762" s="0" t="s">
        <v>170</v>
      </c>
      <c r="P762" s="12"/>
      <c r="Q762" s="4" t="s">
        <v>42</v>
      </c>
      <c r="S762" s="4" t="n">
        <v>3</v>
      </c>
      <c r="T762" s="4" t="s">
        <v>157</v>
      </c>
      <c r="U762" s="4" t="s">
        <v>33</v>
      </c>
      <c r="V762" s="22" t="str">
        <f aca="false">HYPERLINK("http://jemaf.fr/chant=jem878","Lien")</f>
        <v>Lien</v>
      </c>
    </row>
    <row r="763" customFormat="false" ht="12.75" hidden="false" customHeight="false" outlineLevel="0" collapsed="false">
      <c r="A763" s="1" t="n">
        <v>762</v>
      </c>
      <c r="B763" s="8" t="s">
        <v>4715</v>
      </c>
      <c r="C763" s="8" t="n">
        <v>582</v>
      </c>
      <c r="D763" s="9" t="s">
        <v>4716</v>
      </c>
      <c r="E763" s="9" t="s">
        <v>4717</v>
      </c>
      <c r="F763" s="10" t="s">
        <v>4718</v>
      </c>
      <c r="G763" s="10"/>
      <c r="H763" s="3" t="s">
        <v>669</v>
      </c>
      <c r="I763" s="3" t="s">
        <v>669</v>
      </c>
      <c r="J763" s="3" t="s">
        <v>669</v>
      </c>
      <c r="K763" s="3" t="s">
        <v>669</v>
      </c>
      <c r="L763" s="4" t="s">
        <v>914</v>
      </c>
      <c r="M763" s="11" t="s">
        <v>40</v>
      </c>
      <c r="N763" s="0" t="s">
        <v>4719</v>
      </c>
      <c r="O763" s="12"/>
      <c r="P763" s="12"/>
      <c r="Q763" s="4" t="s">
        <v>763</v>
      </c>
      <c r="S763" s="4" t="n">
        <v>2</v>
      </c>
      <c r="T763" s="4" t="s">
        <v>764</v>
      </c>
      <c r="U763" s="8" t="s">
        <v>33</v>
      </c>
      <c r="V763" s="13" t="str">
        <f aca="false">HYPERLINK("http://jemaf.fr/chant=jem582","Lien")</f>
        <v>Lien</v>
      </c>
      <c r="Y763" s="14"/>
    </row>
    <row r="764" customFormat="false" ht="12.75" hidden="false" customHeight="false" outlineLevel="0" collapsed="false">
      <c r="A764" s="1" t="n">
        <v>763</v>
      </c>
      <c r="B764" s="8" t="s">
        <v>4720</v>
      </c>
      <c r="C764" s="8" t="n">
        <v>461</v>
      </c>
      <c r="D764" s="9" t="s">
        <v>4721</v>
      </c>
      <c r="E764" s="9" t="s">
        <v>4722</v>
      </c>
      <c r="F764" s="10" t="s">
        <v>4723</v>
      </c>
      <c r="G764" s="10"/>
      <c r="H764" s="3" t="s">
        <v>2784</v>
      </c>
      <c r="I764" s="3" t="s">
        <v>2785</v>
      </c>
      <c r="J764" s="3" t="s">
        <v>2784</v>
      </c>
      <c r="K764" s="3" t="s">
        <v>2785</v>
      </c>
      <c r="L764" s="4" t="s">
        <v>55</v>
      </c>
      <c r="M764" s="11" t="s">
        <v>40</v>
      </c>
      <c r="N764" s="0" t="s">
        <v>4724</v>
      </c>
      <c r="O764" s="12"/>
      <c r="P764" s="12"/>
      <c r="Q764" s="4" t="s">
        <v>411</v>
      </c>
      <c r="S764" s="4" t="n">
        <v>2</v>
      </c>
      <c r="U764" s="8" t="s">
        <v>33</v>
      </c>
      <c r="V764" s="13" t="str">
        <f aca="false">HYPERLINK("http://jemaf.fr/chant=jem461","Lien")</f>
        <v>Lien</v>
      </c>
      <c r="Y764" s="14"/>
    </row>
    <row r="765" s="14" customFormat="true" ht="12.75" hidden="false" customHeight="false" outlineLevel="0" collapsed="false">
      <c r="A765" s="1" t="n">
        <v>764</v>
      </c>
      <c r="B765" s="8" t="s">
        <v>4725</v>
      </c>
      <c r="C765" s="8" t="n">
        <v>56</v>
      </c>
      <c r="D765" s="9" t="s">
        <v>4726</v>
      </c>
      <c r="E765" s="9" t="s">
        <v>4727</v>
      </c>
      <c r="F765" s="10"/>
      <c r="G765" s="10"/>
      <c r="H765" s="3" t="s">
        <v>396</v>
      </c>
      <c r="I765" s="3" t="s">
        <v>397</v>
      </c>
      <c r="J765" s="3" t="s">
        <v>396</v>
      </c>
      <c r="K765" s="3" t="s">
        <v>397</v>
      </c>
      <c r="L765" s="4" t="s">
        <v>182</v>
      </c>
      <c r="M765" s="11" t="s">
        <v>40</v>
      </c>
      <c r="N765" s="0" t="s">
        <v>1515</v>
      </c>
      <c r="O765" s="12" t="s">
        <v>4728</v>
      </c>
      <c r="P765" s="12" t="s">
        <v>4729</v>
      </c>
      <c r="Q765" s="4" t="s">
        <v>88</v>
      </c>
      <c r="R765" s="4"/>
      <c r="S765" s="8" t="n">
        <v>1</v>
      </c>
      <c r="T765" s="8"/>
      <c r="U765" s="8" t="s">
        <v>33</v>
      </c>
      <c r="V765" s="13" t="str">
        <f aca="false">HYPERLINK("http://jemaf.fr/chant=jem056","Lien")</f>
        <v>Lien</v>
      </c>
      <c r="X765" s="0"/>
      <c r="Y765" s="0"/>
    </row>
    <row r="766" customFormat="false" ht="12.75" hidden="false" customHeight="false" outlineLevel="0" collapsed="false">
      <c r="A766" s="1" t="n">
        <v>765</v>
      </c>
      <c r="B766" s="8" t="s">
        <v>4730</v>
      </c>
      <c r="C766" s="8" t="n">
        <v>802</v>
      </c>
      <c r="D766" s="2" t="s">
        <v>4731</v>
      </c>
      <c r="E766" s="2" t="s">
        <v>4732</v>
      </c>
      <c r="F766" s="10" t="s">
        <v>4733</v>
      </c>
      <c r="G766" s="10"/>
      <c r="H766" s="3" t="s">
        <v>943</v>
      </c>
      <c r="I766" s="3" t="s">
        <v>944</v>
      </c>
      <c r="J766" s="3" t="s">
        <v>943</v>
      </c>
      <c r="K766" s="3" t="s">
        <v>944</v>
      </c>
      <c r="L766" s="4" t="s">
        <v>70</v>
      </c>
      <c r="M766" s="4" t="s">
        <v>945</v>
      </c>
      <c r="N766" s="0" t="s">
        <v>4408</v>
      </c>
      <c r="P766" s="12"/>
      <c r="Q766" s="4" t="s">
        <v>72</v>
      </c>
      <c r="S766" s="4" t="n">
        <v>3</v>
      </c>
      <c r="U766" s="8" t="s">
        <v>33</v>
      </c>
      <c r="V766" s="13" t="str">
        <f aca="false">HYPERLINK("http://jemaf.fr/chant=jem802","Lien")</f>
        <v>Lien</v>
      </c>
    </row>
    <row r="767" customFormat="false" ht="12.75" hidden="false" customHeight="false" outlineLevel="0" collapsed="false">
      <c r="A767" s="1" t="n">
        <v>766</v>
      </c>
      <c r="B767" s="8" t="s">
        <v>4734</v>
      </c>
      <c r="C767" s="8" t="n">
        <v>462</v>
      </c>
      <c r="D767" s="9" t="s">
        <v>4735</v>
      </c>
      <c r="E767" s="9" t="s">
        <v>4736</v>
      </c>
      <c r="F767" s="10" t="s">
        <v>4737</v>
      </c>
      <c r="G767" s="10" t="s">
        <v>4738</v>
      </c>
      <c r="H767" s="3" t="s">
        <v>353</v>
      </c>
      <c r="I767" s="3" t="s">
        <v>354</v>
      </c>
      <c r="J767" s="3" t="s">
        <v>353</v>
      </c>
      <c r="K767" s="3" t="s">
        <v>354</v>
      </c>
      <c r="L767" s="4" t="s">
        <v>86</v>
      </c>
      <c r="M767" s="11" t="s">
        <v>40</v>
      </c>
      <c r="N767" s="0" t="s">
        <v>2422</v>
      </c>
      <c r="O767" s="12"/>
      <c r="P767" s="12"/>
      <c r="Q767" s="4" t="s">
        <v>1427</v>
      </c>
      <c r="S767" s="4" t="n">
        <v>2</v>
      </c>
      <c r="U767" s="8" t="s">
        <v>33</v>
      </c>
      <c r="V767" s="13" t="str">
        <f aca="false">HYPERLINK("http://jemaf.fr/chant=jem462","Lien")</f>
        <v>Lien</v>
      </c>
    </row>
    <row r="768" s="14" customFormat="true" ht="12.75" hidden="false" customHeight="false" outlineLevel="0" collapsed="false">
      <c r="A768" s="1" t="n">
        <v>767</v>
      </c>
      <c r="B768" s="8" t="s">
        <v>4739</v>
      </c>
      <c r="C768" s="8" t="n">
        <v>879</v>
      </c>
      <c r="D768" s="2" t="s">
        <v>4740</v>
      </c>
      <c r="E768" s="2" t="s">
        <v>4741</v>
      </c>
      <c r="F768" s="10" t="s">
        <v>4742</v>
      </c>
      <c r="G768" s="10"/>
      <c r="H768" s="3" t="s">
        <v>53</v>
      </c>
      <c r="I768" s="3" t="s">
        <v>54</v>
      </c>
      <c r="J768" s="3" t="s">
        <v>53</v>
      </c>
      <c r="K768" s="3" t="s">
        <v>54</v>
      </c>
      <c r="L768" s="4" t="s">
        <v>914</v>
      </c>
      <c r="M768" s="4" t="s">
        <v>47</v>
      </c>
      <c r="N768" s="0" t="s">
        <v>170</v>
      </c>
      <c r="O768" s="3"/>
      <c r="P768" s="12"/>
      <c r="Q768" s="4" t="s">
        <v>3466</v>
      </c>
      <c r="R768" s="4"/>
      <c r="S768" s="4" t="n">
        <v>3</v>
      </c>
      <c r="T768" s="4" t="s">
        <v>157</v>
      </c>
      <c r="U768" s="4" t="s">
        <v>33</v>
      </c>
      <c r="V768" s="22" t="str">
        <f aca="false">HYPERLINK("http://jemaf.fr/chant=jem879","Lien")</f>
        <v>Lien</v>
      </c>
      <c r="W768" s="0"/>
      <c r="X768" s="0"/>
      <c r="Y768" s="0"/>
    </row>
    <row r="769" customFormat="false" ht="12.75" hidden="false" customHeight="false" outlineLevel="0" collapsed="false">
      <c r="A769" s="1" t="n">
        <v>768</v>
      </c>
      <c r="B769" s="8" t="s">
        <v>4743</v>
      </c>
      <c r="C769" s="8" t="n">
        <v>803</v>
      </c>
      <c r="D769" s="2" t="s">
        <v>4744</v>
      </c>
      <c r="E769" s="2" t="s">
        <v>4745</v>
      </c>
      <c r="F769" s="10" t="s">
        <v>4746</v>
      </c>
      <c r="G769" s="10"/>
      <c r="H769" s="3" t="s">
        <v>4747</v>
      </c>
      <c r="I769" s="3" t="s">
        <v>4748</v>
      </c>
      <c r="J769" s="3" t="s">
        <v>4747</v>
      </c>
      <c r="K769" s="3" t="s">
        <v>4748</v>
      </c>
      <c r="L769" s="4" t="s">
        <v>182</v>
      </c>
      <c r="M769" s="4" t="s">
        <v>355</v>
      </c>
      <c r="N769" s="0" t="s">
        <v>4749</v>
      </c>
      <c r="P769" s="12"/>
      <c r="Q769" s="4" t="s">
        <v>1427</v>
      </c>
      <c r="S769" s="4" t="n">
        <v>3</v>
      </c>
      <c r="U769" s="8" t="s">
        <v>33</v>
      </c>
      <c r="V769" s="13" t="str">
        <f aca="false">HYPERLINK("http://jemaf.fr/chant=jem803","Lien")</f>
        <v>Lien</v>
      </c>
    </row>
    <row r="770" s="14" customFormat="true" ht="12.75" hidden="false" customHeight="false" outlineLevel="0" collapsed="false">
      <c r="A770" s="1" t="n">
        <v>769</v>
      </c>
      <c r="B770" s="8" t="s">
        <v>4750</v>
      </c>
      <c r="C770" s="8" t="n">
        <v>804</v>
      </c>
      <c r="D770" s="2" t="s">
        <v>4751</v>
      </c>
      <c r="E770" s="2" t="s">
        <v>4752</v>
      </c>
      <c r="F770" s="10" t="s">
        <v>4753</v>
      </c>
      <c r="G770" s="10" t="s">
        <v>4754</v>
      </c>
      <c r="H770" s="3" t="s">
        <v>3305</v>
      </c>
      <c r="I770" s="3" t="s">
        <v>3306</v>
      </c>
      <c r="J770" s="3" t="s">
        <v>3305</v>
      </c>
      <c r="K770" s="3" t="s">
        <v>3306</v>
      </c>
      <c r="L770" s="4" t="s">
        <v>39</v>
      </c>
      <c r="M770" s="4" t="s">
        <v>40</v>
      </c>
      <c r="N770" s="0" t="s">
        <v>4755</v>
      </c>
      <c r="O770" s="3"/>
      <c r="P770" s="12"/>
      <c r="Q770" s="4" t="s">
        <v>66</v>
      </c>
      <c r="R770" s="4"/>
      <c r="S770" s="4" t="n">
        <v>3</v>
      </c>
      <c r="T770" s="4"/>
      <c r="U770" s="4" t="s">
        <v>33</v>
      </c>
      <c r="V770" s="13" t="str">
        <f aca="false">HYPERLINK("http://jemaf.fr/chant=jem804","Lien")</f>
        <v>Lien</v>
      </c>
      <c r="W770" s="0"/>
      <c r="X770" s="0"/>
      <c r="Y770" s="0"/>
    </row>
    <row r="771" customFormat="false" ht="12.75" hidden="false" customHeight="false" outlineLevel="0" collapsed="false">
      <c r="A771" s="1" t="n">
        <v>770</v>
      </c>
      <c r="B771" s="8" t="s">
        <v>4756</v>
      </c>
      <c r="C771" s="8" t="n">
        <v>329</v>
      </c>
      <c r="D771" s="9" t="s">
        <v>4757</v>
      </c>
      <c r="E771" s="9" t="s">
        <v>4758</v>
      </c>
      <c r="F771" s="10" t="s">
        <v>4759</v>
      </c>
      <c r="G771" s="10" t="s">
        <v>4760</v>
      </c>
      <c r="H771" s="3" t="s">
        <v>4761</v>
      </c>
      <c r="I771" s="3" t="s">
        <v>4762</v>
      </c>
      <c r="J771" s="3" t="s">
        <v>4761</v>
      </c>
      <c r="K771" s="3" t="s">
        <v>4762</v>
      </c>
      <c r="L771" s="4" t="s">
        <v>182</v>
      </c>
      <c r="M771" s="11" t="s">
        <v>4763</v>
      </c>
      <c r="N771" s="0" t="s">
        <v>4764</v>
      </c>
      <c r="O771" s="12"/>
      <c r="P771" s="12"/>
      <c r="Q771" s="11" t="s">
        <v>42</v>
      </c>
      <c r="S771" s="8" t="n">
        <v>1</v>
      </c>
      <c r="T771" s="8"/>
      <c r="U771" s="8" t="s">
        <v>33</v>
      </c>
      <c r="V771" s="13" t="str">
        <f aca="false">HYPERLINK("http://jemaf.fr/chant=jem329","Lien")</f>
        <v>Lien</v>
      </c>
      <c r="X771" s="14"/>
    </row>
    <row r="772" s="14" customFormat="true" ht="12.75" hidden="false" customHeight="false" outlineLevel="0" collapsed="false">
      <c r="A772" s="1" t="n">
        <v>771</v>
      </c>
      <c r="B772" s="8" t="s">
        <v>4765</v>
      </c>
      <c r="C772" s="8" t="n">
        <v>463</v>
      </c>
      <c r="D772" s="9" t="s">
        <v>4757</v>
      </c>
      <c r="E772" s="9" t="s">
        <v>4758</v>
      </c>
      <c r="F772" s="10" t="s">
        <v>4766</v>
      </c>
      <c r="G772" s="10"/>
      <c r="H772" s="3" t="s">
        <v>146</v>
      </c>
      <c r="I772" s="3" t="s">
        <v>147</v>
      </c>
      <c r="J772" s="3" t="s">
        <v>146</v>
      </c>
      <c r="K772" s="3" t="s">
        <v>147</v>
      </c>
      <c r="L772" s="4" t="s">
        <v>155</v>
      </c>
      <c r="M772" s="11" t="s">
        <v>30</v>
      </c>
      <c r="N772" s="0" t="s">
        <v>4767</v>
      </c>
      <c r="O772" s="12"/>
      <c r="P772" s="12"/>
      <c r="Q772" s="4" t="s">
        <v>42</v>
      </c>
      <c r="R772" s="4"/>
      <c r="S772" s="4" t="n">
        <v>2</v>
      </c>
      <c r="T772" s="4"/>
      <c r="U772" s="8" t="s">
        <v>33</v>
      </c>
      <c r="V772" s="13" t="str">
        <f aca="false">HYPERLINK("http://jemaf.fr/chant=jem463","Lien")</f>
        <v>Lien</v>
      </c>
      <c r="X772" s="0"/>
      <c r="Y772" s="0"/>
    </row>
    <row r="773" s="14" customFormat="true" ht="12.75" hidden="false" customHeight="false" outlineLevel="0" collapsed="false">
      <c r="A773" s="1" t="n">
        <v>772</v>
      </c>
      <c r="B773" s="8" t="s">
        <v>4768</v>
      </c>
      <c r="C773" s="8" t="n">
        <v>370</v>
      </c>
      <c r="D773" s="9" t="s">
        <v>4769</v>
      </c>
      <c r="E773" s="9" t="s">
        <v>4770</v>
      </c>
      <c r="F773" s="10" t="s">
        <v>4771</v>
      </c>
      <c r="G773" s="10" t="s">
        <v>4772</v>
      </c>
      <c r="H773" s="3" t="s">
        <v>1007</v>
      </c>
      <c r="I773" s="3" t="s">
        <v>1008</v>
      </c>
      <c r="J773" s="3" t="s">
        <v>1007</v>
      </c>
      <c r="K773" s="3" t="s">
        <v>1008</v>
      </c>
      <c r="L773" s="4" t="s">
        <v>182</v>
      </c>
      <c r="M773" s="11" t="s">
        <v>4773</v>
      </c>
      <c r="N773" s="0" t="s">
        <v>4774</v>
      </c>
      <c r="O773" s="12"/>
      <c r="P773" s="12"/>
      <c r="Q773" s="11" t="s">
        <v>42</v>
      </c>
      <c r="R773" s="4"/>
      <c r="S773" s="8" t="n">
        <v>1</v>
      </c>
      <c r="T773" s="8"/>
      <c r="U773" s="8" t="s">
        <v>33</v>
      </c>
      <c r="V773" s="13" t="str">
        <f aca="false">HYPERLINK("http://jemaf.fr/chant=jem370","Lien")</f>
        <v>Lien</v>
      </c>
      <c r="W773" s="0"/>
      <c r="Y773" s="0"/>
    </row>
    <row r="774" s="14" customFormat="true" ht="12.75" hidden="false" customHeight="false" outlineLevel="0" collapsed="false">
      <c r="A774" s="1" t="n">
        <v>773</v>
      </c>
      <c r="B774" s="8" t="s">
        <v>4775</v>
      </c>
      <c r="C774" s="8" t="n">
        <v>583</v>
      </c>
      <c r="D774" s="9" t="s">
        <v>4776</v>
      </c>
      <c r="E774" s="9" t="s">
        <v>4777</v>
      </c>
      <c r="F774" s="10" t="s">
        <v>4778</v>
      </c>
      <c r="G774" s="10" t="s">
        <v>4779</v>
      </c>
      <c r="H774" s="3" t="s">
        <v>4780</v>
      </c>
      <c r="I774" s="3" t="s">
        <v>4781</v>
      </c>
      <c r="J774" s="3" t="s">
        <v>4780</v>
      </c>
      <c r="K774" s="3" t="s">
        <v>4781</v>
      </c>
      <c r="L774" s="4" t="s">
        <v>70</v>
      </c>
      <c r="M774" s="11" t="s">
        <v>40</v>
      </c>
      <c r="N774" s="0" t="s">
        <v>4782</v>
      </c>
      <c r="O774" s="12"/>
      <c r="P774" s="12"/>
      <c r="Q774" s="11" t="s">
        <v>72</v>
      </c>
      <c r="R774" s="4"/>
      <c r="S774" s="4" t="n">
        <v>2</v>
      </c>
      <c r="T774" s="4" t="s">
        <v>764</v>
      </c>
      <c r="U774" s="8" t="s">
        <v>33</v>
      </c>
      <c r="V774" s="13" t="str">
        <f aca="false">HYPERLINK("http://jemaf.fr/chant=jem583","Lien")</f>
        <v>Lien</v>
      </c>
      <c r="W774" s="0"/>
      <c r="X774" s="0"/>
    </row>
    <row r="775" customFormat="false" ht="12.75" hidden="false" customHeight="false" outlineLevel="0" collapsed="false">
      <c r="A775" s="1" t="n">
        <v>774</v>
      </c>
      <c r="B775" s="8" t="s">
        <v>4783</v>
      </c>
      <c r="C775" s="8" t="n">
        <v>873</v>
      </c>
      <c r="D775" s="2" t="s">
        <v>4784</v>
      </c>
      <c r="E775" s="2" t="s">
        <v>4785</v>
      </c>
      <c r="F775" s="10" t="s">
        <v>4786</v>
      </c>
      <c r="G775" s="10"/>
      <c r="H775" s="3" t="s">
        <v>565</v>
      </c>
      <c r="I775" s="3" t="s">
        <v>566</v>
      </c>
      <c r="J775" s="3" t="s">
        <v>565</v>
      </c>
      <c r="K775" s="3" t="s">
        <v>566</v>
      </c>
      <c r="L775" s="4" t="s">
        <v>29</v>
      </c>
      <c r="M775" s="4" t="s">
        <v>40</v>
      </c>
      <c r="N775" s="0" t="s">
        <v>4787</v>
      </c>
      <c r="P775" s="12"/>
      <c r="Q775" s="4" t="s">
        <v>32</v>
      </c>
      <c r="S775" s="4" t="n">
        <v>3</v>
      </c>
      <c r="T775" s="4" t="s">
        <v>157</v>
      </c>
      <c r="U775" s="4" t="s">
        <v>33</v>
      </c>
      <c r="V775" s="22" t="str">
        <f aca="false">HYPERLINK("http://jemaf.fr/chant=jem873","Lien")</f>
        <v>Lien</v>
      </c>
    </row>
    <row r="776" customFormat="false" ht="12.75" hidden="false" customHeight="false" outlineLevel="0" collapsed="false">
      <c r="A776" s="1" t="n">
        <v>775</v>
      </c>
      <c r="B776" s="8" t="s">
        <v>4788</v>
      </c>
      <c r="C776" s="8" t="n">
        <v>357</v>
      </c>
      <c r="D776" s="9" t="s">
        <v>4789</v>
      </c>
      <c r="E776" s="9" t="s">
        <v>4790</v>
      </c>
      <c r="F776" s="10" t="s">
        <v>4791</v>
      </c>
      <c r="G776" s="10" t="s">
        <v>4792</v>
      </c>
      <c r="H776" s="3" t="s">
        <v>2512</v>
      </c>
      <c r="I776" s="3" t="s">
        <v>2513</v>
      </c>
      <c r="J776" s="3" t="s">
        <v>2512</v>
      </c>
      <c r="K776" s="3" t="s">
        <v>2513</v>
      </c>
      <c r="L776" s="4" t="s">
        <v>4793</v>
      </c>
      <c r="M776" s="11" t="s">
        <v>30</v>
      </c>
      <c r="N776" s="0" t="s">
        <v>4794</v>
      </c>
      <c r="O776" s="12"/>
      <c r="P776" s="12"/>
      <c r="Q776" s="11" t="s">
        <v>42</v>
      </c>
      <c r="S776" s="8" t="n">
        <v>1</v>
      </c>
      <c r="T776" s="8"/>
      <c r="U776" s="8" t="s">
        <v>33</v>
      </c>
      <c r="V776" s="13" t="str">
        <f aca="false">HYPERLINK("http://jemaf.fr/chant=jem357","Lien")</f>
        <v>Lien</v>
      </c>
      <c r="Y776" s="14"/>
    </row>
    <row r="777" customFormat="false" ht="12.75" hidden="false" customHeight="false" outlineLevel="0" collapsed="false">
      <c r="A777" s="1" t="n">
        <v>776</v>
      </c>
      <c r="B777" s="8" t="s">
        <v>4795</v>
      </c>
      <c r="C777" s="8" t="n">
        <v>540</v>
      </c>
      <c r="D777" s="9" t="s">
        <v>4796</v>
      </c>
      <c r="E777" s="9" t="s">
        <v>4797</v>
      </c>
      <c r="F777" s="10" t="s">
        <v>4798</v>
      </c>
      <c r="G777" s="10" t="s">
        <v>4799</v>
      </c>
      <c r="H777" s="3" t="s">
        <v>1301</v>
      </c>
      <c r="I777" s="3" t="s">
        <v>1302</v>
      </c>
      <c r="J777" s="3" t="s">
        <v>1301</v>
      </c>
      <c r="K777" s="3" t="s">
        <v>1302</v>
      </c>
      <c r="L777" s="4" t="s">
        <v>86</v>
      </c>
      <c r="M777" s="11" t="s">
        <v>40</v>
      </c>
      <c r="N777" s="0" t="s">
        <v>3480</v>
      </c>
      <c r="O777" s="12"/>
      <c r="P777" s="12"/>
      <c r="Q777" s="4" t="s">
        <v>1179</v>
      </c>
      <c r="S777" s="4" t="n">
        <v>2</v>
      </c>
      <c r="T777" s="4" t="s">
        <v>260</v>
      </c>
      <c r="U777" s="8" t="s">
        <v>33</v>
      </c>
      <c r="V777" s="13" t="str">
        <f aca="false">HYPERLINK("http://jemaf.fr/chant=jem540","Lien")</f>
        <v>Lien</v>
      </c>
    </row>
    <row r="778" customFormat="false" ht="12.75" hidden="false" customHeight="false" outlineLevel="0" collapsed="false">
      <c r="A778" s="1" t="n">
        <v>777</v>
      </c>
      <c r="B778" s="8" t="s">
        <v>4800</v>
      </c>
      <c r="C778" s="8" t="n">
        <v>639</v>
      </c>
      <c r="D778" s="9" t="s">
        <v>4801</v>
      </c>
      <c r="E778" s="9" t="s">
        <v>4802</v>
      </c>
      <c r="F778" s="10"/>
      <c r="G778" s="10"/>
      <c r="H778" s="3" t="s">
        <v>113</v>
      </c>
      <c r="I778" s="3" t="s">
        <v>114</v>
      </c>
      <c r="J778" s="3" t="s">
        <v>113</v>
      </c>
      <c r="K778" s="3" t="s">
        <v>114</v>
      </c>
      <c r="L778" s="4" t="s">
        <v>177</v>
      </c>
      <c r="M778" s="11" t="s">
        <v>47</v>
      </c>
      <c r="N778" s="0" t="s">
        <v>4803</v>
      </c>
      <c r="O778" s="12"/>
      <c r="P778" s="12"/>
      <c r="Q778" s="4" t="s">
        <v>150</v>
      </c>
      <c r="S778" s="4" t="n">
        <v>2</v>
      </c>
      <c r="T778" s="4" t="s">
        <v>493</v>
      </c>
      <c r="U778" s="8" t="s">
        <v>33</v>
      </c>
      <c r="V778" s="13" t="str">
        <f aca="false">HYPERLINK("http://jemaf.fr/chant=jem639","Lien")</f>
        <v>Lien</v>
      </c>
    </row>
    <row r="779" customFormat="false" ht="12.75" hidden="false" customHeight="false" outlineLevel="0" collapsed="false">
      <c r="A779" s="1" t="n">
        <v>778</v>
      </c>
      <c r="B779" s="8" t="s">
        <v>4804</v>
      </c>
      <c r="C779" s="8" t="n">
        <v>205</v>
      </c>
      <c r="D779" s="9" t="s">
        <v>4805</v>
      </c>
      <c r="E779" s="9" t="s">
        <v>4806</v>
      </c>
      <c r="F779" s="10"/>
      <c r="G779" s="10" t="s">
        <v>4807</v>
      </c>
      <c r="H779" s="3" t="s">
        <v>4808</v>
      </c>
      <c r="I779" s="3" t="s">
        <v>4809</v>
      </c>
      <c r="J779" s="3" t="s">
        <v>4808</v>
      </c>
      <c r="K779" s="3" t="s">
        <v>4809</v>
      </c>
      <c r="L779" s="4" t="s">
        <v>86</v>
      </c>
      <c r="M779" s="11" t="s">
        <v>40</v>
      </c>
      <c r="N779" s="0" t="s">
        <v>4810</v>
      </c>
      <c r="O779" s="12"/>
      <c r="P779" s="12"/>
      <c r="Q779" s="11" t="s">
        <v>42</v>
      </c>
      <c r="S779" s="8" t="n">
        <v>1</v>
      </c>
      <c r="T779" s="8"/>
      <c r="U779" s="8" t="s">
        <v>33</v>
      </c>
      <c r="V779" s="13" t="str">
        <f aca="false">HYPERLINK("http://jemaf.fr/chant=jem205","Lien")</f>
        <v>Lien</v>
      </c>
    </row>
    <row r="780" customFormat="false" ht="12.75" hidden="false" customHeight="false" outlineLevel="0" collapsed="false">
      <c r="A780" s="1" t="n">
        <v>779</v>
      </c>
      <c r="B780" s="8" t="s">
        <v>4811</v>
      </c>
      <c r="C780" s="8" t="n">
        <v>686</v>
      </c>
      <c r="D780" s="9" t="s">
        <v>4812</v>
      </c>
      <c r="E780" s="9" t="s">
        <v>4813</v>
      </c>
      <c r="F780" s="10" t="s">
        <v>4814</v>
      </c>
      <c r="G780" s="10" t="s">
        <v>4815</v>
      </c>
      <c r="H780" s="3" t="s">
        <v>4816</v>
      </c>
      <c r="I780" s="3" t="s">
        <v>4817</v>
      </c>
      <c r="J780" s="3" t="s">
        <v>4816</v>
      </c>
      <c r="K780" s="3" t="s">
        <v>4817</v>
      </c>
      <c r="L780" s="4" t="s">
        <v>55</v>
      </c>
      <c r="M780" s="11" t="s">
        <v>30</v>
      </c>
      <c r="N780" s="0" t="s">
        <v>4818</v>
      </c>
      <c r="O780" s="12"/>
      <c r="P780" s="12"/>
      <c r="Q780" s="4" t="s">
        <v>42</v>
      </c>
      <c r="S780" s="4" t="n">
        <v>2</v>
      </c>
      <c r="T780" s="4" t="s">
        <v>116</v>
      </c>
      <c r="U780" s="8" t="s">
        <v>33</v>
      </c>
      <c r="V780" s="13" t="str">
        <f aca="false">HYPERLINK("http://jemaf.fr/chant=jem686","Lien")</f>
        <v>Lien</v>
      </c>
    </row>
    <row r="781" s="14" customFormat="true" ht="12.75" hidden="false" customHeight="false" outlineLevel="0" collapsed="false">
      <c r="A781" s="1" t="n">
        <v>780</v>
      </c>
      <c r="B781" s="8" t="s">
        <v>4819</v>
      </c>
      <c r="C781" s="8" t="n">
        <v>805</v>
      </c>
      <c r="D781" s="2" t="s">
        <v>4812</v>
      </c>
      <c r="E781" s="2" t="s">
        <v>4813</v>
      </c>
      <c r="F781" s="10" t="s">
        <v>4820</v>
      </c>
      <c r="G781" s="9" t="s">
        <v>4821</v>
      </c>
      <c r="H781" s="3" t="s">
        <v>4822</v>
      </c>
      <c r="I781" s="3" t="s">
        <v>4823</v>
      </c>
      <c r="J781" s="3" t="s">
        <v>4822</v>
      </c>
      <c r="K781" s="3" t="s">
        <v>4823</v>
      </c>
      <c r="L781" s="4" t="s">
        <v>148</v>
      </c>
      <c r="M781" s="4" t="s">
        <v>47</v>
      </c>
      <c r="N781" s="0" t="s">
        <v>4824</v>
      </c>
      <c r="O781" s="3"/>
      <c r="P781" s="12"/>
      <c r="Q781" s="4" t="s">
        <v>42</v>
      </c>
      <c r="R781" s="4"/>
      <c r="S781" s="4" t="n">
        <v>3</v>
      </c>
      <c r="T781" s="4"/>
      <c r="U781" s="4" t="s">
        <v>33</v>
      </c>
      <c r="V781" s="13" t="str">
        <f aca="false">HYPERLINK("http://jemaf.fr/chant=jem805","Lien")</f>
        <v>Lien</v>
      </c>
      <c r="W781" s="0"/>
      <c r="X781" s="0"/>
      <c r="Y781" s="0"/>
    </row>
    <row r="782" customFormat="false" ht="12.75" hidden="false" customHeight="false" outlineLevel="0" collapsed="false">
      <c r="A782" s="1" t="n">
        <v>781</v>
      </c>
      <c r="B782" s="8" t="s">
        <v>4825</v>
      </c>
      <c r="C782" s="8" t="n">
        <v>321</v>
      </c>
      <c r="D782" s="9" t="s">
        <v>4826</v>
      </c>
      <c r="E782" s="9" t="s">
        <v>4827</v>
      </c>
      <c r="F782" s="10" t="s">
        <v>4828</v>
      </c>
      <c r="G782" s="10" t="s">
        <v>4829</v>
      </c>
      <c r="H782" s="3" t="s">
        <v>328</v>
      </c>
      <c r="I782" s="3" t="s">
        <v>329</v>
      </c>
      <c r="J782" s="3" t="s">
        <v>328</v>
      </c>
      <c r="K782" s="3" t="s">
        <v>329</v>
      </c>
      <c r="L782" s="4" t="s">
        <v>155</v>
      </c>
      <c r="M782" s="11" t="s">
        <v>322</v>
      </c>
      <c r="N782" s="0" t="s">
        <v>1381</v>
      </c>
      <c r="O782" s="12"/>
      <c r="P782" s="12"/>
      <c r="Q782" s="4" t="s">
        <v>411</v>
      </c>
      <c r="S782" s="8" t="n">
        <v>1</v>
      </c>
      <c r="T782" s="8"/>
      <c r="U782" s="8" t="s">
        <v>33</v>
      </c>
      <c r="V782" s="13" t="str">
        <f aca="false">HYPERLINK("http://jemaf.fr/chant=jem321","Lien")</f>
        <v>Lien</v>
      </c>
      <c r="X782" s="14"/>
    </row>
    <row r="783" customFormat="false" ht="12.75" hidden="false" customHeight="false" outlineLevel="0" collapsed="false">
      <c r="A783" s="1" t="n">
        <v>782</v>
      </c>
      <c r="B783" s="8" t="s">
        <v>4830</v>
      </c>
      <c r="C783" s="8" t="n">
        <v>688</v>
      </c>
      <c r="D783" s="9" t="s">
        <v>4831</v>
      </c>
      <c r="E783" s="9" t="s">
        <v>4832</v>
      </c>
      <c r="F783" s="10"/>
      <c r="G783" s="10"/>
      <c r="H783" s="3" t="s">
        <v>146</v>
      </c>
      <c r="I783" s="3" t="s">
        <v>147</v>
      </c>
      <c r="J783" s="3" t="s">
        <v>146</v>
      </c>
      <c r="K783" s="3" t="s">
        <v>147</v>
      </c>
      <c r="L783" s="4" t="s">
        <v>177</v>
      </c>
      <c r="M783" s="11" t="s">
        <v>47</v>
      </c>
      <c r="N783" s="0" t="s">
        <v>4833</v>
      </c>
      <c r="O783" s="12"/>
      <c r="P783" s="12"/>
      <c r="Q783" s="4" t="s">
        <v>763</v>
      </c>
      <c r="S783" s="4" t="n">
        <v>2</v>
      </c>
      <c r="T783" s="4" t="s">
        <v>116</v>
      </c>
      <c r="U783" s="8" t="s">
        <v>33</v>
      </c>
      <c r="V783" s="13" t="str">
        <f aca="false">HYPERLINK("http://jemaf.fr/chant=jem688","Lien")</f>
        <v>Lien</v>
      </c>
      <c r="W783" s="14"/>
    </row>
    <row r="784" customFormat="false" ht="12.75" hidden="false" customHeight="false" outlineLevel="0" collapsed="false">
      <c r="A784" s="1" t="n">
        <v>783</v>
      </c>
      <c r="B784" s="8" t="s">
        <v>4834</v>
      </c>
      <c r="C784" s="8" t="n">
        <v>351</v>
      </c>
      <c r="D784" s="9" t="s">
        <v>4835</v>
      </c>
      <c r="E784" s="9" t="s">
        <v>4836</v>
      </c>
      <c r="F784" s="10" t="s">
        <v>4837</v>
      </c>
      <c r="G784" s="10" t="s">
        <v>4838</v>
      </c>
      <c r="H784" s="3" t="s">
        <v>1301</v>
      </c>
      <c r="I784" s="3" t="s">
        <v>1302</v>
      </c>
      <c r="J784" s="3" t="s">
        <v>1301</v>
      </c>
      <c r="K784" s="3" t="s">
        <v>1302</v>
      </c>
      <c r="L784" s="4" t="s">
        <v>177</v>
      </c>
      <c r="M784" s="11" t="s">
        <v>40</v>
      </c>
      <c r="N784" s="0" t="s">
        <v>1664</v>
      </c>
      <c r="O784" s="12"/>
      <c r="P784" s="12"/>
      <c r="Q784" s="4" t="s">
        <v>1064</v>
      </c>
      <c r="S784" s="8" t="n">
        <v>1</v>
      </c>
      <c r="T784" s="8"/>
      <c r="U784" s="8" t="s">
        <v>33</v>
      </c>
      <c r="V784" s="13" t="str">
        <f aca="false">HYPERLINK("http://jemaf.fr/chant=jem351","Lien")</f>
        <v>Lien</v>
      </c>
    </row>
    <row r="785" customFormat="false" ht="12.75" hidden="false" customHeight="false" outlineLevel="0" collapsed="false">
      <c r="A785" s="1" t="n">
        <v>784</v>
      </c>
      <c r="B785" s="8" t="s">
        <v>4839</v>
      </c>
      <c r="C785" s="8" t="n">
        <v>972</v>
      </c>
      <c r="D785" s="15" t="s">
        <v>4840</v>
      </c>
      <c r="E785" s="15" t="s">
        <v>4841</v>
      </c>
      <c r="F785" s="10" t="s">
        <v>4842</v>
      </c>
      <c r="G785" s="10" t="s">
        <v>4843</v>
      </c>
      <c r="H785" s="19" t="s">
        <v>4844</v>
      </c>
      <c r="I785" s="19" t="s">
        <v>4845</v>
      </c>
      <c r="J785" s="19" t="s">
        <v>4844</v>
      </c>
      <c r="K785" s="19" t="str">
        <f aca="false">I785</f>
        <v>Chris Tomlin ; Jesse Reeves ; Matt Gilder ; Daniel Carson ; Travis Nunn</v>
      </c>
      <c r="L785" s="16" t="s">
        <v>55</v>
      </c>
      <c r="M785" s="16" t="s">
        <v>47</v>
      </c>
      <c r="N785" s="24" t="s">
        <v>4846</v>
      </c>
      <c r="O785" s="19"/>
      <c r="P785" s="12"/>
      <c r="Q785" s="16" t="s">
        <v>66</v>
      </c>
      <c r="S785" s="16" t="n">
        <v>3</v>
      </c>
      <c r="T785" s="16" t="s">
        <v>151</v>
      </c>
      <c r="U785" s="16" t="s">
        <v>33</v>
      </c>
      <c r="V785" s="13" t="str">
        <f aca="false">HYPERLINK("http://jemaf.fr/chant=jem972","Lien")</f>
        <v>Lien</v>
      </c>
      <c r="X785" s="14"/>
    </row>
    <row r="786" customFormat="false" ht="12.75" hidden="false" customHeight="false" outlineLevel="0" collapsed="false">
      <c r="A786" s="1" t="n">
        <v>785</v>
      </c>
      <c r="B786" s="8" t="s">
        <v>4847</v>
      </c>
      <c r="C786" s="8" t="n">
        <v>584</v>
      </c>
      <c r="D786" s="9" t="s">
        <v>4848</v>
      </c>
      <c r="E786" s="9" t="s">
        <v>4849</v>
      </c>
      <c r="F786" s="10" t="s">
        <v>4850</v>
      </c>
      <c r="G786" s="10"/>
      <c r="H786" s="3" t="s">
        <v>53</v>
      </c>
      <c r="I786" s="3" t="s">
        <v>54</v>
      </c>
      <c r="J786" s="3" t="s">
        <v>53</v>
      </c>
      <c r="K786" s="3" t="s">
        <v>54</v>
      </c>
      <c r="L786" s="4" t="s">
        <v>182</v>
      </c>
      <c r="M786" s="11" t="s">
        <v>40</v>
      </c>
      <c r="N786" s="0" t="s">
        <v>1281</v>
      </c>
      <c r="O786" s="12"/>
      <c r="P786" s="12"/>
      <c r="Q786" s="4" t="s">
        <v>210</v>
      </c>
      <c r="S786" s="4" t="n">
        <v>2</v>
      </c>
      <c r="T786" s="4" t="s">
        <v>764</v>
      </c>
      <c r="U786" s="8" t="s">
        <v>33</v>
      </c>
      <c r="V786" s="13" t="str">
        <f aca="false">HYPERLINK("http://jemaf.fr/chant=jem584","Lien")</f>
        <v>Lien</v>
      </c>
    </row>
    <row r="787" s="14" customFormat="true" ht="12.75" hidden="false" customHeight="false" outlineLevel="0" collapsed="false">
      <c r="A787" s="1" t="n">
        <v>786</v>
      </c>
      <c r="B787" s="8" t="s">
        <v>4851</v>
      </c>
      <c r="C787" s="8" t="n">
        <v>880</v>
      </c>
      <c r="D787" s="2" t="s">
        <v>4852</v>
      </c>
      <c r="E787" s="2" t="s">
        <v>4853</v>
      </c>
      <c r="F787" s="10" t="s">
        <v>4854</v>
      </c>
      <c r="G787" s="10"/>
      <c r="H787" s="3" t="s">
        <v>943</v>
      </c>
      <c r="I787" s="3" t="s">
        <v>944</v>
      </c>
      <c r="J787" s="3" t="s">
        <v>943</v>
      </c>
      <c r="K787" s="3" t="s">
        <v>944</v>
      </c>
      <c r="L787" s="4" t="s">
        <v>914</v>
      </c>
      <c r="M787" s="4" t="s">
        <v>47</v>
      </c>
      <c r="N787" s="0" t="s">
        <v>4855</v>
      </c>
      <c r="O787" s="3"/>
      <c r="P787" s="12"/>
      <c r="Q787" s="4" t="s">
        <v>1883</v>
      </c>
      <c r="R787" s="4"/>
      <c r="S787" s="4" t="n">
        <v>3</v>
      </c>
      <c r="T787" s="4" t="s">
        <v>157</v>
      </c>
      <c r="U787" s="4" t="s">
        <v>33</v>
      </c>
      <c r="V787" s="22" t="str">
        <f aca="false">HYPERLINK("http://jemaf.fr/chant=jem880","Lien")</f>
        <v>Lien</v>
      </c>
      <c r="X787" s="0"/>
      <c r="Y787" s="0"/>
    </row>
    <row r="788" customFormat="false" ht="12.75" hidden="false" customHeight="false" outlineLevel="0" collapsed="false">
      <c r="A788" s="1" t="n">
        <v>787</v>
      </c>
      <c r="B788" s="8" t="s">
        <v>4856</v>
      </c>
      <c r="C788" s="8" t="n">
        <v>585</v>
      </c>
      <c r="D788" s="9" t="s">
        <v>4857</v>
      </c>
      <c r="E788" s="9" t="s">
        <v>4858</v>
      </c>
      <c r="F788" s="10"/>
      <c r="G788" s="10" t="s">
        <v>4859</v>
      </c>
      <c r="H788" s="3" t="s">
        <v>4860</v>
      </c>
      <c r="I788" s="3" t="s">
        <v>4861</v>
      </c>
      <c r="J788" s="3" t="s">
        <v>4860</v>
      </c>
      <c r="K788" s="3" t="s">
        <v>4861</v>
      </c>
      <c r="L788" s="4" t="s">
        <v>70</v>
      </c>
      <c r="M788" s="11" t="s">
        <v>40</v>
      </c>
      <c r="N788" s="0" t="s">
        <v>4862</v>
      </c>
      <c r="O788" s="12"/>
      <c r="P788" s="12"/>
      <c r="Q788" s="4" t="s">
        <v>88</v>
      </c>
      <c r="S788" s="4" t="n">
        <v>2</v>
      </c>
      <c r="T788" s="4" t="s">
        <v>764</v>
      </c>
      <c r="U788" s="8" t="s">
        <v>33</v>
      </c>
      <c r="V788" s="13" t="str">
        <f aca="false">HYPERLINK("http://jemaf.fr/chant=jem585","Lien")</f>
        <v>Lien</v>
      </c>
    </row>
    <row r="789" s="14" customFormat="true" ht="12.75" hidden="false" customHeight="false" outlineLevel="0" collapsed="false">
      <c r="A789" s="1" t="n">
        <v>788</v>
      </c>
      <c r="B789" s="8" t="s">
        <v>4863</v>
      </c>
      <c r="C789" s="8" t="n">
        <v>687</v>
      </c>
      <c r="D789" s="9" t="s">
        <v>4864</v>
      </c>
      <c r="E789" s="9" t="s">
        <v>4865</v>
      </c>
      <c r="F789" s="10" t="s">
        <v>4866</v>
      </c>
      <c r="G789" s="10" t="s">
        <v>4867</v>
      </c>
      <c r="H789" s="3" t="s">
        <v>4868</v>
      </c>
      <c r="I789" s="3" t="s">
        <v>4869</v>
      </c>
      <c r="J789" s="3" t="s">
        <v>4868</v>
      </c>
      <c r="K789" s="3" t="s">
        <v>4869</v>
      </c>
      <c r="L789" s="4" t="s">
        <v>70</v>
      </c>
      <c r="M789" s="11" t="s">
        <v>40</v>
      </c>
      <c r="N789" s="0" t="s">
        <v>2617</v>
      </c>
      <c r="O789" s="12"/>
      <c r="P789" s="12"/>
      <c r="Q789" s="4" t="s">
        <v>42</v>
      </c>
      <c r="R789" s="4"/>
      <c r="S789" s="4" t="n">
        <v>2</v>
      </c>
      <c r="T789" s="4" t="s">
        <v>116</v>
      </c>
      <c r="U789" s="8" t="s">
        <v>33</v>
      </c>
      <c r="V789" s="13" t="str">
        <f aca="false">HYPERLINK("http://jemaf.fr/chant=jem687","Lien")</f>
        <v>Lien</v>
      </c>
      <c r="W789" s="0"/>
      <c r="X789" s="0"/>
      <c r="Y789" s="0"/>
    </row>
    <row r="790" customFormat="false" ht="12.75" hidden="false" customHeight="false" outlineLevel="0" collapsed="false">
      <c r="A790" s="1" t="n">
        <v>789</v>
      </c>
      <c r="B790" s="8" t="s">
        <v>4870</v>
      </c>
      <c r="C790" s="8" t="n">
        <v>106</v>
      </c>
      <c r="D790" s="9" t="s">
        <v>4871</v>
      </c>
      <c r="E790" s="9" t="s">
        <v>4872</v>
      </c>
      <c r="F790" s="10"/>
      <c r="G790" s="10" t="s">
        <v>4873</v>
      </c>
      <c r="H790" s="3" t="s">
        <v>4874</v>
      </c>
      <c r="I790" s="3" t="s">
        <v>4874</v>
      </c>
      <c r="J790" s="3" t="s">
        <v>4875</v>
      </c>
      <c r="K790" s="3" t="s">
        <v>4876</v>
      </c>
      <c r="L790" s="4" t="s">
        <v>188</v>
      </c>
      <c r="M790" s="11" t="s">
        <v>40</v>
      </c>
      <c r="N790" s="24" t="s">
        <v>4877</v>
      </c>
      <c r="O790" s="12"/>
      <c r="P790" s="12"/>
      <c r="Q790" s="11" t="s">
        <v>42</v>
      </c>
      <c r="S790" s="8" t="n">
        <v>1</v>
      </c>
      <c r="T790" s="8"/>
      <c r="U790" s="8" t="s">
        <v>33</v>
      </c>
      <c r="V790" s="13" t="str">
        <f aca="false">HYPERLINK("http://jemaf.fr/chant=jem106","Lien")</f>
        <v>Lien</v>
      </c>
    </row>
    <row r="791" s="14" customFormat="true" ht="12.75" hidden="false" customHeight="false" outlineLevel="0" collapsed="false">
      <c r="A791" s="1" t="n">
        <v>790</v>
      </c>
      <c r="B791" s="8" t="s">
        <v>4878</v>
      </c>
      <c r="C791" s="8" t="n">
        <v>541</v>
      </c>
      <c r="D791" s="9" t="s">
        <v>4879</v>
      </c>
      <c r="E791" s="9" t="s">
        <v>4880</v>
      </c>
      <c r="F791" s="10" t="s">
        <v>4881</v>
      </c>
      <c r="G791" s="10"/>
      <c r="H791" s="3" t="s">
        <v>92</v>
      </c>
      <c r="I791" s="3" t="s">
        <v>93</v>
      </c>
      <c r="J791" s="3" t="s">
        <v>92</v>
      </c>
      <c r="K791" s="3" t="s">
        <v>93</v>
      </c>
      <c r="L791" s="4" t="s">
        <v>4882</v>
      </c>
      <c r="M791" s="11" t="s">
        <v>40</v>
      </c>
      <c r="N791" s="0" t="s">
        <v>1178</v>
      </c>
      <c r="O791" s="12"/>
      <c r="P791" s="12"/>
      <c r="Q791" s="4" t="s">
        <v>42</v>
      </c>
      <c r="R791" s="4"/>
      <c r="S791" s="4" t="n">
        <v>2</v>
      </c>
      <c r="T791" s="4" t="s">
        <v>260</v>
      </c>
      <c r="U791" s="8" t="s">
        <v>33</v>
      </c>
      <c r="V791" s="13" t="str">
        <f aca="false">HYPERLINK("http://jemaf.fr/chant=jem541","Lien")</f>
        <v>Lien</v>
      </c>
      <c r="W791" s="0"/>
      <c r="X791" s="0"/>
      <c r="Y791" s="0"/>
    </row>
    <row r="792" customFormat="false" ht="12.75" hidden="false" customHeight="false" outlineLevel="0" collapsed="false">
      <c r="A792" s="1" t="n">
        <v>791</v>
      </c>
      <c r="B792" s="8" t="s">
        <v>4883</v>
      </c>
      <c r="C792" s="8" t="n">
        <v>9</v>
      </c>
      <c r="D792" s="9" t="s">
        <v>4884</v>
      </c>
      <c r="E792" s="9" t="s">
        <v>4885</v>
      </c>
      <c r="F792" s="10"/>
      <c r="G792" s="10"/>
      <c r="H792" s="12" t="s">
        <v>834</v>
      </c>
      <c r="I792" s="3" t="s">
        <v>835</v>
      </c>
      <c r="J792" s="12" t="s">
        <v>834</v>
      </c>
      <c r="K792" s="3" t="s">
        <v>835</v>
      </c>
      <c r="L792" s="4" t="s">
        <v>86</v>
      </c>
      <c r="M792" s="11" t="s">
        <v>40</v>
      </c>
      <c r="N792" s="0" t="s">
        <v>836</v>
      </c>
      <c r="O792" s="12" t="s">
        <v>4886</v>
      </c>
      <c r="P792" s="12" t="s">
        <v>4887</v>
      </c>
      <c r="Q792" s="4" t="s">
        <v>1064</v>
      </c>
      <c r="S792" s="8" t="n">
        <v>1</v>
      </c>
      <c r="T792" s="8"/>
      <c r="U792" s="8" t="s">
        <v>33</v>
      </c>
      <c r="V792" s="13" t="str">
        <f aca="false">HYPERLINK("http://jemaf.fr/chant=jem009","Lien")</f>
        <v>Lien</v>
      </c>
      <c r="Y792" s="14"/>
    </row>
    <row r="793" customFormat="false" ht="12.75" hidden="false" customHeight="false" outlineLevel="0" collapsed="false">
      <c r="A793" s="1" t="n">
        <v>792</v>
      </c>
      <c r="B793" s="8" t="s">
        <v>4888</v>
      </c>
      <c r="C793" s="8" t="n">
        <v>806</v>
      </c>
      <c r="D793" s="17" t="s">
        <v>4889</v>
      </c>
      <c r="E793" s="17" t="s">
        <v>4890</v>
      </c>
      <c r="F793" s="10" t="s">
        <v>4891</v>
      </c>
      <c r="G793" s="10"/>
      <c r="H793" s="3" t="s">
        <v>1929</v>
      </c>
      <c r="I793" s="3" t="s">
        <v>1930</v>
      </c>
      <c r="J793" s="3" t="s">
        <v>1929</v>
      </c>
      <c r="K793" s="3" t="s">
        <v>1930</v>
      </c>
      <c r="L793" s="4" t="s">
        <v>188</v>
      </c>
      <c r="M793" s="4" t="s">
        <v>40</v>
      </c>
      <c r="N793" s="0" t="s">
        <v>1931</v>
      </c>
      <c r="P793" s="12"/>
      <c r="Q793" s="4" t="s">
        <v>220</v>
      </c>
      <c r="S793" s="4" t="n">
        <v>3</v>
      </c>
      <c r="U793" s="8" t="s">
        <v>33</v>
      </c>
      <c r="V793" s="13" t="str">
        <f aca="false">HYPERLINK("http://jemaf.fr/chant=jem806","Lien")</f>
        <v>Lien</v>
      </c>
      <c r="X793" s="14"/>
    </row>
    <row r="794" s="14" customFormat="true" ht="12.75" hidden="false" customHeight="false" outlineLevel="0" collapsed="false">
      <c r="A794" s="1" t="n">
        <v>793</v>
      </c>
      <c r="B794" s="8" t="s">
        <v>4892</v>
      </c>
      <c r="C794" s="8" t="n">
        <v>93</v>
      </c>
      <c r="D794" s="9" t="s">
        <v>4893</v>
      </c>
      <c r="E794" s="9" t="s">
        <v>4894</v>
      </c>
      <c r="F794" s="10"/>
      <c r="G794" s="10" t="s">
        <v>4895</v>
      </c>
      <c r="H794" s="3" t="s">
        <v>4896</v>
      </c>
      <c r="I794" s="3" t="s">
        <v>4897</v>
      </c>
      <c r="J794" s="20" t="s">
        <v>421</v>
      </c>
      <c r="K794" s="3" t="s">
        <v>422</v>
      </c>
      <c r="L794" s="4" t="s">
        <v>188</v>
      </c>
      <c r="M794" s="11" t="s">
        <v>30</v>
      </c>
      <c r="N794" s="0" t="s">
        <v>4898</v>
      </c>
      <c r="O794" s="12"/>
      <c r="P794" s="12"/>
      <c r="Q794" s="4" t="s">
        <v>1064</v>
      </c>
      <c r="R794" s="4"/>
      <c r="S794" s="8" t="n">
        <v>1</v>
      </c>
      <c r="T794" s="8"/>
      <c r="U794" s="8" t="s">
        <v>33</v>
      </c>
      <c r="V794" s="13" t="str">
        <f aca="false">HYPERLINK("http://jemaf.fr/chant=jem093","Lien")</f>
        <v>Lien</v>
      </c>
    </row>
    <row r="795" customFormat="false" ht="12.75" hidden="false" customHeight="false" outlineLevel="0" collapsed="false">
      <c r="A795" s="1" t="n">
        <v>794</v>
      </c>
      <c r="B795" s="8" t="s">
        <v>4899</v>
      </c>
      <c r="C795" s="8" t="n">
        <v>807</v>
      </c>
      <c r="D795" s="2" t="s">
        <v>4900</v>
      </c>
      <c r="E795" s="2" t="s">
        <v>588</v>
      </c>
      <c r="F795" s="10" t="s">
        <v>4901</v>
      </c>
      <c r="G795" s="10" t="s">
        <v>4902</v>
      </c>
      <c r="H795" s="3" t="s">
        <v>4903</v>
      </c>
      <c r="I795" s="3" t="s">
        <v>4903</v>
      </c>
      <c r="J795" s="3" t="s">
        <v>4903</v>
      </c>
      <c r="K795" s="3" t="s">
        <v>4903</v>
      </c>
      <c r="L795" s="4" t="s">
        <v>177</v>
      </c>
      <c r="M795" s="4" t="s">
        <v>30</v>
      </c>
      <c r="N795" s="0" t="s">
        <v>4904</v>
      </c>
      <c r="P795" s="12"/>
      <c r="Q795" s="4" t="s">
        <v>32</v>
      </c>
      <c r="S795" s="4" t="n">
        <v>3</v>
      </c>
      <c r="U795" s="8" t="s">
        <v>33</v>
      </c>
      <c r="V795" s="13" t="str">
        <f aca="false">HYPERLINK("http://jemaf.fr/chant=jem807","Lien")</f>
        <v>Lien</v>
      </c>
    </row>
    <row r="796" customFormat="false" ht="12.75" hidden="false" customHeight="false" outlineLevel="0" collapsed="false">
      <c r="A796" s="1" t="n">
        <v>795</v>
      </c>
      <c r="B796" s="8" t="s">
        <v>4905</v>
      </c>
      <c r="C796" s="8" t="n">
        <v>274</v>
      </c>
      <c r="D796" s="9" t="s">
        <v>4906</v>
      </c>
      <c r="E796" s="9" t="s">
        <v>4907</v>
      </c>
      <c r="F796" s="10" t="s">
        <v>4908</v>
      </c>
      <c r="G796" s="10" t="s">
        <v>4909</v>
      </c>
      <c r="H796" s="3" t="s">
        <v>4910</v>
      </c>
      <c r="I796" s="3" t="s">
        <v>4911</v>
      </c>
      <c r="J796" s="3" t="s">
        <v>4910</v>
      </c>
      <c r="K796" s="3" t="s">
        <v>4911</v>
      </c>
      <c r="L796" s="4" t="s">
        <v>64</v>
      </c>
      <c r="M796" s="11" t="s">
        <v>40</v>
      </c>
      <c r="N796" s="0" t="s">
        <v>4912</v>
      </c>
      <c r="O796" s="12"/>
      <c r="P796" s="12"/>
      <c r="Q796" s="11" t="s">
        <v>66</v>
      </c>
      <c r="S796" s="8" t="n">
        <v>1</v>
      </c>
      <c r="T796" s="8"/>
      <c r="U796" s="8" t="s">
        <v>33</v>
      </c>
      <c r="V796" s="13" t="str">
        <f aca="false">HYPERLINK("http://jemaf.fr/chant=jem274","Lien")</f>
        <v>Lien</v>
      </c>
    </row>
    <row r="797" customFormat="false" ht="12.75" hidden="false" customHeight="false" outlineLevel="0" collapsed="false">
      <c r="A797" s="1" t="n">
        <v>796</v>
      </c>
      <c r="B797" s="8" t="s">
        <v>4913</v>
      </c>
      <c r="C797" s="8" t="n">
        <v>8</v>
      </c>
      <c r="D797" s="9" t="s">
        <v>4914</v>
      </c>
      <c r="E797" s="9" t="s">
        <v>4915</v>
      </c>
      <c r="F797" s="10" t="s">
        <v>4916</v>
      </c>
      <c r="G797" s="10"/>
      <c r="H797" s="12" t="s">
        <v>4917</v>
      </c>
      <c r="I797" s="3" t="s">
        <v>4918</v>
      </c>
      <c r="J797" s="12" t="s">
        <v>4917</v>
      </c>
      <c r="K797" s="3" t="s">
        <v>4918</v>
      </c>
      <c r="L797" s="4" t="s">
        <v>177</v>
      </c>
      <c r="M797" s="11" t="s">
        <v>40</v>
      </c>
      <c r="N797" s="0" t="s">
        <v>4919</v>
      </c>
      <c r="O797" s="12" t="s">
        <v>4920</v>
      </c>
      <c r="P797" s="12" t="s">
        <v>4921</v>
      </c>
      <c r="Q797" s="4" t="s">
        <v>95</v>
      </c>
      <c r="S797" s="8" t="n">
        <v>1</v>
      </c>
      <c r="T797" s="8"/>
      <c r="U797" s="8" t="s">
        <v>33</v>
      </c>
      <c r="V797" s="13" t="str">
        <f aca="false">HYPERLINK("http://jemaf.fr/chant=jem008","Lien")</f>
        <v>Lien</v>
      </c>
      <c r="W797" s="14"/>
    </row>
    <row r="798" customFormat="false" ht="12.75" hidden="false" customHeight="false" outlineLevel="0" collapsed="false">
      <c r="A798" s="1" t="n">
        <v>797</v>
      </c>
      <c r="B798" s="8" t="s">
        <v>4922</v>
      </c>
      <c r="C798" s="8" t="n">
        <v>927</v>
      </c>
      <c r="D798" s="15" t="s">
        <v>4923</v>
      </c>
      <c r="E798" s="15" t="s">
        <v>4924</v>
      </c>
      <c r="F798" s="10"/>
      <c r="G798" s="10" t="s">
        <v>4925</v>
      </c>
      <c r="H798" s="19" t="s">
        <v>4926</v>
      </c>
      <c r="I798" s="19" t="s">
        <v>4927</v>
      </c>
      <c r="J798" s="19" t="s">
        <v>4926</v>
      </c>
      <c r="K798" s="19" t="s">
        <v>4927</v>
      </c>
      <c r="L798" s="16" t="s">
        <v>29</v>
      </c>
      <c r="M798" s="18" t="s">
        <v>40</v>
      </c>
      <c r="N798" s="0" t="s">
        <v>4928</v>
      </c>
      <c r="O798" s="21"/>
      <c r="P798" s="12"/>
      <c r="Q798" s="4" t="s">
        <v>229</v>
      </c>
      <c r="S798" s="4" t="n">
        <v>3</v>
      </c>
      <c r="T798" s="4" t="s">
        <v>108</v>
      </c>
      <c r="U798" s="4" t="s">
        <v>33</v>
      </c>
      <c r="V798" s="13" t="str">
        <f aca="false">HYPERLINK("http://jemaf.fr/chant=jem927","Lien")</f>
        <v>Lien</v>
      </c>
    </row>
    <row r="799" customFormat="false" ht="12.75" hidden="false" customHeight="false" outlineLevel="0" collapsed="false">
      <c r="A799" s="1" t="n">
        <v>798</v>
      </c>
      <c r="B799" s="8" t="s">
        <v>4929</v>
      </c>
      <c r="C799" s="8" t="n">
        <v>76</v>
      </c>
      <c r="D799" s="9" t="s">
        <v>4930</v>
      </c>
      <c r="E799" s="9" t="s">
        <v>4931</v>
      </c>
      <c r="F799" s="10" t="s">
        <v>4932</v>
      </c>
      <c r="G799" s="10" t="s">
        <v>4933</v>
      </c>
      <c r="H799" s="12" t="s">
        <v>4934</v>
      </c>
      <c r="I799" s="3" t="s">
        <v>4935</v>
      </c>
      <c r="J799" s="20" t="s">
        <v>421</v>
      </c>
      <c r="K799" s="3" t="s">
        <v>422</v>
      </c>
      <c r="L799" s="4" t="s">
        <v>39</v>
      </c>
      <c r="M799" s="11" t="s">
        <v>30</v>
      </c>
      <c r="N799" s="0" t="s">
        <v>4936</v>
      </c>
      <c r="O799" s="12"/>
      <c r="P799" s="12"/>
      <c r="Q799" s="11" t="s">
        <v>66</v>
      </c>
      <c r="S799" s="8" t="n">
        <v>1</v>
      </c>
      <c r="T799" s="8"/>
      <c r="U799" s="8" t="s">
        <v>33</v>
      </c>
      <c r="V799" s="13" t="str">
        <f aca="false">HYPERLINK("http://jemaf.fr/chant=jem076","Lien")</f>
        <v>Lien</v>
      </c>
    </row>
    <row r="800" customFormat="false" ht="12.75" hidden="false" customHeight="false" outlineLevel="0" collapsed="false">
      <c r="A800" s="1" t="n">
        <v>799</v>
      </c>
      <c r="B800" s="8" t="s">
        <v>4937</v>
      </c>
      <c r="C800" s="8" t="n">
        <v>640</v>
      </c>
      <c r="D800" s="9" t="s">
        <v>4938</v>
      </c>
      <c r="E800" s="9" t="s">
        <v>4939</v>
      </c>
      <c r="F800" s="10"/>
      <c r="G800" s="10" t="s">
        <v>4940</v>
      </c>
      <c r="H800" s="3" t="s">
        <v>4941</v>
      </c>
      <c r="I800" s="3" t="s">
        <v>4942</v>
      </c>
      <c r="J800" s="3" t="s">
        <v>4941</v>
      </c>
      <c r="K800" s="3" t="s">
        <v>4942</v>
      </c>
      <c r="L800" s="4" t="s">
        <v>39</v>
      </c>
      <c r="M800" s="11" t="s">
        <v>30</v>
      </c>
      <c r="N800" s="0" t="s">
        <v>4943</v>
      </c>
      <c r="O800" s="12"/>
      <c r="P800" s="12"/>
      <c r="Q800" s="4" t="s">
        <v>42</v>
      </c>
      <c r="S800" s="4" t="n">
        <v>2</v>
      </c>
      <c r="T800" s="4" t="s">
        <v>493</v>
      </c>
      <c r="U800" s="8" t="s">
        <v>33</v>
      </c>
      <c r="V800" s="13" t="str">
        <f aca="false">HYPERLINK("http://jemaf.fr/chant=jem640","Lien")</f>
        <v>Lien</v>
      </c>
      <c r="X800" s="14"/>
    </row>
    <row r="801" customFormat="false" ht="12.75" hidden="false" customHeight="false" outlineLevel="0" collapsed="false">
      <c r="A801" s="1" t="n">
        <v>800</v>
      </c>
      <c r="B801" s="8" t="s">
        <v>4944</v>
      </c>
      <c r="C801" s="8" t="n">
        <v>148</v>
      </c>
      <c r="D801" s="15" t="s">
        <v>4945</v>
      </c>
      <c r="E801" s="15" t="s">
        <v>4946</v>
      </c>
      <c r="F801" s="10"/>
      <c r="G801" s="10"/>
      <c r="H801" s="3" t="s">
        <v>4947</v>
      </c>
      <c r="I801" s="3" t="s">
        <v>4948</v>
      </c>
      <c r="J801" s="20" t="s">
        <v>132</v>
      </c>
      <c r="K801" s="3" t="s">
        <v>133</v>
      </c>
      <c r="L801" s="4" t="s">
        <v>29</v>
      </c>
      <c r="M801" s="11" t="s">
        <v>40</v>
      </c>
      <c r="N801" s="0" t="s">
        <v>501</v>
      </c>
      <c r="O801" s="12"/>
      <c r="P801" s="12"/>
      <c r="Q801" s="4" t="s">
        <v>57</v>
      </c>
      <c r="S801" s="8" t="n">
        <v>1</v>
      </c>
      <c r="T801" s="8"/>
      <c r="U801" s="8" t="s">
        <v>33</v>
      </c>
      <c r="V801" s="13" t="str">
        <f aca="false">HYPERLINK("http://jemaf.fr/chant=jem148","Lien")</f>
        <v>Lien</v>
      </c>
      <c r="W801" s="14"/>
      <c r="X801" s="14"/>
    </row>
    <row r="802" customFormat="false" ht="12.75" hidden="false" customHeight="false" outlineLevel="0" collapsed="false">
      <c r="A802" s="1" t="n">
        <v>801</v>
      </c>
      <c r="B802" s="8" t="s">
        <v>4949</v>
      </c>
      <c r="C802" s="8" t="n">
        <v>464</v>
      </c>
      <c r="D802" s="15" t="s">
        <v>4950</v>
      </c>
      <c r="E802" s="15" t="s">
        <v>4951</v>
      </c>
      <c r="F802" s="10" t="s">
        <v>4952</v>
      </c>
      <c r="G802" s="10" t="s">
        <v>4953</v>
      </c>
      <c r="H802" s="3" t="s">
        <v>1301</v>
      </c>
      <c r="I802" s="3" t="s">
        <v>1302</v>
      </c>
      <c r="J802" s="3" t="s">
        <v>1301</v>
      </c>
      <c r="K802" s="3" t="s">
        <v>1302</v>
      </c>
      <c r="L802" s="4" t="s">
        <v>182</v>
      </c>
      <c r="M802" s="11" t="s">
        <v>40</v>
      </c>
      <c r="N802" s="0" t="s">
        <v>4954</v>
      </c>
      <c r="O802" s="12"/>
      <c r="P802" s="12"/>
      <c r="Q802" s="4" t="s">
        <v>42</v>
      </c>
      <c r="S802" s="4" t="n">
        <v>2</v>
      </c>
      <c r="U802" s="8" t="s">
        <v>33</v>
      </c>
      <c r="V802" s="13" t="str">
        <f aca="false">HYPERLINK("http://jemaf.fr/chant=jem464","Lien")</f>
        <v>Lien</v>
      </c>
    </row>
    <row r="803" customFormat="false" ht="12.75" hidden="false" customHeight="false" outlineLevel="0" collapsed="false">
      <c r="A803" s="1" t="n">
        <v>802</v>
      </c>
      <c r="B803" s="8" t="s">
        <v>4955</v>
      </c>
      <c r="C803" s="8" t="n">
        <v>166</v>
      </c>
      <c r="D803" s="15" t="s">
        <v>4956</v>
      </c>
      <c r="E803" s="15" t="s">
        <v>4957</v>
      </c>
      <c r="F803" s="10" t="s">
        <v>4958</v>
      </c>
      <c r="G803" s="9" t="s">
        <v>4959</v>
      </c>
      <c r="H803" s="3" t="s">
        <v>4960</v>
      </c>
      <c r="I803" s="3" t="s">
        <v>4960</v>
      </c>
      <c r="J803" s="3" t="s">
        <v>1467</v>
      </c>
      <c r="K803" s="3" t="s">
        <v>1468</v>
      </c>
      <c r="L803" s="4" t="s">
        <v>64</v>
      </c>
      <c r="M803" s="11" t="s">
        <v>40</v>
      </c>
      <c r="N803" s="0"/>
      <c r="O803" s="12"/>
      <c r="P803" s="12"/>
      <c r="Q803" s="4" t="s">
        <v>220</v>
      </c>
      <c r="R803" s="4" t="s">
        <v>4961</v>
      </c>
      <c r="S803" s="8" t="n">
        <v>1</v>
      </c>
      <c r="T803" s="8"/>
      <c r="U803" s="8" t="s">
        <v>33</v>
      </c>
      <c r="V803" s="13" t="str">
        <f aca="false">HYPERLINK("http://jemaf.fr/chant=jem166","Lien")</f>
        <v>Lien</v>
      </c>
    </row>
    <row r="804" s="14" customFormat="true" ht="12.75" hidden="false" customHeight="false" outlineLevel="0" collapsed="false">
      <c r="A804" s="1" t="n">
        <v>803</v>
      </c>
      <c r="B804" s="8" t="s">
        <v>4962</v>
      </c>
      <c r="C804" s="8" t="n">
        <v>465</v>
      </c>
      <c r="D804" s="15" t="s">
        <v>4963</v>
      </c>
      <c r="E804" s="15" t="s">
        <v>4964</v>
      </c>
      <c r="F804" s="10"/>
      <c r="G804" s="10"/>
      <c r="H804" s="3"/>
      <c r="I804" s="3" t="s">
        <v>711</v>
      </c>
      <c r="J804" s="3"/>
      <c r="K804" s="3" t="s">
        <v>711</v>
      </c>
      <c r="L804" s="4" t="s">
        <v>1105</v>
      </c>
      <c r="M804" s="11" t="s">
        <v>30</v>
      </c>
      <c r="N804" s="0"/>
      <c r="O804" s="12"/>
      <c r="P804" s="12"/>
      <c r="Q804" s="4" t="s">
        <v>66</v>
      </c>
      <c r="R804" s="4"/>
      <c r="S804" s="4" t="n">
        <v>2</v>
      </c>
      <c r="T804" s="4"/>
      <c r="U804" s="8" t="s">
        <v>33</v>
      </c>
      <c r="V804" s="13" t="str">
        <f aca="false">HYPERLINK("http://jemaf.fr/chant=jem465","Lien")</f>
        <v>Lien</v>
      </c>
      <c r="W804" s="0"/>
      <c r="X804" s="0"/>
      <c r="Y804" s="0"/>
    </row>
    <row r="805" customFormat="false" ht="12.75" hidden="false" customHeight="false" outlineLevel="0" collapsed="false">
      <c r="A805" s="1" t="n">
        <v>804</v>
      </c>
      <c r="B805" s="8" t="s">
        <v>4965</v>
      </c>
      <c r="C805" s="8" t="n">
        <v>1049</v>
      </c>
      <c r="D805" s="15" t="s">
        <v>4966</v>
      </c>
      <c r="E805" s="15" t="s">
        <v>4967</v>
      </c>
      <c r="F805" s="10" t="s">
        <v>4968</v>
      </c>
      <c r="G805" s="10"/>
      <c r="H805" s="19" t="s">
        <v>2468</v>
      </c>
      <c r="I805" s="19" t="s">
        <v>2469</v>
      </c>
      <c r="J805" s="3" t="s">
        <v>2468</v>
      </c>
      <c r="K805" s="3" t="s">
        <v>2469</v>
      </c>
      <c r="L805" s="16" t="s">
        <v>64</v>
      </c>
      <c r="M805" s="11" t="s">
        <v>47</v>
      </c>
      <c r="N805" s="0" t="s">
        <v>2470</v>
      </c>
      <c r="O805" s="12"/>
      <c r="P805" s="12"/>
      <c r="Q805" s="4" t="s">
        <v>2391</v>
      </c>
      <c r="R805" s="16"/>
      <c r="S805" s="16" t="n">
        <v>4</v>
      </c>
      <c r="T805" s="16"/>
      <c r="U805" s="4" t="s">
        <v>33</v>
      </c>
      <c r="V805" s="13" t="str">
        <f aca="false">HYPERLINK("http://jemaf.fr/chant=jem1049","Lien")</f>
        <v>Lien</v>
      </c>
      <c r="Y805" s="14"/>
    </row>
    <row r="806" customFormat="false" ht="12.75" hidden="false" customHeight="false" outlineLevel="0" collapsed="false">
      <c r="A806" s="1" t="n">
        <v>805</v>
      </c>
      <c r="B806" s="8" t="s">
        <v>4969</v>
      </c>
      <c r="C806" s="8" t="n">
        <v>89</v>
      </c>
      <c r="D806" s="15" t="s">
        <v>4970</v>
      </c>
      <c r="E806" s="15" t="s">
        <v>4971</v>
      </c>
      <c r="F806" s="10"/>
      <c r="G806" s="10" t="s">
        <v>4972</v>
      </c>
      <c r="H806" s="3" t="s">
        <v>3760</v>
      </c>
      <c r="I806" s="3" t="s">
        <v>3761</v>
      </c>
      <c r="J806" s="20" t="s">
        <v>4973</v>
      </c>
      <c r="K806" s="3" t="s">
        <v>4974</v>
      </c>
      <c r="L806" s="4" t="s">
        <v>188</v>
      </c>
      <c r="M806" s="11" t="s">
        <v>30</v>
      </c>
      <c r="N806" s="0" t="s">
        <v>450</v>
      </c>
      <c r="O806" s="12"/>
      <c r="P806" s="12"/>
      <c r="Q806" s="4" t="s">
        <v>32</v>
      </c>
      <c r="R806" s="4" t="s">
        <v>4975</v>
      </c>
      <c r="S806" s="8" t="n">
        <v>1</v>
      </c>
      <c r="T806" s="8"/>
      <c r="U806" s="8" t="s">
        <v>33</v>
      </c>
      <c r="V806" s="13" t="str">
        <f aca="false">HYPERLINK("http://jemaf.fr/chant=jem089","Lien")</f>
        <v>Lien</v>
      </c>
    </row>
    <row r="807" customFormat="false" ht="12.75" hidden="false" customHeight="false" outlineLevel="0" collapsed="false">
      <c r="A807" s="1" t="n">
        <v>806</v>
      </c>
      <c r="B807" s="8" t="s">
        <v>4976</v>
      </c>
      <c r="C807" s="8" t="n">
        <v>587</v>
      </c>
      <c r="D807" s="15" t="s">
        <v>4977</v>
      </c>
      <c r="E807" s="15" t="s">
        <v>4978</v>
      </c>
      <c r="F807" s="10"/>
      <c r="G807" s="10"/>
      <c r="H807" s="3" t="s">
        <v>669</v>
      </c>
      <c r="I807" s="3" t="s">
        <v>669</v>
      </c>
      <c r="J807" s="3" t="s">
        <v>669</v>
      </c>
      <c r="K807" s="3" t="s">
        <v>669</v>
      </c>
      <c r="L807" s="4" t="s">
        <v>182</v>
      </c>
      <c r="M807" s="11" t="s">
        <v>30</v>
      </c>
      <c r="N807" s="0"/>
      <c r="O807" s="12"/>
      <c r="P807" s="12"/>
      <c r="Q807" s="4" t="s">
        <v>42</v>
      </c>
      <c r="S807" s="4" t="n">
        <v>2</v>
      </c>
      <c r="T807" s="4" t="s">
        <v>764</v>
      </c>
      <c r="U807" s="8" t="s">
        <v>33</v>
      </c>
      <c r="V807" s="13" t="str">
        <f aca="false">HYPERLINK("http://jemaf.fr/chant=jem587","Lien")</f>
        <v>Lien</v>
      </c>
    </row>
    <row r="808" customFormat="false" ht="12.75" hidden="false" customHeight="false" outlineLevel="0" collapsed="false">
      <c r="A808" s="1" t="n">
        <v>807</v>
      </c>
      <c r="B808" s="8" t="s">
        <v>4979</v>
      </c>
      <c r="C808" s="8" t="n">
        <v>349</v>
      </c>
      <c r="D808" s="9" t="s">
        <v>4980</v>
      </c>
      <c r="E808" s="9" t="s">
        <v>4981</v>
      </c>
      <c r="F808" s="10"/>
      <c r="G808" s="10" t="s">
        <v>4982</v>
      </c>
      <c r="H808" s="3" t="s">
        <v>778</v>
      </c>
      <c r="I808" s="3" t="s">
        <v>779</v>
      </c>
      <c r="J808" s="3" t="s">
        <v>778</v>
      </c>
      <c r="K808" s="3" t="s">
        <v>779</v>
      </c>
      <c r="L808" s="4" t="s">
        <v>55</v>
      </c>
      <c r="M808" s="11" t="s">
        <v>30</v>
      </c>
      <c r="N808" s="0" t="s">
        <v>4983</v>
      </c>
      <c r="O808" s="12"/>
      <c r="P808" s="12"/>
      <c r="Q808" s="4" t="s">
        <v>57</v>
      </c>
      <c r="S808" s="8" t="n">
        <v>1</v>
      </c>
      <c r="T808" s="8"/>
      <c r="U808" s="8" t="s">
        <v>33</v>
      </c>
      <c r="V808" s="13" t="str">
        <f aca="false">HYPERLINK("http://jemaf.fr/chant=jem349","Lien")</f>
        <v>Lien</v>
      </c>
    </row>
    <row r="809" customFormat="false" ht="12.75" hidden="false" customHeight="false" outlineLevel="0" collapsed="false">
      <c r="A809" s="1" t="n">
        <v>808</v>
      </c>
      <c r="B809" s="8" t="s">
        <v>4984</v>
      </c>
      <c r="C809" s="8" t="n">
        <v>466</v>
      </c>
      <c r="D809" s="9" t="s">
        <v>4985</v>
      </c>
      <c r="E809" s="9" t="s">
        <v>4986</v>
      </c>
      <c r="F809" s="10"/>
      <c r="G809" s="9" t="s">
        <v>4987</v>
      </c>
      <c r="H809" s="3" t="s">
        <v>1894</v>
      </c>
      <c r="I809" s="3" t="s">
        <v>1895</v>
      </c>
      <c r="J809" s="3" t="s">
        <v>1894</v>
      </c>
      <c r="K809" s="3" t="s">
        <v>1895</v>
      </c>
      <c r="L809" s="4" t="s">
        <v>914</v>
      </c>
      <c r="M809" s="11" t="s">
        <v>30</v>
      </c>
      <c r="N809" s="0" t="s">
        <v>450</v>
      </c>
      <c r="O809" s="12"/>
      <c r="P809" s="12"/>
      <c r="Q809" s="4" t="s">
        <v>42</v>
      </c>
      <c r="R809" s="4" t="s">
        <v>4988</v>
      </c>
      <c r="S809" s="4" t="n">
        <v>2</v>
      </c>
      <c r="U809" s="8" t="s">
        <v>33</v>
      </c>
      <c r="V809" s="13" t="str">
        <f aca="false">HYPERLINK("http://jemaf.fr/chant=jem466","Lien")</f>
        <v>Lien</v>
      </c>
    </row>
    <row r="810" customFormat="false" ht="12.75" hidden="false" customHeight="false" outlineLevel="0" collapsed="false">
      <c r="A810" s="1" t="n">
        <v>809</v>
      </c>
      <c r="B810" s="8" t="s">
        <v>4989</v>
      </c>
      <c r="C810" s="8" t="n">
        <v>244</v>
      </c>
      <c r="D810" s="9" t="s">
        <v>4990</v>
      </c>
      <c r="E810" s="9" t="s">
        <v>4991</v>
      </c>
      <c r="F810" s="10"/>
      <c r="G810" s="10" t="s">
        <v>4992</v>
      </c>
      <c r="H810" s="3" t="s">
        <v>4993</v>
      </c>
      <c r="I810" s="3" t="s">
        <v>4993</v>
      </c>
      <c r="J810" s="3" t="s">
        <v>3559</v>
      </c>
      <c r="K810" s="3" t="s">
        <v>3560</v>
      </c>
      <c r="L810" s="4" t="s">
        <v>70</v>
      </c>
      <c r="M810" s="11" t="s">
        <v>30</v>
      </c>
      <c r="N810" s="0" t="s">
        <v>450</v>
      </c>
      <c r="O810" s="12"/>
      <c r="P810" s="12"/>
      <c r="Q810" s="4" t="s">
        <v>95</v>
      </c>
      <c r="S810" s="8" t="n">
        <v>1</v>
      </c>
      <c r="T810" s="8"/>
      <c r="U810" s="8" t="s">
        <v>33</v>
      </c>
      <c r="V810" s="13" t="str">
        <f aca="false">HYPERLINK("http://jemaf.fr/chant=jem244","Lien")</f>
        <v>Lien</v>
      </c>
      <c r="Y810" s="14"/>
    </row>
    <row r="811" customFormat="false" ht="12.75" hidden="false" customHeight="false" outlineLevel="0" collapsed="false">
      <c r="A811" s="1" t="n">
        <v>810</v>
      </c>
      <c r="B811" s="8" t="s">
        <v>4994</v>
      </c>
      <c r="C811" s="8" t="n">
        <v>690</v>
      </c>
      <c r="D811" s="9" t="s">
        <v>4995</v>
      </c>
      <c r="E811" s="9" t="s">
        <v>4996</v>
      </c>
      <c r="F811" s="10" t="s">
        <v>4997</v>
      </c>
      <c r="G811" s="10" t="s">
        <v>4998</v>
      </c>
      <c r="H811" s="3" t="s">
        <v>328</v>
      </c>
      <c r="I811" s="3" t="s">
        <v>329</v>
      </c>
      <c r="J811" s="3" t="s">
        <v>328</v>
      </c>
      <c r="K811" s="3" t="s">
        <v>329</v>
      </c>
      <c r="L811" s="4" t="s">
        <v>206</v>
      </c>
      <c r="M811" s="11" t="s">
        <v>40</v>
      </c>
      <c r="N811" s="0" t="s">
        <v>4999</v>
      </c>
      <c r="O811" s="12"/>
      <c r="P811" s="12"/>
      <c r="Q811" s="4" t="s">
        <v>411</v>
      </c>
      <c r="S811" s="4" t="n">
        <v>2</v>
      </c>
      <c r="T811" s="4" t="s">
        <v>116</v>
      </c>
      <c r="U811" s="8" t="s">
        <v>33</v>
      </c>
      <c r="V811" s="13" t="str">
        <f aca="false">HYPERLINK("http://jemaf.fr/chant=jem690","Lien")</f>
        <v>Lien</v>
      </c>
    </row>
    <row r="812" customFormat="false" ht="12.75" hidden="false" customHeight="false" outlineLevel="0" collapsed="false">
      <c r="A812" s="1" t="n">
        <v>811</v>
      </c>
      <c r="B812" s="8" t="s">
        <v>5000</v>
      </c>
      <c r="C812" s="8" t="n">
        <v>269</v>
      </c>
      <c r="D812" s="9" t="s">
        <v>5001</v>
      </c>
      <c r="E812" s="9" t="s">
        <v>5002</v>
      </c>
      <c r="F812" s="10"/>
      <c r="G812" s="10" t="s">
        <v>5003</v>
      </c>
      <c r="H812" s="3" t="s">
        <v>5004</v>
      </c>
      <c r="I812" s="3" t="s">
        <v>5005</v>
      </c>
      <c r="J812" s="3" t="s">
        <v>5004</v>
      </c>
      <c r="K812" s="3" t="s">
        <v>5005</v>
      </c>
      <c r="L812" s="4" t="s">
        <v>188</v>
      </c>
      <c r="M812" s="11" t="s">
        <v>322</v>
      </c>
      <c r="N812" s="0" t="s">
        <v>5006</v>
      </c>
      <c r="O812" s="12"/>
      <c r="P812" s="12"/>
      <c r="Q812" s="4" t="s">
        <v>57</v>
      </c>
      <c r="S812" s="8" t="n">
        <v>1</v>
      </c>
      <c r="T812" s="8"/>
      <c r="U812" s="8" t="s">
        <v>33</v>
      </c>
      <c r="V812" s="13" t="str">
        <f aca="false">HYPERLINK("http://jemaf.fr/chant=jem269","Lien")</f>
        <v>Lien</v>
      </c>
    </row>
    <row r="813" customFormat="false" ht="12.75" hidden="false" customHeight="false" outlineLevel="0" collapsed="false">
      <c r="A813" s="1" t="n">
        <v>812</v>
      </c>
      <c r="B813" s="8" t="s">
        <v>5007</v>
      </c>
      <c r="C813" s="8" t="n">
        <v>32</v>
      </c>
      <c r="D813" s="9" t="s">
        <v>5008</v>
      </c>
      <c r="E813" s="9" t="s">
        <v>5009</v>
      </c>
      <c r="F813" s="10"/>
      <c r="G813" s="10"/>
      <c r="H813" s="12" t="s">
        <v>5010</v>
      </c>
      <c r="I813" s="3" t="s">
        <v>5011</v>
      </c>
      <c r="J813" s="12" t="s">
        <v>5010</v>
      </c>
      <c r="K813" s="3" t="s">
        <v>5011</v>
      </c>
      <c r="L813" s="4" t="s">
        <v>64</v>
      </c>
      <c r="M813" s="11" t="s">
        <v>40</v>
      </c>
      <c r="N813" s="0" t="s">
        <v>5012</v>
      </c>
      <c r="O813" s="12" t="s">
        <v>5013</v>
      </c>
      <c r="P813" s="12" t="s">
        <v>5014</v>
      </c>
      <c r="Q813" s="4" t="s">
        <v>1064</v>
      </c>
      <c r="S813" s="8" t="n">
        <v>1</v>
      </c>
      <c r="T813" s="8"/>
      <c r="U813" s="8" t="s">
        <v>33</v>
      </c>
      <c r="V813" s="13" t="str">
        <f aca="false">HYPERLINK("http://jemaf.fr/chant=jem032","Lien")</f>
        <v>Lien</v>
      </c>
      <c r="W813" s="14"/>
    </row>
    <row r="814" customFormat="false" ht="12.75" hidden="false" customHeight="false" outlineLevel="0" collapsed="false">
      <c r="A814" s="1" t="n">
        <v>813</v>
      </c>
      <c r="B814" s="8" t="s">
        <v>5015</v>
      </c>
      <c r="C814" s="8" t="n">
        <v>467</v>
      </c>
      <c r="D814" s="9" t="s">
        <v>5016</v>
      </c>
      <c r="E814" s="9" t="s">
        <v>5017</v>
      </c>
      <c r="F814" s="10"/>
      <c r="G814" s="10"/>
      <c r="H814" s="3" t="s">
        <v>2039</v>
      </c>
      <c r="I814" s="3" t="s">
        <v>2040</v>
      </c>
      <c r="J814" s="3" t="s">
        <v>3456</v>
      </c>
      <c r="K814" s="3" t="s">
        <v>3457</v>
      </c>
      <c r="L814" s="4" t="s">
        <v>64</v>
      </c>
      <c r="M814" s="11" t="s">
        <v>5018</v>
      </c>
      <c r="N814" s="0" t="s">
        <v>5019</v>
      </c>
      <c r="O814" s="12"/>
      <c r="P814" s="12"/>
      <c r="Q814" s="4" t="s">
        <v>32</v>
      </c>
      <c r="S814" s="4" t="n">
        <v>2</v>
      </c>
      <c r="U814" s="8" t="s">
        <v>33</v>
      </c>
      <c r="V814" s="13" t="str">
        <f aca="false">HYPERLINK("http://jemaf.fr/chant=jem467","Lien")</f>
        <v>Lien</v>
      </c>
    </row>
    <row r="815" customFormat="false" ht="12.75" hidden="false" customHeight="false" outlineLevel="0" collapsed="false">
      <c r="A815" s="1" t="n">
        <v>814</v>
      </c>
      <c r="B815" s="8" t="s">
        <v>5020</v>
      </c>
      <c r="C815" s="8" t="n">
        <v>468</v>
      </c>
      <c r="D815" s="9" t="s">
        <v>5021</v>
      </c>
      <c r="E815" s="9" t="s">
        <v>5022</v>
      </c>
      <c r="F815" s="10"/>
      <c r="G815" s="10" t="s">
        <v>5023</v>
      </c>
      <c r="H815" s="3" t="s">
        <v>669</v>
      </c>
      <c r="I815" s="3" t="s">
        <v>669</v>
      </c>
      <c r="J815" s="3" t="s">
        <v>669</v>
      </c>
      <c r="K815" s="3" t="s">
        <v>669</v>
      </c>
      <c r="L815" s="4" t="s">
        <v>188</v>
      </c>
      <c r="M815" s="11" t="s">
        <v>322</v>
      </c>
      <c r="N815" s="0" t="s">
        <v>5024</v>
      </c>
      <c r="O815" s="12"/>
      <c r="P815" s="12"/>
      <c r="Q815" s="4" t="s">
        <v>763</v>
      </c>
      <c r="S815" s="4" t="n">
        <v>2</v>
      </c>
      <c r="U815" s="8" t="s">
        <v>33</v>
      </c>
      <c r="V815" s="13" t="str">
        <f aca="false">HYPERLINK("http://jemaf.fr/chant=jem468","Lien")</f>
        <v>Lien</v>
      </c>
    </row>
    <row r="816" customFormat="false" ht="12.75" hidden="false" customHeight="false" outlineLevel="0" collapsed="false">
      <c r="A816" s="1" t="n">
        <v>815</v>
      </c>
      <c r="B816" s="8" t="s">
        <v>5025</v>
      </c>
      <c r="C816" s="8" t="n">
        <v>692</v>
      </c>
      <c r="D816" s="9" t="s">
        <v>5026</v>
      </c>
      <c r="E816" s="9" t="s">
        <v>5027</v>
      </c>
      <c r="F816" s="10" t="s">
        <v>5028</v>
      </c>
      <c r="G816" s="9" t="s">
        <v>5029</v>
      </c>
      <c r="H816" s="3" t="s">
        <v>5030</v>
      </c>
      <c r="I816" s="3" t="s">
        <v>5031</v>
      </c>
      <c r="J816" s="3" t="s">
        <v>5030</v>
      </c>
      <c r="K816" s="3" t="s">
        <v>5031</v>
      </c>
      <c r="L816" s="4" t="s">
        <v>206</v>
      </c>
      <c r="M816" s="11" t="s">
        <v>40</v>
      </c>
      <c r="N816" s="3" t="s">
        <v>5032</v>
      </c>
      <c r="O816" s="12"/>
      <c r="P816" s="12"/>
      <c r="Q816" s="4" t="s">
        <v>763</v>
      </c>
      <c r="S816" s="4" t="n">
        <v>2</v>
      </c>
      <c r="T816" s="4" t="s">
        <v>116</v>
      </c>
      <c r="U816" s="8" t="s">
        <v>33</v>
      </c>
      <c r="V816" s="13" t="str">
        <f aca="false">HYPERLINK("http://jemaf.fr/chant=jem692","Lien")</f>
        <v>Lien</v>
      </c>
    </row>
    <row r="817" customFormat="false" ht="12.75" hidden="false" customHeight="false" outlineLevel="0" collapsed="false">
      <c r="A817" s="1" t="n">
        <v>816</v>
      </c>
      <c r="B817" s="8" t="s">
        <v>5033</v>
      </c>
      <c r="C817" s="8" t="n">
        <v>808</v>
      </c>
      <c r="D817" s="17" t="s">
        <v>5034</v>
      </c>
      <c r="E817" s="17" t="s">
        <v>5035</v>
      </c>
      <c r="F817" s="10" t="s">
        <v>5036</v>
      </c>
      <c r="G817" s="10"/>
      <c r="H817" s="3" t="s">
        <v>5037</v>
      </c>
      <c r="I817" s="3" t="s">
        <v>5038</v>
      </c>
      <c r="J817" s="3" t="s">
        <v>5037</v>
      </c>
      <c r="K817" s="3" t="s">
        <v>5038</v>
      </c>
      <c r="L817" s="4" t="s">
        <v>177</v>
      </c>
      <c r="M817" s="4" t="s">
        <v>4067</v>
      </c>
      <c r="N817" s="0" t="s">
        <v>5039</v>
      </c>
      <c r="P817" s="12"/>
      <c r="Q817" s="4" t="s">
        <v>1340</v>
      </c>
      <c r="S817" s="4" t="n">
        <v>3</v>
      </c>
      <c r="U817" s="4" t="s">
        <v>33</v>
      </c>
      <c r="V817" s="13" t="str">
        <f aca="false">HYPERLINK("http://jemaf.fr/chant=jem808","Lien")</f>
        <v>Lien</v>
      </c>
    </row>
    <row r="818" customFormat="false" ht="12.75" hidden="false" customHeight="false" outlineLevel="0" collapsed="false">
      <c r="A818" s="1" t="n">
        <v>817</v>
      </c>
      <c r="B818" s="8" t="s">
        <v>5040</v>
      </c>
      <c r="C818" s="8" t="n">
        <v>1187</v>
      </c>
      <c r="D818" s="9" t="s">
        <v>5041</v>
      </c>
      <c r="E818" s="15" t="s">
        <v>5042</v>
      </c>
      <c r="F818" s="10" t="s">
        <v>5043</v>
      </c>
      <c r="G818" s="10"/>
      <c r="H818" s="19" t="s">
        <v>5044</v>
      </c>
      <c r="I818" s="19" t="s">
        <v>5045</v>
      </c>
      <c r="J818" s="19" t="s">
        <v>5044</v>
      </c>
      <c r="K818" s="19" t="s">
        <v>5045</v>
      </c>
      <c r="L818" s="16" t="s">
        <v>55</v>
      </c>
      <c r="M818" s="18" t="s">
        <v>47</v>
      </c>
      <c r="N818" s="24" t="s">
        <v>5046</v>
      </c>
      <c r="O818" s="21"/>
      <c r="P818" s="12"/>
      <c r="Q818" s="16" t="s">
        <v>1126</v>
      </c>
      <c r="S818" s="4" t="n">
        <v>4</v>
      </c>
      <c r="T818" s="4" t="s">
        <v>165</v>
      </c>
      <c r="U818" s="16"/>
      <c r="V818" s="13" t="str">
        <f aca="false">HYPERLINK("https://jemaf.fr/chant=JEM1187","Lien")</f>
        <v>Lien</v>
      </c>
    </row>
    <row r="819" customFormat="false" ht="12.75" hidden="false" customHeight="false" outlineLevel="0" collapsed="false">
      <c r="A819" s="1" t="n">
        <v>818</v>
      </c>
      <c r="B819" s="8" t="s">
        <v>5047</v>
      </c>
      <c r="C819" s="8" t="n">
        <v>586</v>
      </c>
      <c r="D819" s="9" t="s">
        <v>5048</v>
      </c>
      <c r="E819" s="9" t="s">
        <v>5049</v>
      </c>
      <c r="F819" s="10" t="s">
        <v>5050</v>
      </c>
      <c r="G819" s="10" t="s">
        <v>1762</v>
      </c>
      <c r="H819" s="3" t="s">
        <v>5051</v>
      </c>
      <c r="I819" s="3" t="s">
        <v>5052</v>
      </c>
      <c r="J819" s="3" t="s">
        <v>5051</v>
      </c>
      <c r="K819" s="3" t="s">
        <v>5052</v>
      </c>
      <c r="L819" s="4" t="s">
        <v>177</v>
      </c>
      <c r="M819" s="11" t="s">
        <v>40</v>
      </c>
      <c r="N819" s="0" t="s">
        <v>5053</v>
      </c>
      <c r="O819" s="12"/>
      <c r="P819" s="12"/>
      <c r="Q819" s="4" t="s">
        <v>411</v>
      </c>
      <c r="S819" s="4" t="n">
        <v>2</v>
      </c>
      <c r="T819" s="4" t="s">
        <v>764</v>
      </c>
      <c r="U819" s="8" t="s">
        <v>33</v>
      </c>
      <c r="V819" s="13" t="str">
        <f aca="false">HYPERLINK("http://jemaf.fr/chant=jem586","Lien")</f>
        <v>Lien</v>
      </c>
    </row>
    <row r="820" customFormat="false" ht="12.75" hidden="false" customHeight="false" outlineLevel="0" collapsed="false">
      <c r="A820" s="1" t="n">
        <v>819</v>
      </c>
      <c r="B820" s="8" t="s">
        <v>5054</v>
      </c>
      <c r="C820" s="8" t="n">
        <v>1171</v>
      </c>
      <c r="D820" s="9" t="s">
        <v>5055</v>
      </c>
      <c r="E820" s="15" t="s">
        <v>5056</v>
      </c>
      <c r="F820" s="10" t="s">
        <v>5057</v>
      </c>
      <c r="G820" s="25" t="s">
        <v>5058</v>
      </c>
      <c r="H820" s="19" t="s">
        <v>5059</v>
      </c>
      <c r="I820" s="19" t="s">
        <v>5060</v>
      </c>
      <c r="J820" s="19" t="s">
        <v>5059</v>
      </c>
      <c r="K820" s="19" t="s">
        <v>5060</v>
      </c>
      <c r="L820" s="16" t="s">
        <v>182</v>
      </c>
      <c r="M820" s="18" t="s">
        <v>47</v>
      </c>
      <c r="N820" s="24" t="s">
        <v>5061</v>
      </c>
      <c r="O820" s="12"/>
      <c r="P820" s="12"/>
      <c r="Q820" s="16" t="s">
        <v>57</v>
      </c>
      <c r="S820" s="4" t="n">
        <v>4</v>
      </c>
      <c r="T820" s="4" t="s">
        <v>165</v>
      </c>
      <c r="U820" s="8" t="s">
        <v>33</v>
      </c>
      <c r="V820" s="13" t="str">
        <f aca="false">HYPERLINK("https://jemaf.fr/chant=JEM1171","Lien")</f>
        <v>Lien</v>
      </c>
    </row>
    <row r="821" customFormat="false" ht="12.75" hidden="false" customHeight="false" outlineLevel="0" collapsed="false">
      <c r="A821" s="1" t="n">
        <v>820</v>
      </c>
      <c r="B821" s="8" t="s">
        <v>5062</v>
      </c>
      <c r="C821" s="8" t="n">
        <v>153</v>
      </c>
      <c r="D821" s="9" t="s">
        <v>5063</v>
      </c>
      <c r="E821" s="9" t="s">
        <v>5064</v>
      </c>
      <c r="F821" s="10"/>
      <c r="G821" s="10"/>
      <c r="H821" s="3" t="s">
        <v>726</v>
      </c>
      <c r="I821" s="3" t="s">
        <v>727</v>
      </c>
      <c r="J821" s="3" t="s">
        <v>726</v>
      </c>
      <c r="K821" s="3" t="s">
        <v>727</v>
      </c>
      <c r="L821" s="4" t="s">
        <v>55</v>
      </c>
      <c r="M821" s="11" t="s">
        <v>40</v>
      </c>
      <c r="N821" s="0" t="s">
        <v>729</v>
      </c>
      <c r="O821" s="12"/>
      <c r="P821" s="12"/>
      <c r="Q821" s="4" t="s">
        <v>57</v>
      </c>
      <c r="S821" s="8" t="n">
        <v>1</v>
      </c>
      <c r="T821" s="8"/>
      <c r="U821" s="8" t="s">
        <v>33</v>
      </c>
      <c r="V821" s="13" t="str">
        <f aca="false">HYPERLINK("http://jemaf.fr/chant=jem153","Lien")</f>
        <v>Lien</v>
      </c>
    </row>
    <row r="822" customFormat="false" ht="12.75" hidden="false" customHeight="false" outlineLevel="0" collapsed="false">
      <c r="A822" s="1" t="n">
        <v>821</v>
      </c>
      <c r="B822" s="8" t="s">
        <v>5065</v>
      </c>
      <c r="C822" s="8" t="n">
        <v>1141</v>
      </c>
      <c r="D822" s="0" t="s">
        <v>5066</v>
      </c>
      <c r="E822" s="17" t="s">
        <v>5067</v>
      </c>
      <c r="H822" s="3" t="s">
        <v>45</v>
      </c>
      <c r="I822" s="3" t="s">
        <v>46</v>
      </c>
      <c r="J822" s="3" t="s">
        <v>45</v>
      </c>
      <c r="K822" s="3" t="s">
        <v>46</v>
      </c>
      <c r="L822" s="4" t="s">
        <v>182</v>
      </c>
      <c r="M822" s="18" t="s">
        <v>47</v>
      </c>
      <c r="N822" s="0" t="s">
        <v>5068</v>
      </c>
      <c r="Q822" s="4" t="s">
        <v>32</v>
      </c>
      <c r="S822" s="4" t="n">
        <v>4</v>
      </c>
      <c r="T822" s="4" t="s">
        <v>96</v>
      </c>
      <c r="U822" s="4" t="s">
        <v>33</v>
      </c>
      <c r="V822" s="13" t="str">
        <f aca="false">HYPERLINK("http://jemaf.fr/chant=jem1141","Lien")</f>
        <v>Lien</v>
      </c>
    </row>
    <row r="823" customFormat="false" ht="12.75" hidden="false" customHeight="false" outlineLevel="0" collapsed="false">
      <c r="A823" s="1" t="n">
        <v>822</v>
      </c>
      <c r="B823" s="8" t="s">
        <v>5069</v>
      </c>
      <c r="C823" s="8" t="n">
        <v>1162</v>
      </c>
      <c r="D823" s="9" t="s">
        <v>5070</v>
      </c>
      <c r="E823" s="9" t="s">
        <v>5071</v>
      </c>
      <c r="F823" s="10" t="s">
        <v>5072</v>
      </c>
      <c r="G823" s="10" t="s">
        <v>5073</v>
      </c>
      <c r="H823" s="3" t="s">
        <v>5074</v>
      </c>
      <c r="I823" s="3" t="s">
        <v>5075</v>
      </c>
      <c r="J823" s="3" t="s">
        <v>5074</v>
      </c>
      <c r="K823" s="3" t="s">
        <v>5075</v>
      </c>
      <c r="L823" s="4" t="s">
        <v>70</v>
      </c>
      <c r="M823" s="18" t="s">
        <v>47</v>
      </c>
      <c r="N823" s="0" t="s">
        <v>5076</v>
      </c>
      <c r="O823" s="12"/>
      <c r="P823" s="12"/>
      <c r="Q823" s="11" t="s">
        <v>57</v>
      </c>
      <c r="S823" s="4" t="n">
        <v>4</v>
      </c>
      <c r="T823" s="4" t="s">
        <v>165</v>
      </c>
      <c r="U823" s="8" t="s">
        <v>33</v>
      </c>
      <c r="V823" s="13" t="str">
        <f aca="false">HYPERLINK("https://jemaf.fr/chant=JEM1162","Lien")</f>
        <v>Lien</v>
      </c>
    </row>
    <row r="824" customFormat="false" ht="12.75" hidden="false" customHeight="false" outlineLevel="0" collapsed="false">
      <c r="A824" s="1" t="n">
        <v>823</v>
      </c>
      <c r="B824" s="8" t="s">
        <v>5077</v>
      </c>
      <c r="C824" s="8" t="n">
        <v>691</v>
      </c>
      <c r="D824" s="9" t="s">
        <v>5078</v>
      </c>
      <c r="E824" s="9" t="s">
        <v>5079</v>
      </c>
      <c r="F824" s="10" t="s">
        <v>5080</v>
      </c>
      <c r="G824" s="10" t="s">
        <v>5081</v>
      </c>
      <c r="H824" s="3" t="s">
        <v>3025</v>
      </c>
      <c r="I824" s="3" t="s">
        <v>3026</v>
      </c>
      <c r="J824" s="3" t="s">
        <v>3025</v>
      </c>
      <c r="K824" s="3" t="s">
        <v>3026</v>
      </c>
      <c r="L824" s="4" t="s">
        <v>177</v>
      </c>
      <c r="M824" s="11" t="s">
        <v>40</v>
      </c>
      <c r="N824" s="0" t="s">
        <v>3514</v>
      </c>
      <c r="O824" s="12"/>
      <c r="P824" s="12"/>
      <c r="Q824" s="11" t="s">
        <v>72</v>
      </c>
      <c r="S824" s="4" t="n">
        <v>2</v>
      </c>
      <c r="T824" s="4" t="s">
        <v>116</v>
      </c>
      <c r="U824" s="8" t="s">
        <v>33</v>
      </c>
      <c r="V824" s="13" t="str">
        <f aca="false">HYPERLINK("http://jemaf.fr/chant=jem691","Lien")</f>
        <v>Lien</v>
      </c>
      <c r="Y824" s="14"/>
    </row>
    <row r="825" customFormat="false" ht="12.75" hidden="false" customHeight="false" outlineLevel="0" collapsed="false">
      <c r="A825" s="1" t="n">
        <v>824</v>
      </c>
      <c r="B825" s="8" t="s">
        <v>5082</v>
      </c>
      <c r="C825" s="8" t="n">
        <v>928</v>
      </c>
      <c r="D825" s="15" t="s">
        <v>5083</v>
      </c>
      <c r="E825" s="15" t="s">
        <v>5084</v>
      </c>
      <c r="F825" s="10" t="s">
        <v>5085</v>
      </c>
      <c r="G825" s="10"/>
      <c r="H825" s="19" t="s">
        <v>53</v>
      </c>
      <c r="I825" s="19" t="s">
        <v>54</v>
      </c>
      <c r="J825" s="19" t="s">
        <v>53</v>
      </c>
      <c r="K825" s="19" t="s">
        <v>54</v>
      </c>
      <c r="L825" s="16" t="s">
        <v>155</v>
      </c>
      <c r="M825" s="16" t="s">
        <v>40</v>
      </c>
      <c r="N825" s="0" t="s">
        <v>1166</v>
      </c>
      <c r="O825" s="19"/>
      <c r="P825" s="12"/>
      <c r="Q825" s="4" t="s">
        <v>107</v>
      </c>
      <c r="S825" s="4" t="n">
        <v>3</v>
      </c>
      <c r="T825" s="4" t="s">
        <v>108</v>
      </c>
      <c r="U825" s="4" t="s">
        <v>33</v>
      </c>
      <c r="V825" s="13" t="str">
        <f aca="false">HYPERLINK("http://jemaf.fr/chant=jem928","Lien")</f>
        <v>Lien</v>
      </c>
      <c r="W825" s="14"/>
      <c r="Y825" s="14"/>
    </row>
    <row r="826" customFormat="false" ht="12.75" hidden="false" customHeight="false" outlineLevel="0" collapsed="false">
      <c r="A826" s="1" t="n">
        <v>825</v>
      </c>
      <c r="B826" s="8" t="s">
        <v>5086</v>
      </c>
      <c r="C826" s="8" t="n">
        <v>77</v>
      </c>
      <c r="D826" s="9" t="s">
        <v>5087</v>
      </c>
      <c r="E826" s="9" t="s">
        <v>5088</v>
      </c>
      <c r="F826" s="10" t="s">
        <v>5089</v>
      </c>
      <c r="G826" s="10" t="s">
        <v>5090</v>
      </c>
      <c r="H826" s="12" t="s">
        <v>2695</v>
      </c>
      <c r="I826" s="3" t="s">
        <v>2696</v>
      </c>
      <c r="J826" s="12" t="s">
        <v>2695</v>
      </c>
      <c r="K826" s="3" t="s">
        <v>2696</v>
      </c>
      <c r="L826" s="4" t="s">
        <v>188</v>
      </c>
      <c r="M826" s="11" t="s">
        <v>30</v>
      </c>
      <c r="N826" s="0" t="s">
        <v>5091</v>
      </c>
      <c r="O826" s="12"/>
      <c r="P826" s="12"/>
      <c r="Q826" s="11" t="s">
        <v>42</v>
      </c>
      <c r="S826" s="8" t="n">
        <v>1</v>
      </c>
      <c r="T826" s="8"/>
      <c r="U826" s="8" t="s">
        <v>33</v>
      </c>
      <c r="V826" s="13" t="str">
        <f aca="false">HYPERLINK("http://jemaf.fr/chant=jem077","Lien")</f>
        <v>Lien</v>
      </c>
      <c r="W826" s="14"/>
    </row>
    <row r="827" customFormat="false" ht="12.75" hidden="false" customHeight="false" outlineLevel="0" collapsed="false">
      <c r="A827" s="1" t="n">
        <v>826</v>
      </c>
      <c r="B827" s="8" t="s">
        <v>5092</v>
      </c>
      <c r="C827" s="8" t="n">
        <v>693</v>
      </c>
      <c r="D827" s="9" t="s">
        <v>5093</v>
      </c>
      <c r="E827" s="9" t="s">
        <v>5094</v>
      </c>
      <c r="F827" s="10" t="s">
        <v>61</v>
      </c>
      <c r="G827" s="10"/>
      <c r="H827" s="3" t="s">
        <v>92</v>
      </c>
      <c r="I827" s="3" t="s">
        <v>93</v>
      </c>
      <c r="J827" s="3" t="s">
        <v>92</v>
      </c>
      <c r="K827" s="3" t="s">
        <v>93</v>
      </c>
      <c r="L827" s="4" t="s">
        <v>177</v>
      </c>
      <c r="M827" s="11" t="s">
        <v>47</v>
      </c>
      <c r="N827" s="0" t="s">
        <v>637</v>
      </c>
      <c r="O827" s="12"/>
      <c r="P827" s="12"/>
      <c r="Q827" s="11" t="s">
        <v>72</v>
      </c>
      <c r="S827" s="4" t="n">
        <v>2</v>
      </c>
      <c r="T827" s="4" t="s">
        <v>116</v>
      </c>
      <c r="U827" s="8" t="s">
        <v>33</v>
      </c>
      <c r="V827" s="13" t="str">
        <f aca="false">HYPERLINK("http://jemaf.fr/chant=jem693","Lien")</f>
        <v>Lien</v>
      </c>
    </row>
    <row r="828" customFormat="false" ht="12.75" hidden="false" customHeight="false" outlineLevel="0" collapsed="false">
      <c r="A828" s="1" t="n">
        <v>827</v>
      </c>
      <c r="B828" s="8" t="s">
        <v>5095</v>
      </c>
      <c r="C828" s="8" t="n">
        <v>288</v>
      </c>
      <c r="D828" s="9" t="s">
        <v>5096</v>
      </c>
      <c r="E828" s="9" t="s">
        <v>5097</v>
      </c>
      <c r="F828" s="10" t="s">
        <v>5098</v>
      </c>
      <c r="G828" s="10" t="s">
        <v>5099</v>
      </c>
      <c r="H828" s="3" t="s">
        <v>5100</v>
      </c>
      <c r="I828" s="3" t="s">
        <v>5101</v>
      </c>
      <c r="J828" s="3" t="s">
        <v>5100</v>
      </c>
      <c r="K828" s="3" t="s">
        <v>5101</v>
      </c>
      <c r="L828" s="4" t="s">
        <v>177</v>
      </c>
      <c r="M828" s="11" t="s">
        <v>30</v>
      </c>
      <c r="N828" s="0" t="s">
        <v>5102</v>
      </c>
      <c r="O828" s="12"/>
      <c r="P828" s="12"/>
      <c r="Q828" s="11" t="s">
        <v>42</v>
      </c>
      <c r="S828" s="8" t="n">
        <v>1</v>
      </c>
      <c r="T828" s="8"/>
      <c r="U828" s="8" t="s">
        <v>33</v>
      </c>
      <c r="V828" s="13" t="str">
        <f aca="false">HYPERLINK("http://jemaf.fr/chant=jem288","Lien")</f>
        <v>Lien</v>
      </c>
      <c r="X828" s="14"/>
    </row>
    <row r="829" customFormat="false" ht="12.75" hidden="false" customHeight="false" outlineLevel="0" collapsed="false">
      <c r="A829" s="1" t="n">
        <v>828</v>
      </c>
      <c r="B829" s="8" t="s">
        <v>5103</v>
      </c>
      <c r="C829" s="8" t="n">
        <v>809</v>
      </c>
      <c r="D829" s="2" t="s">
        <v>5104</v>
      </c>
      <c r="E829" s="2" t="s">
        <v>5105</v>
      </c>
      <c r="F829" s="10" t="s">
        <v>5106</v>
      </c>
      <c r="G829" s="10"/>
      <c r="H829" s="3" t="s">
        <v>175</v>
      </c>
      <c r="I829" s="3" t="s">
        <v>176</v>
      </c>
      <c r="J829" s="3" t="s">
        <v>175</v>
      </c>
      <c r="K829" s="3" t="s">
        <v>176</v>
      </c>
      <c r="L829" s="4" t="s">
        <v>182</v>
      </c>
      <c r="M829" s="4" t="s">
        <v>40</v>
      </c>
      <c r="N829" s="0" t="s">
        <v>1587</v>
      </c>
      <c r="P829" s="12"/>
      <c r="Q829" s="4" t="s">
        <v>1588</v>
      </c>
      <c r="S829" s="4" t="n">
        <v>3</v>
      </c>
      <c r="U829" s="8" t="s">
        <v>33</v>
      </c>
      <c r="V829" s="13" t="str">
        <f aca="false">HYPERLINK("http://jemaf.fr/chant=jem809","Lien")</f>
        <v>Lien</v>
      </c>
    </row>
    <row r="830" customFormat="false" ht="12.75" hidden="false" customHeight="false" outlineLevel="0" collapsed="false">
      <c r="A830" s="1" t="n">
        <v>829</v>
      </c>
      <c r="B830" s="8" t="s">
        <v>5107</v>
      </c>
      <c r="C830" s="8" t="n">
        <v>694</v>
      </c>
      <c r="D830" s="9" t="s">
        <v>5108</v>
      </c>
      <c r="E830" s="9" t="s">
        <v>5109</v>
      </c>
      <c r="F830" s="10"/>
      <c r="G830" s="10" t="s">
        <v>5110</v>
      </c>
      <c r="H830" s="3" t="s">
        <v>3696</v>
      </c>
      <c r="I830" s="3" t="s">
        <v>3697</v>
      </c>
      <c r="J830" s="3" t="s">
        <v>3696</v>
      </c>
      <c r="K830" s="3" t="s">
        <v>3697</v>
      </c>
      <c r="L830" s="4" t="s">
        <v>55</v>
      </c>
      <c r="M830" s="11" t="s">
        <v>40</v>
      </c>
      <c r="N830" s="0" t="s">
        <v>5111</v>
      </c>
      <c r="O830" s="12"/>
      <c r="P830" s="12"/>
      <c r="Q830" s="4" t="s">
        <v>42</v>
      </c>
      <c r="S830" s="4" t="n">
        <v>2</v>
      </c>
      <c r="T830" s="4" t="s">
        <v>116</v>
      </c>
      <c r="U830" s="8" t="s">
        <v>33</v>
      </c>
      <c r="V830" s="13" t="str">
        <f aca="false">HYPERLINK("http://jemaf.fr/chant=jem694","Lien")</f>
        <v>Lien</v>
      </c>
    </row>
    <row r="831" customFormat="false" ht="12.75" hidden="false" customHeight="false" outlineLevel="0" collapsed="false">
      <c r="A831" s="1" t="n">
        <v>830</v>
      </c>
      <c r="B831" s="8" t="s">
        <v>5112</v>
      </c>
      <c r="C831" s="8" t="n">
        <v>15</v>
      </c>
      <c r="D831" s="9" t="s">
        <v>5113</v>
      </c>
      <c r="E831" s="9" t="s">
        <v>5114</v>
      </c>
      <c r="F831" s="10"/>
      <c r="G831" s="10"/>
      <c r="H831" s="12" t="s">
        <v>5115</v>
      </c>
      <c r="I831" s="3" t="s">
        <v>5115</v>
      </c>
      <c r="J831" s="12" t="s">
        <v>5115</v>
      </c>
      <c r="K831" s="3" t="s">
        <v>5115</v>
      </c>
      <c r="L831" s="4" t="s">
        <v>188</v>
      </c>
      <c r="M831" s="11" t="s">
        <v>40</v>
      </c>
      <c r="N831" s="0" t="s">
        <v>3987</v>
      </c>
      <c r="O831" s="12" t="s">
        <v>5116</v>
      </c>
      <c r="P831" s="12" t="s">
        <v>5117</v>
      </c>
      <c r="Q831" s="4" t="s">
        <v>220</v>
      </c>
      <c r="S831" s="8" t="n">
        <v>1</v>
      </c>
      <c r="T831" s="8"/>
      <c r="U831" s="8" t="s">
        <v>33</v>
      </c>
      <c r="V831" s="13" t="str">
        <f aca="false">HYPERLINK("http://jemaf.fr/chant=jem015","Lien")</f>
        <v>Lien</v>
      </c>
    </row>
    <row r="832" customFormat="false" ht="12.75" hidden="false" customHeight="false" outlineLevel="0" collapsed="false">
      <c r="A832" s="1" t="n">
        <v>831</v>
      </c>
      <c r="B832" s="8" t="s">
        <v>5118</v>
      </c>
      <c r="C832" s="8" t="n">
        <v>539</v>
      </c>
      <c r="D832" s="9" t="s">
        <v>5119</v>
      </c>
      <c r="E832" s="9" t="s">
        <v>5120</v>
      </c>
      <c r="F832" s="10" t="s">
        <v>5121</v>
      </c>
      <c r="G832" s="10"/>
      <c r="H832" s="3" t="s">
        <v>62</v>
      </c>
      <c r="I832" s="3" t="s">
        <v>63</v>
      </c>
      <c r="J832" s="3" t="s">
        <v>62</v>
      </c>
      <c r="K832" s="3" t="s">
        <v>63</v>
      </c>
      <c r="L832" s="4" t="s">
        <v>70</v>
      </c>
      <c r="M832" s="11" t="s">
        <v>40</v>
      </c>
      <c r="N832" s="0" t="s">
        <v>5122</v>
      </c>
      <c r="O832" s="12"/>
      <c r="P832" s="12"/>
      <c r="Q832" s="4" t="s">
        <v>88</v>
      </c>
      <c r="S832" s="4" t="n">
        <v>2</v>
      </c>
      <c r="T832" s="4" t="s">
        <v>260</v>
      </c>
      <c r="U832" s="8" t="s">
        <v>33</v>
      </c>
      <c r="V832" s="13" t="str">
        <f aca="false">HYPERLINK("http://jemaf.fr/chant=jem539","Lien")</f>
        <v>Lien</v>
      </c>
      <c r="W832" s="14"/>
    </row>
    <row r="833" customFormat="false" ht="12.75" hidden="false" customHeight="false" outlineLevel="0" collapsed="false">
      <c r="A833" s="1" t="n">
        <v>832</v>
      </c>
      <c r="B833" s="8" t="s">
        <v>5123</v>
      </c>
      <c r="C833" s="8" t="n">
        <v>317</v>
      </c>
      <c r="D833" s="9" t="s">
        <v>5124</v>
      </c>
      <c r="E833" s="9" t="s">
        <v>5125</v>
      </c>
      <c r="F833" s="10"/>
      <c r="G833" s="10"/>
      <c r="H833" s="3" t="s">
        <v>5126</v>
      </c>
      <c r="I833" s="3" t="s">
        <v>5127</v>
      </c>
      <c r="J833" s="3" t="s">
        <v>5128</v>
      </c>
      <c r="K833" s="3" t="s">
        <v>5129</v>
      </c>
      <c r="L833" s="4" t="s">
        <v>86</v>
      </c>
      <c r="M833" s="11" t="s">
        <v>30</v>
      </c>
      <c r="N833" s="0" t="s">
        <v>5130</v>
      </c>
      <c r="O833" s="12"/>
      <c r="P833" s="12"/>
      <c r="Q833" s="4" t="s">
        <v>95</v>
      </c>
      <c r="S833" s="8" t="n">
        <v>1</v>
      </c>
      <c r="T833" s="8"/>
      <c r="U833" s="8" t="s">
        <v>33</v>
      </c>
      <c r="V833" s="13" t="str">
        <f aca="false">HYPERLINK("http://jemaf.fr/chant=jem317","Lien")</f>
        <v>Lien</v>
      </c>
    </row>
    <row r="834" customFormat="false" ht="12.75" hidden="false" customHeight="false" outlineLevel="0" collapsed="false">
      <c r="A834" s="1" t="n">
        <v>833</v>
      </c>
      <c r="B834" s="8" t="s">
        <v>5131</v>
      </c>
      <c r="C834" s="8" t="n">
        <v>1053</v>
      </c>
      <c r="D834" s="15" t="s">
        <v>5132</v>
      </c>
      <c r="E834" s="15" t="s">
        <v>5132</v>
      </c>
      <c r="F834" s="10" t="s">
        <v>5133</v>
      </c>
      <c r="G834" s="10"/>
      <c r="H834" s="3" t="s">
        <v>5134</v>
      </c>
      <c r="I834" s="3" t="s">
        <v>5135</v>
      </c>
      <c r="J834" s="3" t="s">
        <v>5134</v>
      </c>
      <c r="K834" s="3" t="s">
        <v>5135</v>
      </c>
      <c r="L834" s="4" t="s">
        <v>206</v>
      </c>
      <c r="M834" s="11" t="s">
        <v>5136</v>
      </c>
      <c r="N834" s="0" t="s">
        <v>5137</v>
      </c>
      <c r="O834" s="12"/>
      <c r="P834" s="12"/>
      <c r="Q834" s="4" t="s">
        <v>57</v>
      </c>
      <c r="R834" s="16"/>
      <c r="S834" s="16" t="n">
        <v>4</v>
      </c>
      <c r="U834" s="16" t="s">
        <v>33</v>
      </c>
      <c r="V834" s="13" t="str">
        <f aca="false">HYPERLINK("http://jemaf.fr/chant=jem1053","Lien")</f>
        <v>Lien</v>
      </c>
    </row>
    <row r="835" customFormat="false" ht="12.75" hidden="false" customHeight="false" outlineLevel="0" collapsed="false">
      <c r="A835" s="1" t="n">
        <v>834</v>
      </c>
      <c r="B835" s="8" t="s">
        <v>5138</v>
      </c>
      <c r="C835" s="8" t="n">
        <v>695</v>
      </c>
      <c r="D835" s="9" t="s">
        <v>5139</v>
      </c>
      <c r="E835" s="9" t="s">
        <v>5140</v>
      </c>
      <c r="F835" s="10" t="s">
        <v>5141</v>
      </c>
      <c r="G835" s="9" t="s">
        <v>5142</v>
      </c>
      <c r="H835" s="3" t="s">
        <v>2450</v>
      </c>
      <c r="I835" s="3" t="s">
        <v>2451</v>
      </c>
      <c r="J835" s="3" t="s">
        <v>2450</v>
      </c>
      <c r="K835" s="3" t="s">
        <v>2451</v>
      </c>
      <c r="L835" s="4" t="s">
        <v>86</v>
      </c>
      <c r="M835" s="11" t="s">
        <v>47</v>
      </c>
      <c r="N835" s="0" t="s">
        <v>5143</v>
      </c>
      <c r="O835" s="12"/>
      <c r="P835" s="12"/>
      <c r="Q835" s="4" t="s">
        <v>32</v>
      </c>
      <c r="S835" s="4" t="n">
        <v>2</v>
      </c>
      <c r="T835" s="4" t="s">
        <v>116</v>
      </c>
      <c r="U835" s="8" t="s">
        <v>33</v>
      </c>
      <c r="V835" s="13" t="str">
        <f aca="false">HYPERLINK("http://jemaf.fr/chant=jem695","Lien")</f>
        <v>Lien</v>
      </c>
    </row>
    <row r="836" customFormat="false" ht="12.75" hidden="false" customHeight="false" outlineLevel="0" collapsed="false">
      <c r="A836" s="1" t="n">
        <v>835</v>
      </c>
      <c r="B836" s="8" t="s">
        <v>5144</v>
      </c>
      <c r="C836" s="8" t="n">
        <v>641</v>
      </c>
      <c r="D836" s="9" t="s">
        <v>5145</v>
      </c>
      <c r="E836" s="9" t="s">
        <v>5145</v>
      </c>
      <c r="F836" s="10" t="s">
        <v>5146</v>
      </c>
      <c r="G836" s="10"/>
      <c r="H836" s="3" t="s">
        <v>92</v>
      </c>
      <c r="I836" s="3" t="s">
        <v>93</v>
      </c>
      <c r="J836" s="3" t="s">
        <v>92</v>
      </c>
      <c r="K836" s="3" t="s">
        <v>93</v>
      </c>
      <c r="L836" s="4" t="s">
        <v>64</v>
      </c>
      <c r="M836" s="11" t="s">
        <v>40</v>
      </c>
      <c r="N836" s="0" t="s">
        <v>1386</v>
      </c>
      <c r="O836" s="12"/>
      <c r="P836" s="12"/>
      <c r="Q836" s="4" t="s">
        <v>1064</v>
      </c>
      <c r="S836" s="4" t="n">
        <v>2</v>
      </c>
      <c r="T836" s="4" t="s">
        <v>493</v>
      </c>
      <c r="U836" s="8" t="s">
        <v>33</v>
      </c>
      <c r="V836" s="13" t="str">
        <f aca="false">HYPERLINK("http://jemaf.fr/chant=jem641","Lien")</f>
        <v>Lien</v>
      </c>
    </row>
    <row r="837" customFormat="false" ht="12.75" hidden="false" customHeight="false" outlineLevel="0" collapsed="false">
      <c r="A837" s="1" t="n">
        <v>836</v>
      </c>
      <c r="B837" s="8" t="s">
        <v>5147</v>
      </c>
      <c r="C837" s="8" t="n">
        <v>930</v>
      </c>
      <c r="D837" s="15" t="s">
        <v>5148</v>
      </c>
      <c r="E837" s="15" t="s">
        <v>5149</v>
      </c>
      <c r="F837" s="10" t="s">
        <v>5150</v>
      </c>
      <c r="G837" s="10"/>
      <c r="H837" s="19" t="s">
        <v>146</v>
      </c>
      <c r="I837" s="19" t="s">
        <v>147</v>
      </c>
      <c r="J837" s="19" t="s">
        <v>146</v>
      </c>
      <c r="K837" s="19" t="s">
        <v>147</v>
      </c>
      <c r="L837" s="16" t="s">
        <v>177</v>
      </c>
      <c r="M837" s="18" t="s">
        <v>40</v>
      </c>
      <c r="N837" s="0" t="s">
        <v>4331</v>
      </c>
      <c r="O837" s="21"/>
      <c r="P837" s="12"/>
      <c r="Q837" s="4" t="s">
        <v>2060</v>
      </c>
      <c r="S837" s="4" t="n">
        <v>3</v>
      </c>
      <c r="T837" s="4" t="s">
        <v>108</v>
      </c>
      <c r="U837" s="4" t="s">
        <v>33</v>
      </c>
      <c r="V837" s="13" t="str">
        <f aca="false">HYPERLINK("http://jemaf.fr/chant=jem930","Lien")</f>
        <v>Lien</v>
      </c>
    </row>
    <row r="838" customFormat="false" ht="12.75" hidden="false" customHeight="false" outlineLevel="0" collapsed="false">
      <c r="A838" s="1" t="n">
        <v>837</v>
      </c>
      <c r="B838" s="8" t="s">
        <v>5151</v>
      </c>
      <c r="C838" s="8" t="n">
        <v>642</v>
      </c>
      <c r="D838" s="9" t="s">
        <v>5152</v>
      </c>
      <c r="E838" s="9" t="s">
        <v>5153</v>
      </c>
      <c r="F838" s="10"/>
      <c r="G838" s="10"/>
      <c r="H838" s="3" t="s">
        <v>53</v>
      </c>
      <c r="I838" s="3" t="s">
        <v>54</v>
      </c>
      <c r="J838" s="3" t="s">
        <v>53</v>
      </c>
      <c r="K838" s="3" t="s">
        <v>54</v>
      </c>
      <c r="L838" s="4" t="s">
        <v>155</v>
      </c>
      <c r="M838" s="11" t="s">
        <v>40</v>
      </c>
      <c r="N838" s="0" t="s">
        <v>600</v>
      </c>
      <c r="O838" s="12"/>
      <c r="P838" s="12"/>
      <c r="Q838" s="4" t="s">
        <v>1064</v>
      </c>
      <c r="S838" s="4" t="n">
        <v>2</v>
      </c>
      <c r="T838" s="4" t="s">
        <v>493</v>
      </c>
      <c r="U838" s="8" t="s">
        <v>33</v>
      </c>
      <c r="V838" s="13" t="str">
        <f aca="false">HYPERLINK("http://jemaf.fr/chant=jem642","Lien")</f>
        <v>Lien</v>
      </c>
    </row>
    <row r="839" customFormat="false" ht="12.75" hidden="false" customHeight="false" outlineLevel="0" collapsed="false">
      <c r="A839" s="1" t="n">
        <v>838</v>
      </c>
      <c r="B839" s="8" t="s">
        <v>5154</v>
      </c>
      <c r="C839" s="8" t="n">
        <v>1019</v>
      </c>
      <c r="D839" s="15" t="s">
        <v>5155</v>
      </c>
      <c r="E839" s="15" t="s">
        <v>5156</v>
      </c>
      <c r="F839" s="10" t="s">
        <v>5157</v>
      </c>
      <c r="G839" s="10"/>
      <c r="H839" s="19" t="s">
        <v>5158</v>
      </c>
      <c r="I839" s="19" t="s">
        <v>5159</v>
      </c>
      <c r="J839" s="3" t="s">
        <v>5158</v>
      </c>
      <c r="K839" s="3" t="s">
        <v>5159</v>
      </c>
      <c r="L839" s="16" t="s">
        <v>177</v>
      </c>
      <c r="M839" s="11" t="s">
        <v>47</v>
      </c>
      <c r="N839" s="0" t="s">
        <v>5160</v>
      </c>
      <c r="O839" s="12"/>
      <c r="P839" s="12"/>
      <c r="Q839" s="4" t="s">
        <v>42</v>
      </c>
      <c r="R839" s="16"/>
      <c r="S839" s="16" t="n">
        <v>4</v>
      </c>
      <c r="T839" s="16"/>
      <c r="U839" s="16" t="s">
        <v>33</v>
      </c>
      <c r="V839" s="13" t="str">
        <f aca="false">HYPERLINK("http://jemaf.fr/chant=jem1019","Lien")</f>
        <v>Lien</v>
      </c>
    </row>
    <row r="840" customFormat="false" ht="12.75" hidden="false" customHeight="false" outlineLevel="0" collapsed="false">
      <c r="A840" s="1" t="n">
        <v>839</v>
      </c>
      <c r="B840" s="8" t="s">
        <v>5161</v>
      </c>
      <c r="C840" s="8" t="n">
        <v>814</v>
      </c>
      <c r="D840" s="2" t="s">
        <v>5162</v>
      </c>
      <c r="E840" s="2" t="s">
        <v>5163</v>
      </c>
      <c r="F840" s="10" t="s">
        <v>5164</v>
      </c>
      <c r="G840" s="10"/>
      <c r="H840" s="3" t="s">
        <v>175</v>
      </c>
      <c r="I840" s="3" t="s">
        <v>176</v>
      </c>
      <c r="J840" s="3" t="s">
        <v>175</v>
      </c>
      <c r="K840" s="3" t="s">
        <v>176</v>
      </c>
      <c r="L840" s="4" t="s">
        <v>55</v>
      </c>
      <c r="M840" s="4" t="s">
        <v>40</v>
      </c>
      <c r="N840" s="0" t="s">
        <v>471</v>
      </c>
      <c r="P840" s="12"/>
      <c r="Q840" s="4" t="s">
        <v>32</v>
      </c>
      <c r="S840" s="4" t="n">
        <v>3</v>
      </c>
      <c r="U840" s="8" t="s">
        <v>33</v>
      </c>
      <c r="V840" s="13" t="str">
        <f aca="false">HYPERLINK("http://jemaf.fr/chant=jem814","Lien")</f>
        <v>Lien</v>
      </c>
    </row>
    <row r="841" customFormat="false" ht="12.75" hidden="false" customHeight="false" outlineLevel="0" collapsed="false">
      <c r="A841" s="1" t="n">
        <v>840</v>
      </c>
      <c r="B841" s="8" t="s">
        <v>5165</v>
      </c>
      <c r="C841" s="8" t="n">
        <v>21</v>
      </c>
      <c r="D841" s="9" t="s">
        <v>5166</v>
      </c>
      <c r="E841" s="9" t="s">
        <v>5167</v>
      </c>
      <c r="F841" s="10"/>
      <c r="G841" s="10"/>
      <c r="H841" s="12" t="s">
        <v>726</v>
      </c>
      <c r="I841" s="3" t="s">
        <v>727</v>
      </c>
      <c r="J841" s="12" t="s">
        <v>726</v>
      </c>
      <c r="K841" s="3" t="s">
        <v>727</v>
      </c>
      <c r="L841" s="4" t="s">
        <v>177</v>
      </c>
      <c r="M841" s="11" t="s">
        <v>40</v>
      </c>
      <c r="N841" s="0" t="s">
        <v>729</v>
      </c>
      <c r="O841" s="12" t="s">
        <v>5168</v>
      </c>
      <c r="P841" s="12" t="s">
        <v>5169</v>
      </c>
      <c r="Q841" s="11" t="s">
        <v>220</v>
      </c>
      <c r="S841" s="8" t="n">
        <v>1</v>
      </c>
      <c r="T841" s="8"/>
      <c r="U841" s="8" t="s">
        <v>33</v>
      </c>
      <c r="V841" s="13" t="str">
        <f aca="false">HYPERLINK("http://jemaf.fr/chant=jem021","Lien")</f>
        <v>Lien</v>
      </c>
    </row>
    <row r="842" customFormat="false" ht="12.75" hidden="false" customHeight="false" outlineLevel="0" collapsed="false">
      <c r="A842" s="1" t="n">
        <v>841</v>
      </c>
      <c r="B842" s="8" t="s">
        <v>5170</v>
      </c>
      <c r="C842" s="8" t="n">
        <v>169</v>
      </c>
      <c r="D842" s="9" t="s">
        <v>5171</v>
      </c>
      <c r="E842" s="9" t="s">
        <v>5172</v>
      </c>
      <c r="F842" s="10"/>
      <c r="G842" s="10"/>
      <c r="H842" s="3" t="s">
        <v>5173</v>
      </c>
      <c r="I842" s="3" t="s">
        <v>5174</v>
      </c>
      <c r="J842" s="3" t="s">
        <v>5173</v>
      </c>
      <c r="K842" s="3" t="s">
        <v>5174</v>
      </c>
      <c r="L842" s="4" t="s">
        <v>188</v>
      </c>
      <c r="M842" s="11" t="s">
        <v>40</v>
      </c>
      <c r="N842" s="0" t="s">
        <v>3639</v>
      </c>
      <c r="O842" s="12"/>
      <c r="P842" s="12"/>
      <c r="Q842" s="4" t="s">
        <v>220</v>
      </c>
      <c r="S842" s="8" t="n">
        <v>1</v>
      </c>
      <c r="T842" s="8"/>
      <c r="U842" s="8" t="s">
        <v>33</v>
      </c>
      <c r="V842" s="13" t="str">
        <f aca="false">HYPERLINK("http://jemaf.fr/chant=jem169","Lien")</f>
        <v>Lien</v>
      </c>
    </row>
    <row r="843" customFormat="false" ht="12.75" hidden="false" customHeight="false" outlineLevel="0" collapsed="false">
      <c r="A843" s="1" t="n">
        <v>842</v>
      </c>
      <c r="B843" s="8" t="s">
        <v>5175</v>
      </c>
      <c r="C843" s="8" t="n">
        <v>158</v>
      </c>
      <c r="D843" s="9" t="s">
        <v>5176</v>
      </c>
      <c r="E843" s="9" t="s">
        <v>5177</v>
      </c>
      <c r="F843" s="10" t="s">
        <v>5178</v>
      </c>
      <c r="G843" s="9" t="s">
        <v>5179</v>
      </c>
      <c r="H843" s="3" t="s">
        <v>5180</v>
      </c>
      <c r="I843" s="3" t="s">
        <v>5180</v>
      </c>
      <c r="J843" s="3" t="s">
        <v>421</v>
      </c>
      <c r="K843" s="3" t="s">
        <v>422</v>
      </c>
      <c r="L843" s="4" t="s">
        <v>70</v>
      </c>
      <c r="M843" s="11" t="s">
        <v>40</v>
      </c>
      <c r="N843" s="0" t="s">
        <v>3639</v>
      </c>
      <c r="O843" s="12"/>
      <c r="P843" s="12"/>
      <c r="Q843" s="4" t="s">
        <v>411</v>
      </c>
      <c r="R843" s="4" t="s">
        <v>5181</v>
      </c>
      <c r="S843" s="8" t="n">
        <v>1</v>
      </c>
      <c r="T843" s="8"/>
      <c r="U843" s="8" t="s">
        <v>33</v>
      </c>
      <c r="V843" s="13" t="str">
        <f aca="false">HYPERLINK("http://jemaf.fr/chant=jem158","Lien")</f>
        <v>Lien</v>
      </c>
      <c r="X843" s="14"/>
      <c r="Y843" s="14"/>
    </row>
    <row r="844" customFormat="false" ht="12.75" hidden="false" customHeight="false" outlineLevel="0" collapsed="false">
      <c r="A844" s="1" t="n">
        <v>843</v>
      </c>
      <c r="B844" s="8" t="s">
        <v>5182</v>
      </c>
      <c r="C844" s="8" t="n">
        <v>220</v>
      </c>
      <c r="D844" s="9" t="s">
        <v>5183</v>
      </c>
      <c r="E844" s="9" t="s">
        <v>5184</v>
      </c>
      <c r="F844" s="10" t="s">
        <v>5185</v>
      </c>
      <c r="G844" s="10"/>
      <c r="H844" s="3" t="s">
        <v>175</v>
      </c>
      <c r="I844" s="3" t="s">
        <v>176</v>
      </c>
      <c r="J844" s="3" t="s">
        <v>175</v>
      </c>
      <c r="K844" s="3" t="s">
        <v>176</v>
      </c>
      <c r="L844" s="4" t="s">
        <v>182</v>
      </c>
      <c r="M844" s="11" t="s">
        <v>364</v>
      </c>
      <c r="N844" s="0" t="s">
        <v>1132</v>
      </c>
      <c r="O844" s="12"/>
      <c r="P844" s="12"/>
      <c r="Q844" s="11" t="s">
        <v>42</v>
      </c>
      <c r="S844" s="8" t="n">
        <v>1</v>
      </c>
      <c r="T844" s="8"/>
      <c r="U844" s="8" t="s">
        <v>33</v>
      </c>
      <c r="V844" s="13" t="str">
        <f aca="false">HYPERLINK("http://jemaf.fr/chant=jem220","Lien")</f>
        <v>Lien</v>
      </c>
    </row>
    <row r="845" customFormat="false" ht="12.75" hidden="false" customHeight="false" outlineLevel="0" collapsed="false">
      <c r="A845" s="1" t="n">
        <v>844</v>
      </c>
      <c r="B845" s="8" t="s">
        <v>5186</v>
      </c>
      <c r="C845" s="8" t="n">
        <v>1113</v>
      </c>
      <c r="D845" s="0" t="s">
        <v>5187</v>
      </c>
      <c r="E845" s="26" t="s">
        <v>5188</v>
      </c>
      <c r="H845" s="19" t="s">
        <v>5189</v>
      </c>
      <c r="I845" s="19" t="s">
        <v>5190</v>
      </c>
      <c r="J845" s="19" t="s">
        <v>5191</v>
      </c>
      <c r="K845" s="19" t="s">
        <v>5192</v>
      </c>
      <c r="L845" s="4" t="s">
        <v>182</v>
      </c>
      <c r="M845" s="4" t="s">
        <v>40</v>
      </c>
      <c r="N845" s="0" t="s">
        <v>5193</v>
      </c>
      <c r="Q845" s="4" t="s">
        <v>5194</v>
      </c>
      <c r="S845" s="4" t="n">
        <v>4</v>
      </c>
      <c r="T845" s="4" t="s">
        <v>96</v>
      </c>
      <c r="U845" s="4" t="s">
        <v>33</v>
      </c>
      <c r="V845" s="13" t="str">
        <f aca="false">HYPERLINK("http://jemaf.fr/chant=jem1113","Lien")</f>
        <v>Lien</v>
      </c>
    </row>
    <row r="846" customFormat="false" ht="12.75" hidden="false" customHeight="false" outlineLevel="0" collapsed="false">
      <c r="A846" s="1" t="n">
        <v>845</v>
      </c>
      <c r="B846" s="8" t="s">
        <v>5195</v>
      </c>
      <c r="C846" s="8" t="n">
        <v>810</v>
      </c>
      <c r="D846" s="2" t="s">
        <v>5196</v>
      </c>
      <c r="E846" s="2" t="s">
        <v>5197</v>
      </c>
      <c r="F846" s="10" t="s">
        <v>5198</v>
      </c>
      <c r="G846" s="10"/>
      <c r="H846" s="3" t="s">
        <v>175</v>
      </c>
      <c r="I846" s="3" t="s">
        <v>176</v>
      </c>
      <c r="J846" s="3" t="s">
        <v>175</v>
      </c>
      <c r="K846" s="3" t="s">
        <v>176</v>
      </c>
      <c r="L846" s="4" t="s">
        <v>64</v>
      </c>
      <c r="M846" s="4" t="s">
        <v>40</v>
      </c>
      <c r="N846" s="0" t="s">
        <v>3471</v>
      </c>
      <c r="P846" s="12"/>
      <c r="Q846" s="4" t="s">
        <v>1588</v>
      </c>
      <c r="S846" s="4" t="n">
        <v>3</v>
      </c>
      <c r="U846" s="8" t="s">
        <v>33</v>
      </c>
      <c r="V846" s="13" t="str">
        <f aca="false">HYPERLINK("http://jemaf.fr/chant=jem810","Lien")</f>
        <v>Lien</v>
      </c>
    </row>
    <row r="847" customFormat="false" ht="12.75" hidden="false" customHeight="false" outlineLevel="0" collapsed="false">
      <c r="A847" s="1" t="n">
        <v>846</v>
      </c>
      <c r="B847" s="8" t="s">
        <v>5199</v>
      </c>
      <c r="C847" s="8" t="n">
        <v>207</v>
      </c>
      <c r="D847" s="9" t="s">
        <v>5200</v>
      </c>
      <c r="E847" s="9" t="s">
        <v>5201</v>
      </c>
      <c r="F847" s="10" t="s">
        <v>2331</v>
      </c>
      <c r="G847" s="10" t="s">
        <v>5202</v>
      </c>
      <c r="H847" s="3" t="s">
        <v>5203</v>
      </c>
      <c r="I847" s="3" t="s">
        <v>5204</v>
      </c>
      <c r="J847" s="3" t="s">
        <v>267</v>
      </c>
      <c r="K847" s="3" t="s">
        <v>268</v>
      </c>
      <c r="L847" s="4" t="s">
        <v>177</v>
      </c>
      <c r="M847" s="11" t="s">
        <v>30</v>
      </c>
      <c r="N847" s="0"/>
      <c r="O847" s="12"/>
      <c r="P847" s="12"/>
      <c r="Q847" s="11" t="s">
        <v>66</v>
      </c>
      <c r="R847" s="4" t="s">
        <v>5205</v>
      </c>
      <c r="S847" s="8" t="n">
        <v>1</v>
      </c>
      <c r="T847" s="8"/>
      <c r="U847" s="8" t="s">
        <v>33</v>
      </c>
      <c r="V847" s="13" t="str">
        <f aca="false">HYPERLINK("http://jemaf.fr/chant=jem207","Lien")</f>
        <v>Lien</v>
      </c>
    </row>
    <row r="848" customFormat="false" ht="12.75" hidden="false" customHeight="false" outlineLevel="0" collapsed="false">
      <c r="A848" s="1" t="n">
        <v>847</v>
      </c>
      <c r="B848" s="8" t="s">
        <v>5206</v>
      </c>
      <c r="C848" s="8" t="n">
        <v>929</v>
      </c>
      <c r="D848" s="15" t="s">
        <v>5207</v>
      </c>
      <c r="E848" s="15" t="s">
        <v>5208</v>
      </c>
      <c r="F848" s="10" t="s">
        <v>5209</v>
      </c>
      <c r="G848" s="10"/>
      <c r="H848" s="3" t="s">
        <v>1487</v>
      </c>
      <c r="I848" s="19" t="s">
        <v>1488</v>
      </c>
      <c r="J848" s="19" t="s">
        <v>1487</v>
      </c>
      <c r="K848" s="19" t="s">
        <v>1488</v>
      </c>
      <c r="L848" s="16" t="s">
        <v>70</v>
      </c>
      <c r="M848" s="16" t="s">
        <v>40</v>
      </c>
      <c r="N848" s="0" t="s">
        <v>5210</v>
      </c>
      <c r="O848" s="19"/>
      <c r="P848" s="12"/>
      <c r="Q848" s="4" t="s">
        <v>150</v>
      </c>
      <c r="S848" s="4" t="n">
        <v>3</v>
      </c>
      <c r="T848" s="4" t="s">
        <v>108</v>
      </c>
      <c r="U848" s="4" t="s">
        <v>33</v>
      </c>
      <c r="V848" s="13" t="str">
        <f aca="false">HYPERLINK("http://jemaf.fr/chant=jem929","Lien")</f>
        <v>Lien</v>
      </c>
    </row>
    <row r="849" customFormat="false" ht="12.75" hidden="false" customHeight="false" outlineLevel="0" collapsed="false">
      <c r="A849" s="1" t="n">
        <v>848</v>
      </c>
      <c r="B849" s="8" t="s">
        <v>5211</v>
      </c>
      <c r="C849" s="8" t="n">
        <v>588</v>
      </c>
      <c r="D849" s="9" t="s">
        <v>5212</v>
      </c>
      <c r="E849" s="9" t="s">
        <v>49</v>
      </c>
      <c r="F849" s="10" t="s">
        <v>5213</v>
      </c>
      <c r="G849" s="10" t="s">
        <v>5214</v>
      </c>
      <c r="H849" s="3" t="s">
        <v>688</v>
      </c>
      <c r="I849" s="3" t="s">
        <v>689</v>
      </c>
      <c r="J849" s="3" t="s">
        <v>688</v>
      </c>
      <c r="K849" s="3" t="s">
        <v>689</v>
      </c>
      <c r="L849" s="4" t="s">
        <v>29</v>
      </c>
      <c r="M849" s="11" t="s">
        <v>40</v>
      </c>
      <c r="N849" s="0" t="s">
        <v>5215</v>
      </c>
      <c r="O849" s="12"/>
      <c r="P849" s="12"/>
      <c r="Q849" s="4" t="s">
        <v>42</v>
      </c>
      <c r="S849" s="4" t="n">
        <v>2</v>
      </c>
      <c r="T849" s="4" t="s">
        <v>764</v>
      </c>
      <c r="U849" s="8" t="s">
        <v>33</v>
      </c>
      <c r="V849" s="13" t="str">
        <f aca="false">HYPERLINK("http://jemaf.fr/chant=jem588","Lien")</f>
        <v>Lien</v>
      </c>
    </row>
    <row r="850" customFormat="false" ht="12.75" hidden="false" customHeight="false" outlineLevel="0" collapsed="false">
      <c r="A850" s="1" t="n">
        <v>849</v>
      </c>
      <c r="B850" s="8" t="s">
        <v>5216</v>
      </c>
      <c r="C850" s="8" t="n">
        <v>811</v>
      </c>
      <c r="D850" s="2" t="s">
        <v>5212</v>
      </c>
      <c r="E850" s="2" t="s">
        <v>49</v>
      </c>
      <c r="F850" s="10" t="s">
        <v>5217</v>
      </c>
      <c r="G850" s="10"/>
      <c r="H850" s="3" t="s">
        <v>565</v>
      </c>
      <c r="I850" s="3" t="s">
        <v>566</v>
      </c>
      <c r="J850" s="3" t="s">
        <v>565</v>
      </c>
      <c r="K850" s="3" t="s">
        <v>566</v>
      </c>
      <c r="L850" s="4" t="s">
        <v>55</v>
      </c>
      <c r="M850" s="4" t="s">
        <v>40</v>
      </c>
      <c r="N850" s="0" t="s">
        <v>568</v>
      </c>
      <c r="P850" s="12"/>
      <c r="Q850" s="4" t="s">
        <v>107</v>
      </c>
      <c r="S850" s="4" t="n">
        <v>3</v>
      </c>
      <c r="U850" s="8" t="s">
        <v>33</v>
      </c>
      <c r="V850" s="13" t="str">
        <f aca="false">HYPERLINK("http://jemaf.fr/chant=jem811","Lien")</f>
        <v>Lien</v>
      </c>
      <c r="X850" s="14"/>
    </row>
    <row r="851" customFormat="false" ht="12.75" hidden="false" customHeight="false" outlineLevel="0" collapsed="false">
      <c r="A851" s="1" t="n">
        <v>850</v>
      </c>
      <c r="B851" s="8" t="s">
        <v>5218</v>
      </c>
      <c r="C851" s="8" t="n">
        <v>643</v>
      </c>
      <c r="D851" s="9" t="s">
        <v>5219</v>
      </c>
      <c r="E851" s="9" t="s">
        <v>5220</v>
      </c>
      <c r="F851" s="10" t="s">
        <v>5221</v>
      </c>
      <c r="G851" s="10" t="s">
        <v>5222</v>
      </c>
      <c r="H851" s="3" t="s">
        <v>5223</v>
      </c>
      <c r="I851" s="3" t="s">
        <v>5224</v>
      </c>
      <c r="J851" s="3" t="s">
        <v>5223</v>
      </c>
      <c r="K851" s="3" t="s">
        <v>5224</v>
      </c>
      <c r="L851" s="4" t="s">
        <v>29</v>
      </c>
      <c r="M851" s="11" t="s">
        <v>40</v>
      </c>
      <c r="N851" s="0" t="s">
        <v>5225</v>
      </c>
      <c r="O851" s="12"/>
      <c r="P851" s="12"/>
      <c r="Q851" s="4" t="s">
        <v>150</v>
      </c>
      <c r="S851" s="4" t="n">
        <v>2</v>
      </c>
      <c r="T851" s="4" t="s">
        <v>493</v>
      </c>
      <c r="U851" s="8" t="s">
        <v>33</v>
      </c>
      <c r="V851" s="13" t="str">
        <f aca="false">HYPERLINK("http://jemaf.fr/chant=jem643","Lien")</f>
        <v>Lien</v>
      </c>
      <c r="Y851" s="14"/>
    </row>
    <row r="852" customFormat="false" ht="12.75" hidden="false" customHeight="false" outlineLevel="0" collapsed="false">
      <c r="A852" s="1" t="n">
        <v>851</v>
      </c>
      <c r="B852" s="8" t="s">
        <v>5226</v>
      </c>
      <c r="C852" s="8" t="n">
        <v>188</v>
      </c>
      <c r="D852" s="9" t="s">
        <v>5227</v>
      </c>
      <c r="E852" s="9" t="s">
        <v>5228</v>
      </c>
      <c r="F852" s="10"/>
      <c r="G852" s="10" t="s">
        <v>5229</v>
      </c>
      <c r="H852" s="3" t="s">
        <v>5230</v>
      </c>
      <c r="I852" s="3" t="s">
        <v>5231</v>
      </c>
      <c r="J852" s="3" t="s">
        <v>5230</v>
      </c>
      <c r="K852" s="3" t="s">
        <v>5231</v>
      </c>
      <c r="L852" s="4" t="s">
        <v>86</v>
      </c>
      <c r="M852" s="11" t="s">
        <v>423</v>
      </c>
      <c r="N852" s="0" t="s">
        <v>5232</v>
      </c>
      <c r="O852" s="12"/>
      <c r="P852" s="12"/>
      <c r="Q852" s="11" t="s">
        <v>42</v>
      </c>
      <c r="S852" s="8" t="n">
        <v>1</v>
      </c>
      <c r="T852" s="8"/>
      <c r="U852" s="8" t="s">
        <v>33</v>
      </c>
      <c r="V852" s="13" t="str">
        <f aca="false">HYPERLINK("http://jemaf.fr/chant=jem188","Lien")</f>
        <v>Lien</v>
      </c>
      <c r="W852" s="14"/>
      <c r="Y852" s="14"/>
    </row>
    <row r="853" customFormat="false" ht="12.75" hidden="false" customHeight="false" outlineLevel="0" collapsed="false">
      <c r="A853" s="1" t="n">
        <v>852</v>
      </c>
      <c r="B853" s="8" t="s">
        <v>5233</v>
      </c>
      <c r="C853" s="8" t="n">
        <v>297</v>
      </c>
      <c r="D853" s="9" t="s">
        <v>5234</v>
      </c>
      <c r="E853" s="9" t="s">
        <v>5235</v>
      </c>
      <c r="F853" s="10"/>
      <c r="G853" s="10" t="s">
        <v>5236</v>
      </c>
      <c r="H853" s="3" t="s">
        <v>2176</v>
      </c>
      <c r="I853" s="3" t="s">
        <v>2177</v>
      </c>
      <c r="J853" s="3" t="s">
        <v>2176</v>
      </c>
      <c r="K853" s="3" t="s">
        <v>2177</v>
      </c>
      <c r="L853" s="4" t="s">
        <v>134</v>
      </c>
      <c r="M853" s="11" t="s">
        <v>322</v>
      </c>
      <c r="N853" s="0" t="s">
        <v>1263</v>
      </c>
      <c r="O853" s="12"/>
      <c r="P853" s="12"/>
      <c r="Q853" s="11" t="s">
        <v>210</v>
      </c>
      <c r="S853" s="8" t="n">
        <v>1</v>
      </c>
      <c r="T853" s="8"/>
      <c r="U853" s="8" t="s">
        <v>33</v>
      </c>
      <c r="V853" s="13" t="str">
        <f aca="false">HYPERLINK("http://jemaf.fr/chant=jem297","Lien")</f>
        <v>Lien</v>
      </c>
      <c r="X853" s="14"/>
    </row>
    <row r="854" s="14" customFormat="true" ht="12.75" hidden="false" customHeight="false" outlineLevel="0" collapsed="false">
      <c r="A854" s="1" t="n">
        <v>853</v>
      </c>
      <c r="B854" s="8" t="s">
        <v>5237</v>
      </c>
      <c r="C854" s="8" t="n">
        <v>543</v>
      </c>
      <c r="D854" s="9" t="s">
        <v>5238</v>
      </c>
      <c r="E854" s="9" t="s">
        <v>5239</v>
      </c>
      <c r="F854" s="10"/>
      <c r="G854" s="10"/>
      <c r="H854" s="3" t="s">
        <v>77</v>
      </c>
      <c r="I854" s="3" t="s">
        <v>78</v>
      </c>
      <c r="J854" s="3" t="s">
        <v>77</v>
      </c>
      <c r="K854" s="3" t="s">
        <v>78</v>
      </c>
      <c r="L854" s="4" t="s">
        <v>140</v>
      </c>
      <c r="M854" s="11" t="s">
        <v>30</v>
      </c>
      <c r="N854" s="0" t="s">
        <v>5240</v>
      </c>
      <c r="O854" s="12"/>
      <c r="P854" s="12"/>
      <c r="Q854" s="4" t="s">
        <v>229</v>
      </c>
      <c r="R854" s="4"/>
      <c r="S854" s="4" t="n">
        <v>2</v>
      </c>
      <c r="T854" s="4" t="s">
        <v>260</v>
      </c>
      <c r="U854" s="8" t="s">
        <v>33</v>
      </c>
      <c r="V854" s="13" t="str">
        <f aca="false">HYPERLINK("http://jemaf.fr/chant=jem543","Lien")</f>
        <v>Lien</v>
      </c>
      <c r="W854" s="0"/>
      <c r="X854" s="0"/>
      <c r="Y854" s="0"/>
    </row>
    <row r="855" customFormat="false" ht="12.75" hidden="false" customHeight="false" outlineLevel="0" collapsed="false">
      <c r="A855" s="1" t="n">
        <v>854</v>
      </c>
      <c r="B855" s="8" t="s">
        <v>5241</v>
      </c>
      <c r="C855" s="8" t="n">
        <v>469</v>
      </c>
      <c r="D855" s="9" t="s">
        <v>5242</v>
      </c>
      <c r="E855" s="9" t="s">
        <v>5243</v>
      </c>
      <c r="F855" s="10" t="s">
        <v>5244</v>
      </c>
      <c r="G855" s="10" t="s">
        <v>5245</v>
      </c>
      <c r="H855" s="3" t="s">
        <v>5246</v>
      </c>
      <c r="I855" s="3" t="s">
        <v>5247</v>
      </c>
      <c r="J855" s="3" t="s">
        <v>5246</v>
      </c>
      <c r="K855" s="3" t="s">
        <v>5247</v>
      </c>
      <c r="L855" s="4" t="s">
        <v>177</v>
      </c>
      <c r="M855" s="11" t="s">
        <v>40</v>
      </c>
      <c r="N855" s="0" t="s">
        <v>5248</v>
      </c>
      <c r="O855" s="12"/>
      <c r="P855" s="12"/>
      <c r="Q855" s="4" t="s">
        <v>509</v>
      </c>
      <c r="S855" s="4" t="n">
        <v>2</v>
      </c>
      <c r="U855" s="8" t="s">
        <v>33</v>
      </c>
      <c r="V855" s="13" t="str">
        <f aca="false">HYPERLINK("http://jemaf.fr/chant=jem469","Lien")</f>
        <v>Lien</v>
      </c>
      <c r="X855" s="14"/>
    </row>
    <row r="856" customFormat="false" ht="12.75" hidden="false" customHeight="false" outlineLevel="0" collapsed="false">
      <c r="A856" s="1" t="n">
        <v>855</v>
      </c>
      <c r="B856" s="8" t="s">
        <v>5249</v>
      </c>
      <c r="C856" s="8" t="n">
        <v>1003</v>
      </c>
      <c r="D856" s="15" t="s">
        <v>5250</v>
      </c>
      <c r="E856" s="15" t="s">
        <v>5251</v>
      </c>
      <c r="F856" s="10" t="s">
        <v>5252</v>
      </c>
      <c r="G856" s="10"/>
      <c r="H856" s="3" t="s">
        <v>146</v>
      </c>
      <c r="I856" s="3" t="s">
        <v>147</v>
      </c>
      <c r="J856" s="3" t="s">
        <v>146</v>
      </c>
      <c r="K856" s="3" t="s">
        <v>147</v>
      </c>
      <c r="L856" s="27" t="s">
        <v>1105</v>
      </c>
      <c r="M856" s="11" t="s">
        <v>40</v>
      </c>
      <c r="N856" s="0" t="s">
        <v>5253</v>
      </c>
      <c r="O856" s="12"/>
      <c r="P856" s="12"/>
      <c r="Q856" s="4" t="s">
        <v>1126</v>
      </c>
      <c r="R856" s="16"/>
      <c r="S856" s="16" t="n">
        <v>4</v>
      </c>
      <c r="T856" s="16"/>
      <c r="U856" s="16" t="s">
        <v>33</v>
      </c>
      <c r="V856" s="13" t="str">
        <f aca="false">HYPERLINK("http://jemaf.fr/chant=jem1003","Lien")</f>
        <v>Lien</v>
      </c>
    </row>
    <row r="857" s="14" customFormat="true" ht="12.75" hidden="false" customHeight="false" outlineLevel="0" collapsed="false">
      <c r="A857" s="1" t="n">
        <v>856</v>
      </c>
      <c r="B857" s="8" t="s">
        <v>5254</v>
      </c>
      <c r="C857" s="8" t="n">
        <v>812</v>
      </c>
      <c r="D857" s="2" t="s">
        <v>5255</v>
      </c>
      <c r="E857" s="2" t="s">
        <v>5256</v>
      </c>
      <c r="F857" s="10"/>
      <c r="G857" s="10" t="s">
        <v>5257</v>
      </c>
      <c r="H857" s="3" t="s">
        <v>5258</v>
      </c>
      <c r="I857" s="3" t="s">
        <v>5259</v>
      </c>
      <c r="J857" s="3" t="s">
        <v>5258</v>
      </c>
      <c r="K857" s="3" t="s">
        <v>5259</v>
      </c>
      <c r="L857" s="4" t="s">
        <v>206</v>
      </c>
      <c r="M857" s="4" t="s">
        <v>40</v>
      </c>
      <c r="N857" s="0" t="s">
        <v>5260</v>
      </c>
      <c r="O857" s="3"/>
      <c r="P857" s="12"/>
      <c r="Q857" s="4" t="s">
        <v>411</v>
      </c>
      <c r="R857" s="4"/>
      <c r="S857" s="4" t="n">
        <v>3</v>
      </c>
      <c r="T857" s="4"/>
      <c r="U857" s="4" t="s">
        <v>33</v>
      </c>
      <c r="V857" s="13" t="str">
        <f aca="false">HYPERLINK("http://jemaf.fr/chant=jem812","Lien")</f>
        <v>Lien</v>
      </c>
      <c r="W857" s="0"/>
      <c r="X857" s="0"/>
      <c r="Y857" s="0"/>
    </row>
    <row r="858" customFormat="false" ht="12.75" hidden="false" customHeight="false" outlineLevel="0" collapsed="false">
      <c r="A858" s="1" t="n">
        <v>857</v>
      </c>
      <c r="B858" s="8" t="s">
        <v>5261</v>
      </c>
      <c r="C858" s="8" t="n">
        <v>589</v>
      </c>
      <c r="D858" s="9" t="s">
        <v>5262</v>
      </c>
      <c r="E858" s="9" t="s">
        <v>5263</v>
      </c>
      <c r="F858" s="10" t="s">
        <v>5264</v>
      </c>
      <c r="G858" s="9" t="s">
        <v>5265</v>
      </c>
      <c r="H858" s="3" t="s">
        <v>2688</v>
      </c>
      <c r="I858" s="3" t="s">
        <v>2689</v>
      </c>
      <c r="J858" s="3" t="s">
        <v>2688</v>
      </c>
      <c r="K858" s="3" t="s">
        <v>2689</v>
      </c>
      <c r="L858" s="4" t="s">
        <v>64</v>
      </c>
      <c r="M858" s="11" t="s">
        <v>322</v>
      </c>
      <c r="N858" s="0" t="s">
        <v>5266</v>
      </c>
      <c r="O858" s="12"/>
      <c r="P858" s="12"/>
      <c r="Q858" s="4" t="s">
        <v>614</v>
      </c>
      <c r="S858" s="4" t="n">
        <v>2</v>
      </c>
      <c r="T858" s="4" t="s">
        <v>764</v>
      </c>
      <c r="U858" s="8" t="s">
        <v>33</v>
      </c>
      <c r="V858" s="13" t="str">
        <f aca="false">HYPERLINK("http://jemaf.fr/chant=jem589","Lien")</f>
        <v>Lien</v>
      </c>
      <c r="W858" s="14"/>
      <c r="X858" s="14"/>
    </row>
    <row r="859" customFormat="false" ht="12.75" hidden="false" customHeight="false" outlineLevel="0" collapsed="false">
      <c r="A859" s="1" t="n">
        <v>858</v>
      </c>
      <c r="B859" s="8" t="s">
        <v>5267</v>
      </c>
      <c r="C859" s="8" t="n">
        <v>109</v>
      </c>
      <c r="D859" s="9" t="s">
        <v>5268</v>
      </c>
      <c r="E859" s="9" t="s">
        <v>5269</v>
      </c>
      <c r="F859" s="10"/>
      <c r="G859" s="9" t="s">
        <v>5270</v>
      </c>
      <c r="H859" s="3" t="s">
        <v>5271</v>
      </c>
      <c r="I859" s="3" t="s">
        <v>5271</v>
      </c>
      <c r="J859" s="3" t="s">
        <v>5272</v>
      </c>
      <c r="K859" s="3" t="s">
        <v>5273</v>
      </c>
      <c r="L859" s="4" t="s">
        <v>177</v>
      </c>
      <c r="M859" s="11" t="s">
        <v>40</v>
      </c>
      <c r="N859" s="0" t="s">
        <v>501</v>
      </c>
      <c r="O859" s="12"/>
      <c r="P859" s="12"/>
      <c r="Q859" s="11" t="s">
        <v>66</v>
      </c>
      <c r="S859" s="8" t="n">
        <v>1</v>
      </c>
      <c r="T859" s="8"/>
      <c r="U859" s="8" t="s">
        <v>33</v>
      </c>
      <c r="V859" s="13" t="str">
        <f aca="false">HYPERLINK("http://jemaf.fr/chant=jem109","Lien")</f>
        <v>Lien</v>
      </c>
    </row>
    <row r="860" customFormat="false" ht="12.75" hidden="false" customHeight="false" outlineLevel="0" collapsed="false">
      <c r="A860" s="1" t="n">
        <v>859</v>
      </c>
      <c r="B860" s="8" t="s">
        <v>5274</v>
      </c>
      <c r="C860" s="8" t="n">
        <v>1061</v>
      </c>
      <c r="D860" s="15" t="s">
        <v>5275</v>
      </c>
      <c r="E860" s="15" t="s">
        <v>5276</v>
      </c>
      <c r="F860" s="10" t="s">
        <v>5277</v>
      </c>
      <c r="G860" s="10" t="s">
        <v>5278</v>
      </c>
      <c r="H860" s="3" t="s">
        <v>5279</v>
      </c>
      <c r="I860" s="3" t="s">
        <v>5280</v>
      </c>
      <c r="J860" s="3" t="s">
        <v>5279</v>
      </c>
      <c r="K860" s="3" t="s">
        <v>5280</v>
      </c>
      <c r="L860" s="4" t="s">
        <v>70</v>
      </c>
      <c r="M860" s="11" t="s">
        <v>47</v>
      </c>
      <c r="N860" s="24" t="s">
        <v>5281</v>
      </c>
      <c r="O860" s="12"/>
      <c r="P860" s="12"/>
      <c r="Q860" s="4" t="s">
        <v>2277</v>
      </c>
      <c r="R860" s="16"/>
      <c r="S860" s="16" t="n">
        <v>4</v>
      </c>
      <c r="U860" s="16" t="s">
        <v>33</v>
      </c>
      <c r="V860" s="13" t="str">
        <f aca="false">HYPERLINK("http://jemaf.fr/chant=jem1061","Lien")</f>
        <v>Lien</v>
      </c>
    </row>
    <row r="861" customFormat="false" ht="12.75" hidden="false" customHeight="false" outlineLevel="0" collapsed="false">
      <c r="A861" s="1" t="n">
        <v>860</v>
      </c>
      <c r="B861" s="8" t="s">
        <v>5282</v>
      </c>
      <c r="C861" s="8" t="n">
        <v>542</v>
      </c>
      <c r="D861" s="9" t="s">
        <v>5283</v>
      </c>
      <c r="E861" s="9" t="s">
        <v>5284</v>
      </c>
      <c r="F861" s="10" t="s">
        <v>5285</v>
      </c>
      <c r="G861" s="10"/>
      <c r="H861" s="3" t="s">
        <v>858</v>
      </c>
      <c r="I861" s="3" t="s">
        <v>859</v>
      </c>
      <c r="J861" s="3" t="s">
        <v>858</v>
      </c>
      <c r="K861" s="3" t="s">
        <v>859</v>
      </c>
      <c r="L861" s="4" t="s">
        <v>86</v>
      </c>
      <c r="M861" s="11" t="s">
        <v>40</v>
      </c>
      <c r="N861" s="0" t="s">
        <v>5286</v>
      </c>
      <c r="O861" s="12"/>
      <c r="P861" s="12"/>
      <c r="Q861" s="4" t="s">
        <v>42</v>
      </c>
      <c r="S861" s="4" t="n">
        <v>2</v>
      </c>
      <c r="T861" s="4" t="s">
        <v>260</v>
      </c>
      <c r="U861" s="8" t="s">
        <v>33</v>
      </c>
      <c r="V861" s="13" t="str">
        <f aca="false">HYPERLINK("http://jemaf.fr/chant=jem542","Lien")</f>
        <v>Lien</v>
      </c>
      <c r="Y861" s="14"/>
    </row>
    <row r="862" customFormat="false" ht="12.75" hidden="false" customHeight="false" outlineLevel="0" collapsed="false">
      <c r="A862" s="1" t="n">
        <v>861</v>
      </c>
      <c r="B862" s="8" t="s">
        <v>5287</v>
      </c>
      <c r="C862" s="8" t="n">
        <v>696</v>
      </c>
      <c r="D862" s="9" t="s">
        <v>5288</v>
      </c>
      <c r="E862" s="9" t="s">
        <v>5289</v>
      </c>
      <c r="F862" s="10" t="s">
        <v>5290</v>
      </c>
      <c r="G862" s="9" t="s">
        <v>5291</v>
      </c>
      <c r="H862" s="3" t="s">
        <v>1474</v>
      </c>
      <c r="I862" s="3" t="s">
        <v>1475</v>
      </c>
      <c r="J862" s="3" t="s">
        <v>1474</v>
      </c>
      <c r="K862" s="3" t="s">
        <v>1475</v>
      </c>
      <c r="L862" s="4" t="s">
        <v>64</v>
      </c>
      <c r="M862" s="11" t="s">
        <v>40</v>
      </c>
      <c r="N862" s="0" t="s">
        <v>5292</v>
      </c>
      <c r="O862" s="12"/>
      <c r="P862" s="12"/>
      <c r="Q862" s="4" t="s">
        <v>763</v>
      </c>
      <c r="S862" s="4" t="n">
        <v>2</v>
      </c>
      <c r="T862" s="4" t="s">
        <v>116</v>
      </c>
      <c r="U862" s="8" t="s">
        <v>33</v>
      </c>
      <c r="V862" s="13" t="str">
        <f aca="false">HYPERLINK("http://jemaf.fr/chant=jem696","Lien")</f>
        <v>Lien</v>
      </c>
    </row>
    <row r="863" s="14" customFormat="true" ht="12.75" hidden="false" customHeight="false" outlineLevel="0" collapsed="false">
      <c r="A863" s="1" t="n">
        <v>862</v>
      </c>
      <c r="B863" s="8" t="s">
        <v>5293</v>
      </c>
      <c r="C863" s="8" t="n">
        <v>470</v>
      </c>
      <c r="D863" s="9" t="s">
        <v>5294</v>
      </c>
      <c r="E863" s="9" t="s">
        <v>5295</v>
      </c>
      <c r="F863" s="10" t="s">
        <v>5296</v>
      </c>
      <c r="G863" s="10" t="s">
        <v>5297</v>
      </c>
      <c r="H863" s="3" t="s">
        <v>2176</v>
      </c>
      <c r="I863" s="3" t="s">
        <v>2177</v>
      </c>
      <c r="J863" s="3" t="s">
        <v>2176</v>
      </c>
      <c r="K863" s="3" t="s">
        <v>2177</v>
      </c>
      <c r="L863" s="4" t="s">
        <v>188</v>
      </c>
      <c r="M863" s="11" t="s">
        <v>47</v>
      </c>
      <c r="N863" s="0" t="s">
        <v>3245</v>
      </c>
      <c r="O863" s="12"/>
      <c r="P863" s="12"/>
      <c r="Q863" s="4" t="s">
        <v>1588</v>
      </c>
      <c r="R863" s="4"/>
      <c r="S863" s="4" t="n">
        <v>2</v>
      </c>
      <c r="T863" s="4"/>
      <c r="U863" s="8" t="s">
        <v>33</v>
      </c>
      <c r="V863" s="13" t="str">
        <f aca="false">HYPERLINK("http://jemaf.fr/chant=jem470","Lien")</f>
        <v>Lien</v>
      </c>
      <c r="W863" s="0"/>
      <c r="Y863" s="0"/>
    </row>
    <row r="864" s="14" customFormat="true" ht="12.75" hidden="false" customHeight="false" outlineLevel="0" collapsed="false">
      <c r="A864" s="1" t="n">
        <v>863</v>
      </c>
      <c r="B864" s="8" t="s">
        <v>5298</v>
      </c>
      <c r="C864" s="8" t="n">
        <v>931</v>
      </c>
      <c r="D864" s="15" t="s">
        <v>5299</v>
      </c>
      <c r="E864" s="15" t="s">
        <v>5300</v>
      </c>
      <c r="F864" s="10" t="s">
        <v>5301</v>
      </c>
      <c r="G864" s="10"/>
      <c r="H864" s="19" t="s">
        <v>5302</v>
      </c>
      <c r="I864" s="19" t="s">
        <v>5303</v>
      </c>
      <c r="J864" s="19" t="s">
        <v>5302</v>
      </c>
      <c r="K864" s="19" t="s">
        <v>5303</v>
      </c>
      <c r="L864" s="16" t="s">
        <v>182</v>
      </c>
      <c r="M864" s="18" t="s">
        <v>40</v>
      </c>
      <c r="N864" s="0" t="s">
        <v>5304</v>
      </c>
      <c r="O864" s="21"/>
      <c r="P864" s="12"/>
      <c r="Q864" s="4" t="s">
        <v>66</v>
      </c>
      <c r="R864" s="4"/>
      <c r="S864" s="4" t="n">
        <v>3</v>
      </c>
      <c r="T864" s="4" t="s">
        <v>108</v>
      </c>
      <c r="U864" s="4" t="s">
        <v>33</v>
      </c>
      <c r="V864" s="13" t="str">
        <f aca="false">HYPERLINK("http://jemaf.fr/chant=jem931","Lien")</f>
        <v>Lien</v>
      </c>
      <c r="W864" s="0"/>
      <c r="Y864" s="0"/>
    </row>
    <row r="865" customFormat="false" ht="12.75" hidden="false" customHeight="false" outlineLevel="0" collapsed="false">
      <c r="A865" s="1" t="n">
        <v>864</v>
      </c>
      <c r="B865" s="8" t="s">
        <v>5305</v>
      </c>
      <c r="C865" s="8" t="n">
        <v>881</v>
      </c>
      <c r="D865" s="2" t="s">
        <v>5306</v>
      </c>
      <c r="E865" s="2" t="s">
        <v>5307</v>
      </c>
      <c r="F865" s="10"/>
      <c r="G865" s="10"/>
      <c r="H865" s="3" t="s">
        <v>5308</v>
      </c>
      <c r="I865" s="3" t="s">
        <v>5308</v>
      </c>
      <c r="J865" s="3" t="s">
        <v>669</v>
      </c>
      <c r="K865" s="3" t="s">
        <v>669</v>
      </c>
      <c r="L865" s="4" t="s">
        <v>155</v>
      </c>
      <c r="M865" s="4" t="s">
        <v>40</v>
      </c>
      <c r="N865" s="0" t="s">
        <v>5309</v>
      </c>
      <c r="P865" s="12"/>
      <c r="Q865" s="4" t="s">
        <v>72</v>
      </c>
      <c r="S865" s="4" t="n">
        <v>3</v>
      </c>
      <c r="T865" s="4" t="s">
        <v>157</v>
      </c>
      <c r="U865" s="4" t="s">
        <v>33</v>
      </c>
      <c r="V865" s="22" t="str">
        <f aca="false">HYPERLINK("http://jemaf.fr/chant=jem881","Lien")</f>
        <v>Lien</v>
      </c>
    </row>
    <row r="866" customFormat="false" ht="12.75" hidden="false" customHeight="false" outlineLevel="0" collapsed="false">
      <c r="A866" s="1" t="n">
        <v>865</v>
      </c>
      <c r="B866" s="8" t="s">
        <v>5310</v>
      </c>
      <c r="C866" s="8" t="n">
        <v>544</v>
      </c>
      <c r="D866" s="9" t="s">
        <v>5311</v>
      </c>
      <c r="E866" s="9" t="s">
        <v>5312</v>
      </c>
      <c r="F866" s="10" t="s">
        <v>5313</v>
      </c>
      <c r="G866" s="10"/>
      <c r="H866" s="3" t="s">
        <v>858</v>
      </c>
      <c r="I866" s="3" t="s">
        <v>859</v>
      </c>
      <c r="J866" s="3" t="s">
        <v>858</v>
      </c>
      <c r="K866" s="3" t="s">
        <v>859</v>
      </c>
      <c r="L866" s="4" t="s">
        <v>86</v>
      </c>
      <c r="M866" s="11" t="s">
        <v>40</v>
      </c>
      <c r="N866" s="0" t="s">
        <v>5314</v>
      </c>
      <c r="O866" s="12"/>
      <c r="P866" s="12"/>
      <c r="Q866" s="11" t="s">
        <v>72</v>
      </c>
      <c r="S866" s="4" t="n">
        <v>2</v>
      </c>
      <c r="T866" s="4" t="s">
        <v>260</v>
      </c>
      <c r="U866" s="8" t="s">
        <v>33</v>
      </c>
      <c r="V866" s="13" t="str">
        <f aca="false">HYPERLINK("http://jemaf.fr/chant=jem544","Lien")</f>
        <v>Lien</v>
      </c>
    </row>
    <row r="867" customFormat="false" ht="12.75" hidden="false" customHeight="false" outlineLevel="0" collapsed="false">
      <c r="A867" s="1" t="n">
        <v>866</v>
      </c>
      <c r="B867" s="8" t="s">
        <v>5315</v>
      </c>
      <c r="C867" s="8" t="n">
        <v>14</v>
      </c>
      <c r="D867" s="15" t="s">
        <v>5316</v>
      </c>
      <c r="E867" s="15" t="s">
        <v>5317</v>
      </c>
      <c r="F867" s="10"/>
      <c r="G867" s="10"/>
      <c r="H867" s="12" t="s">
        <v>5318</v>
      </c>
      <c r="I867" s="3" t="s">
        <v>5319</v>
      </c>
      <c r="J867" s="12" t="s">
        <v>5318</v>
      </c>
      <c r="K867" s="3" t="s">
        <v>5319</v>
      </c>
      <c r="L867" s="4" t="s">
        <v>55</v>
      </c>
      <c r="M867" s="11" t="s">
        <v>40</v>
      </c>
      <c r="N867" s="0" t="s">
        <v>2025</v>
      </c>
      <c r="O867" s="12" t="s">
        <v>5320</v>
      </c>
      <c r="P867" s="12" t="s">
        <v>5321</v>
      </c>
      <c r="Q867" s="11" t="s">
        <v>72</v>
      </c>
      <c r="S867" s="8" t="n">
        <v>1</v>
      </c>
      <c r="T867" s="8"/>
      <c r="U867" s="8" t="s">
        <v>33</v>
      </c>
      <c r="V867" s="13" t="str">
        <f aca="false">HYPERLINK("http://jemaf.fr/chant=jem014","Lien")</f>
        <v>Lien</v>
      </c>
    </row>
    <row r="868" customFormat="false" ht="12.75" hidden="false" customHeight="false" outlineLevel="0" collapsed="false">
      <c r="A868" s="1" t="n">
        <v>867</v>
      </c>
      <c r="B868" s="8" t="s">
        <v>5322</v>
      </c>
      <c r="C868" s="8" t="n">
        <v>102</v>
      </c>
      <c r="D868" s="9" t="s">
        <v>5323</v>
      </c>
      <c r="E868" s="9" t="s">
        <v>4244</v>
      </c>
      <c r="F868" s="10"/>
      <c r="G868" s="10" t="s">
        <v>5324</v>
      </c>
      <c r="H868" s="3" t="s">
        <v>631</v>
      </c>
      <c r="I868" s="3" t="s">
        <v>632</v>
      </c>
      <c r="J868" s="3" t="s">
        <v>631</v>
      </c>
      <c r="K868" s="3" t="s">
        <v>632</v>
      </c>
      <c r="L868" s="4" t="s">
        <v>182</v>
      </c>
      <c r="M868" s="11" t="s">
        <v>40</v>
      </c>
      <c r="N868" s="0" t="s">
        <v>5325</v>
      </c>
      <c r="O868" s="12"/>
      <c r="P868" s="12"/>
      <c r="Q868" s="11" t="s">
        <v>42</v>
      </c>
      <c r="S868" s="8" t="n">
        <v>1</v>
      </c>
      <c r="T868" s="8"/>
      <c r="U868" s="8" t="s">
        <v>33</v>
      </c>
      <c r="V868" s="13" t="str">
        <f aca="false">HYPERLINK("http://jemaf.fr/chant=jem102","Lien")</f>
        <v>Lien</v>
      </c>
    </row>
    <row r="869" customFormat="false" ht="12.75" hidden="false" customHeight="false" outlineLevel="0" collapsed="false">
      <c r="A869" s="1" t="n">
        <v>868</v>
      </c>
      <c r="B869" s="8" t="s">
        <v>5326</v>
      </c>
      <c r="C869" s="8" t="n">
        <v>644</v>
      </c>
      <c r="D869" s="9" t="s">
        <v>5327</v>
      </c>
      <c r="E869" s="9" t="s">
        <v>5328</v>
      </c>
      <c r="F869" s="10" t="s">
        <v>5329</v>
      </c>
      <c r="G869" s="10"/>
      <c r="H869" s="3" t="s">
        <v>175</v>
      </c>
      <c r="I869" s="3" t="s">
        <v>176</v>
      </c>
      <c r="J869" s="3" t="s">
        <v>175</v>
      </c>
      <c r="K869" s="3" t="s">
        <v>176</v>
      </c>
      <c r="L869" s="4" t="s">
        <v>86</v>
      </c>
      <c r="M869" s="11" t="s">
        <v>40</v>
      </c>
      <c r="N869" s="0" t="s">
        <v>5330</v>
      </c>
      <c r="O869" s="12"/>
      <c r="P869" s="12"/>
      <c r="Q869" s="4" t="s">
        <v>42</v>
      </c>
      <c r="S869" s="4" t="n">
        <v>2</v>
      </c>
      <c r="T869" s="4" t="s">
        <v>493</v>
      </c>
      <c r="U869" s="8" t="s">
        <v>33</v>
      </c>
      <c r="V869" s="13" t="str">
        <f aca="false">HYPERLINK("http://jemaf.fr/chant=jem644","Lien")</f>
        <v>Lien</v>
      </c>
    </row>
    <row r="870" s="14" customFormat="true" ht="12.75" hidden="false" customHeight="false" outlineLevel="0" collapsed="false">
      <c r="A870" s="1" t="n">
        <v>869</v>
      </c>
      <c r="B870" s="8" t="s">
        <v>5331</v>
      </c>
      <c r="C870" s="8" t="n">
        <v>471</v>
      </c>
      <c r="D870" s="9" t="s">
        <v>5332</v>
      </c>
      <c r="E870" s="9" t="s">
        <v>5333</v>
      </c>
      <c r="F870" s="10" t="s">
        <v>5334</v>
      </c>
      <c r="G870" s="10" t="s">
        <v>5335</v>
      </c>
      <c r="H870" s="3" t="s">
        <v>2512</v>
      </c>
      <c r="I870" s="3" t="s">
        <v>2513</v>
      </c>
      <c r="J870" s="3" t="s">
        <v>2512</v>
      </c>
      <c r="K870" s="3" t="s">
        <v>2513</v>
      </c>
      <c r="L870" s="4" t="s">
        <v>55</v>
      </c>
      <c r="M870" s="11" t="s">
        <v>40</v>
      </c>
      <c r="N870" s="0" t="s">
        <v>5336</v>
      </c>
      <c r="O870" s="12"/>
      <c r="P870" s="12"/>
      <c r="Q870" s="4" t="s">
        <v>509</v>
      </c>
      <c r="R870" s="4"/>
      <c r="S870" s="4" t="n">
        <v>2</v>
      </c>
      <c r="T870" s="4"/>
      <c r="U870" s="8" t="s">
        <v>33</v>
      </c>
      <c r="V870" s="13" t="str">
        <f aca="false">HYPERLINK("http://jemaf.fr/chant=jem471","Lien")</f>
        <v>Lien</v>
      </c>
      <c r="W870" s="0"/>
      <c r="X870" s="0"/>
      <c r="Y870" s="0"/>
    </row>
    <row r="871" s="14" customFormat="true" ht="12.75" hidden="false" customHeight="false" outlineLevel="0" collapsed="false">
      <c r="A871" s="1" t="n">
        <v>870</v>
      </c>
      <c r="B871" s="8" t="s">
        <v>5337</v>
      </c>
      <c r="C871" s="8" t="n">
        <v>472</v>
      </c>
      <c r="D871" s="9" t="s">
        <v>5338</v>
      </c>
      <c r="E871" s="9" t="s">
        <v>5339</v>
      </c>
      <c r="F871" s="10" t="s">
        <v>5340</v>
      </c>
      <c r="G871" s="10" t="s">
        <v>5341</v>
      </c>
      <c r="H871" s="3" t="s">
        <v>2176</v>
      </c>
      <c r="I871" s="3" t="s">
        <v>2177</v>
      </c>
      <c r="J871" s="3" t="s">
        <v>2176</v>
      </c>
      <c r="K871" s="3" t="s">
        <v>2177</v>
      </c>
      <c r="L871" s="4" t="s">
        <v>86</v>
      </c>
      <c r="M871" s="11" t="s">
        <v>40</v>
      </c>
      <c r="N871" s="0" t="s">
        <v>3245</v>
      </c>
      <c r="O871" s="12"/>
      <c r="P871" s="12"/>
      <c r="Q871" s="4" t="s">
        <v>411</v>
      </c>
      <c r="R871" s="4"/>
      <c r="S871" s="4" t="n">
        <v>2</v>
      </c>
      <c r="T871" s="4"/>
      <c r="U871" s="8" t="s">
        <v>33</v>
      </c>
      <c r="V871" s="13" t="str">
        <f aca="false">HYPERLINK("http://jemaf.fr/chant=jem472","Lien")</f>
        <v>Lien</v>
      </c>
      <c r="W871" s="0"/>
      <c r="Y871" s="0"/>
    </row>
    <row r="872" customFormat="false" ht="12.75" hidden="false" customHeight="false" outlineLevel="0" collapsed="false">
      <c r="A872" s="1" t="n">
        <v>871</v>
      </c>
      <c r="B872" s="8" t="s">
        <v>5342</v>
      </c>
      <c r="C872" s="8" t="n">
        <v>473</v>
      </c>
      <c r="D872" s="9" t="s">
        <v>5343</v>
      </c>
      <c r="E872" s="9" t="s">
        <v>5344</v>
      </c>
      <c r="F872" s="10" t="s">
        <v>5345</v>
      </c>
      <c r="G872" s="10" t="s">
        <v>5346</v>
      </c>
      <c r="H872" s="3" t="s">
        <v>5347</v>
      </c>
      <c r="I872" s="3" t="s">
        <v>5348</v>
      </c>
      <c r="J872" s="3" t="s">
        <v>5347</v>
      </c>
      <c r="K872" s="3" t="s">
        <v>5348</v>
      </c>
      <c r="L872" s="4" t="s">
        <v>64</v>
      </c>
      <c r="M872" s="11" t="s">
        <v>40</v>
      </c>
      <c r="N872" s="0" t="s">
        <v>3245</v>
      </c>
      <c r="O872" s="12"/>
      <c r="P872" s="12"/>
      <c r="Q872" s="4" t="s">
        <v>411</v>
      </c>
      <c r="S872" s="4" t="n">
        <v>2</v>
      </c>
      <c r="U872" s="8" t="s">
        <v>33</v>
      </c>
      <c r="V872" s="13" t="str">
        <f aca="false">HYPERLINK("http://jemaf.fr/chant=jem473","Lien")</f>
        <v>Lien</v>
      </c>
      <c r="X872" s="14"/>
    </row>
    <row r="873" customFormat="false" ht="12.75" hidden="false" customHeight="false" outlineLevel="0" collapsed="false">
      <c r="A873" s="1" t="n">
        <v>872</v>
      </c>
      <c r="B873" s="8" t="s">
        <v>5349</v>
      </c>
      <c r="C873" s="8" t="n">
        <v>813</v>
      </c>
      <c r="D873" s="2" t="s">
        <v>5350</v>
      </c>
      <c r="E873" s="2" t="s">
        <v>5351</v>
      </c>
      <c r="F873" s="10" t="s">
        <v>5352</v>
      </c>
      <c r="G873" s="10"/>
      <c r="H873" s="3" t="s">
        <v>113</v>
      </c>
      <c r="I873" s="3" t="s">
        <v>114</v>
      </c>
      <c r="J873" s="3" t="s">
        <v>113</v>
      </c>
      <c r="K873" s="3" t="s">
        <v>114</v>
      </c>
      <c r="L873" s="4" t="s">
        <v>4379</v>
      </c>
      <c r="M873" s="4" t="s">
        <v>197</v>
      </c>
      <c r="N873" s="0" t="s">
        <v>5353</v>
      </c>
      <c r="P873" s="12"/>
      <c r="Q873" s="4" t="s">
        <v>95</v>
      </c>
      <c r="S873" s="4" t="n">
        <v>3</v>
      </c>
      <c r="U873" s="8" t="s">
        <v>33</v>
      </c>
      <c r="V873" s="13" t="str">
        <f aca="false">HYPERLINK("http://jemaf.fr/chant=jem813","Lien")</f>
        <v>Lien</v>
      </c>
    </row>
    <row r="874" customFormat="false" ht="12.75" hidden="false" customHeight="false" outlineLevel="0" collapsed="false">
      <c r="A874" s="1" t="n">
        <v>873</v>
      </c>
      <c r="B874" s="8" t="s">
        <v>5354</v>
      </c>
      <c r="C874" s="8" t="n">
        <v>697</v>
      </c>
      <c r="D874" s="9" t="s">
        <v>5355</v>
      </c>
      <c r="E874" s="9" t="s">
        <v>5356</v>
      </c>
      <c r="F874" s="10" t="s">
        <v>5357</v>
      </c>
      <c r="G874" s="10" t="s">
        <v>5358</v>
      </c>
      <c r="H874" s="3" t="s">
        <v>5359</v>
      </c>
      <c r="I874" s="3" t="s">
        <v>5360</v>
      </c>
      <c r="J874" s="3" t="s">
        <v>5359</v>
      </c>
      <c r="K874" s="3" t="s">
        <v>5360</v>
      </c>
      <c r="L874" s="4" t="s">
        <v>70</v>
      </c>
      <c r="M874" s="11" t="s">
        <v>197</v>
      </c>
      <c r="N874" s="0" t="s">
        <v>5361</v>
      </c>
      <c r="O874" s="12"/>
      <c r="P874" s="12"/>
      <c r="Q874" s="4" t="s">
        <v>95</v>
      </c>
      <c r="S874" s="4" t="n">
        <v>2</v>
      </c>
      <c r="T874" s="4" t="s">
        <v>116</v>
      </c>
      <c r="U874" s="4" t="s">
        <v>33</v>
      </c>
      <c r="V874" s="13" t="str">
        <f aca="false">HYPERLINK("http://jemaf.fr/chant=jem697","Lien")</f>
        <v>Lien</v>
      </c>
    </row>
    <row r="875" customFormat="false" ht="12.75" hidden="false" customHeight="false" outlineLevel="0" collapsed="false">
      <c r="A875" s="1" t="n">
        <v>874</v>
      </c>
      <c r="B875" s="8" t="s">
        <v>5362</v>
      </c>
      <c r="C875" s="8" t="n">
        <v>645</v>
      </c>
      <c r="D875" s="9" t="s">
        <v>5363</v>
      </c>
      <c r="E875" s="9" t="s">
        <v>5364</v>
      </c>
      <c r="F875" s="10" t="s">
        <v>5365</v>
      </c>
      <c r="G875" s="10"/>
      <c r="H875" s="3" t="s">
        <v>5366</v>
      </c>
      <c r="I875" s="3" t="s">
        <v>5367</v>
      </c>
      <c r="J875" s="3" t="s">
        <v>5366</v>
      </c>
      <c r="K875" s="3" t="s">
        <v>5367</v>
      </c>
      <c r="L875" s="4" t="s">
        <v>55</v>
      </c>
      <c r="M875" s="11" t="s">
        <v>40</v>
      </c>
      <c r="N875" s="0" t="s">
        <v>5368</v>
      </c>
      <c r="O875" s="12"/>
      <c r="P875" s="12"/>
      <c r="Q875" s="4" t="s">
        <v>42</v>
      </c>
      <c r="S875" s="4" t="n">
        <v>2</v>
      </c>
      <c r="T875" s="4" t="s">
        <v>493</v>
      </c>
      <c r="U875" s="8" t="s">
        <v>33</v>
      </c>
      <c r="V875" s="13" t="str">
        <f aca="false">HYPERLINK("http://jemaf.fr/chant=jem645","Lien")</f>
        <v>Lien</v>
      </c>
    </row>
    <row r="876" s="14" customFormat="true" ht="12.75" hidden="false" customHeight="false" outlineLevel="0" collapsed="false">
      <c r="A876" s="1" t="n">
        <v>875</v>
      </c>
      <c r="B876" s="8" t="s">
        <v>5369</v>
      </c>
      <c r="C876" s="8" t="n">
        <v>199</v>
      </c>
      <c r="D876" s="9" t="s">
        <v>5370</v>
      </c>
      <c r="E876" s="9" t="s">
        <v>220</v>
      </c>
      <c r="F876" s="10" t="s">
        <v>5371</v>
      </c>
      <c r="G876" s="10"/>
      <c r="H876" s="3" t="s">
        <v>5372</v>
      </c>
      <c r="I876" s="3" t="s">
        <v>5373</v>
      </c>
      <c r="J876" s="3" t="s">
        <v>5374</v>
      </c>
      <c r="K876" s="3" t="s">
        <v>5375</v>
      </c>
      <c r="L876" s="4" t="s">
        <v>64</v>
      </c>
      <c r="M876" s="11" t="s">
        <v>3645</v>
      </c>
      <c r="N876" s="0" t="s">
        <v>450</v>
      </c>
      <c r="O876" s="12"/>
      <c r="P876" s="12"/>
      <c r="Q876" s="4" t="s">
        <v>220</v>
      </c>
      <c r="R876" s="4"/>
      <c r="S876" s="8" t="n">
        <v>1</v>
      </c>
      <c r="T876" s="8"/>
      <c r="U876" s="8" t="s">
        <v>33</v>
      </c>
      <c r="V876" s="13" t="str">
        <f aca="false">HYPERLINK("http://jemaf.fr/chant=jem199","Lien")</f>
        <v>Lien</v>
      </c>
      <c r="W876" s="0"/>
      <c r="X876" s="0"/>
      <c r="Y876" s="0"/>
    </row>
    <row r="877" customFormat="false" ht="12.75" hidden="false" customHeight="false" outlineLevel="0" collapsed="false">
      <c r="A877" s="1" t="n">
        <v>876</v>
      </c>
      <c r="B877" s="8" t="s">
        <v>5376</v>
      </c>
      <c r="C877" s="8" t="n">
        <v>301</v>
      </c>
      <c r="D877" s="9" t="s">
        <v>5377</v>
      </c>
      <c r="E877" s="9" t="s">
        <v>5378</v>
      </c>
      <c r="F877" s="10"/>
      <c r="G877" s="10"/>
      <c r="H877" s="3" t="s">
        <v>5379</v>
      </c>
      <c r="I877" s="3" t="s">
        <v>5380</v>
      </c>
      <c r="J877" s="3" t="s">
        <v>5379</v>
      </c>
      <c r="K877" s="3" t="s">
        <v>5380</v>
      </c>
      <c r="L877" s="4" t="s">
        <v>182</v>
      </c>
      <c r="M877" s="11" t="s">
        <v>40</v>
      </c>
      <c r="N877" s="0" t="s">
        <v>5381</v>
      </c>
      <c r="O877" s="12"/>
      <c r="P877" s="12"/>
      <c r="Q877" s="11" t="s">
        <v>42</v>
      </c>
      <c r="S877" s="8" t="n">
        <v>1</v>
      </c>
      <c r="T877" s="8"/>
      <c r="U877" s="8" t="s">
        <v>33</v>
      </c>
      <c r="V877" s="13" t="str">
        <f aca="false">HYPERLINK("http://jemaf.fr/chant=jem301","Lien")</f>
        <v>Lien</v>
      </c>
    </row>
    <row r="878" customFormat="false" ht="12.75" hidden="false" customHeight="false" outlineLevel="0" collapsed="false">
      <c r="A878" s="1" t="n">
        <v>877</v>
      </c>
      <c r="B878" s="8" t="s">
        <v>5382</v>
      </c>
      <c r="C878" s="8" t="n">
        <v>120</v>
      </c>
      <c r="D878" s="9" t="s">
        <v>5383</v>
      </c>
      <c r="E878" s="9" t="s">
        <v>5384</v>
      </c>
      <c r="F878" s="10"/>
      <c r="G878" s="10"/>
      <c r="H878" s="3" t="s">
        <v>669</v>
      </c>
      <c r="I878" s="3" t="s">
        <v>669</v>
      </c>
      <c r="J878" s="3" t="s">
        <v>669</v>
      </c>
      <c r="K878" s="3" t="s">
        <v>669</v>
      </c>
      <c r="L878" s="4" t="s">
        <v>64</v>
      </c>
      <c r="M878" s="11" t="s">
        <v>40</v>
      </c>
      <c r="N878" s="0"/>
      <c r="O878" s="12"/>
      <c r="P878" s="12"/>
      <c r="Q878" s="4" t="s">
        <v>95</v>
      </c>
      <c r="S878" s="8" t="n">
        <v>1</v>
      </c>
      <c r="T878" s="8"/>
      <c r="U878" s="8" t="s">
        <v>33</v>
      </c>
      <c r="V878" s="13" t="str">
        <f aca="false">HYPERLINK("http://jemaf.fr/chant=jem120","Lien")</f>
        <v>Lien</v>
      </c>
    </row>
    <row r="879" customFormat="false" ht="12.75" hidden="false" customHeight="false" outlineLevel="0" collapsed="false">
      <c r="A879" s="1" t="n">
        <v>878</v>
      </c>
      <c r="B879" s="8" t="s">
        <v>5385</v>
      </c>
      <c r="C879" s="8" t="n">
        <v>976</v>
      </c>
      <c r="D879" s="15" t="s">
        <v>5386</v>
      </c>
      <c r="E879" s="15" t="s">
        <v>5387</v>
      </c>
      <c r="F879" s="10" t="s">
        <v>5388</v>
      </c>
      <c r="G879" s="10"/>
      <c r="H879" s="19" t="s">
        <v>53</v>
      </c>
      <c r="I879" s="19" t="s">
        <v>54</v>
      </c>
      <c r="J879" s="19" t="s">
        <v>53</v>
      </c>
      <c r="K879" s="19" t="s">
        <v>435</v>
      </c>
      <c r="L879" s="16" t="s">
        <v>70</v>
      </c>
      <c r="M879" s="18" t="s">
        <v>40</v>
      </c>
      <c r="N879" s="0" t="s">
        <v>5389</v>
      </c>
      <c r="O879" s="21"/>
      <c r="P879" s="12"/>
      <c r="Q879" s="16" t="s">
        <v>42</v>
      </c>
      <c r="S879" s="16" t="n">
        <v>3</v>
      </c>
      <c r="T879" s="16" t="s">
        <v>151</v>
      </c>
      <c r="U879" s="16" t="s">
        <v>33</v>
      </c>
      <c r="V879" s="13" t="str">
        <f aca="false">HYPERLINK("http://jemaf.fr/chant=jem976","Lien")</f>
        <v>Lien</v>
      </c>
      <c r="W879" s="14"/>
    </row>
    <row r="880" customFormat="false" ht="12.75" hidden="false" customHeight="false" outlineLevel="0" collapsed="false">
      <c r="A880" s="1" t="n">
        <v>879</v>
      </c>
      <c r="B880" s="8" t="s">
        <v>5390</v>
      </c>
      <c r="C880" s="8" t="n">
        <v>815</v>
      </c>
      <c r="D880" s="2" t="s">
        <v>5391</v>
      </c>
      <c r="E880" s="2" t="s">
        <v>5392</v>
      </c>
      <c r="F880" s="10" t="s">
        <v>5393</v>
      </c>
      <c r="G880" s="10" t="s">
        <v>5394</v>
      </c>
      <c r="H880" s="3" t="s">
        <v>5395</v>
      </c>
      <c r="I880" s="3" t="s">
        <v>5396</v>
      </c>
      <c r="J880" s="3" t="s">
        <v>5395</v>
      </c>
      <c r="K880" s="3" t="s">
        <v>5396</v>
      </c>
      <c r="L880" s="4" t="s">
        <v>177</v>
      </c>
      <c r="M880" s="4" t="s">
        <v>47</v>
      </c>
      <c r="N880" s="0" t="s">
        <v>5397</v>
      </c>
      <c r="P880" s="12"/>
      <c r="Q880" s="4" t="s">
        <v>569</v>
      </c>
      <c r="S880" s="4" t="n">
        <v>3</v>
      </c>
      <c r="U880" s="8" t="s">
        <v>33</v>
      </c>
      <c r="V880" s="13" t="str">
        <f aca="false">HYPERLINK("http://jemaf.fr/chant=jem815","Lien")</f>
        <v>Lien</v>
      </c>
    </row>
    <row r="881" customFormat="false" ht="12.75" hidden="false" customHeight="false" outlineLevel="0" collapsed="false">
      <c r="A881" s="1" t="n">
        <v>880</v>
      </c>
      <c r="B881" s="8" t="s">
        <v>5398</v>
      </c>
      <c r="C881" s="8" t="n">
        <v>279</v>
      </c>
      <c r="D881" s="9" t="s">
        <v>5399</v>
      </c>
      <c r="E881" s="9" t="s">
        <v>5400</v>
      </c>
      <c r="F881" s="10" t="s">
        <v>5401</v>
      </c>
      <c r="G881" s="10" t="s">
        <v>5402</v>
      </c>
      <c r="H881" s="3" t="s">
        <v>274</v>
      </c>
      <c r="I881" s="3" t="s">
        <v>275</v>
      </c>
      <c r="J881" s="3" t="s">
        <v>274</v>
      </c>
      <c r="K881" s="3" t="s">
        <v>275</v>
      </c>
      <c r="L881" s="4" t="s">
        <v>140</v>
      </c>
      <c r="M881" s="11" t="s">
        <v>30</v>
      </c>
      <c r="N881" s="0" t="s">
        <v>5403</v>
      </c>
      <c r="O881" s="12"/>
      <c r="P881" s="12"/>
      <c r="Q881" s="11" t="s">
        <v>42</v>
      </c>
      <c r="S881" s="8" t="n">
        <v>1</v>
      </c>
      <c r="T881" s="8"/>
      <c r="U881" s="8" t="s">
        <v>33</v>
      </c>
      <c r="V881" s="13" t="str">
        <f aca="false">HYPERLINK("http://jemaf.fr/chant=jem279","Lien")</f>
        <v>Lien</v>
      </c>
    </row>
    <row r="882" customFormat="false" ht="12.75" hidden="false" customHeight="false" outlineLevel="0" collapsed="false">
      <c r="A882" s="1" t="n">
        <v>881</v>
      </c>
      <c r="B882" s="8" t="s">
        <v>5404</v>
      </c>
      <c r="C882" s="8" t="n">
        <v>362</v>
      </c>
      <c r="D882" s="9" t="s">
        <v>5405</v>
      </c>
      <c r="E882" s="9" t="s">
        <v>5406</v>
      </c>
      <c r="F882" s="10" t="s">
        <v>5407</v>
      </c>
      <c r="G882" s="10" t="s">
        <v>5408</v>
      </c>
      <c r="H882" s="3" t="s">
        <v>5409</v>
      </c>
      <c r="I882" s="3" t="s">
        <v>5410</v>
      </c>
      <c r="J882" s="3" t="s">
        <v>5409</v>
      </c>
      <c r="K882" s="3" t="s">
        <v>5410</v>
      </c>
      <c r="L882" s="4" t="s">
        <v>177</v>
      </c>
      <c r="M882" s="11" t="s">
        <v>322</v>
      </c>
      <c r="N882" s="0" t="s">
        <v>5411</v>
      </c>
      <c r="O882" s="12"/>
      <c r="P882" s="12"/>
      <c r="Q882" s="11" t="s">
        <v>42</v>
      </c>
      <c r="S882" s="8" t="n">
        <v>1</v>
      </c>
      <c r="T882" s="8"/>
      <c r="U882" s="8" t="s">
        <v>33</v>
      </c>
      <c r="V882" s="13" t="str">
        <f aca="false">HYPERLINK("http://jemaf.fr/chant=jem362","Lien")</f>
        <v>Lien</v>
      </c>
    </row>
    <row r="883" customFormat="false" ht="12.75" hidden="false" customHeight="false" outlineLevel="0" collapsed="false">
      <c r="A883" s="1" t="n">
        <v>882</v>
      </c>
      <c r="B883" s="8" t="s">
        <v>5412</v>
      </c>
      <c r="C883" s="8" t="n">
        <v>170</v>
      </c>
      <c r="D883" s="9" t="s">
        <v>5413</v>
      </c>
      <c r="E883" s="9" t="s">
        <v>5414</v>
      </c>
      <c r="F883" s="10" t="s">
        <v>5415</v>
      </c>
      <c r="G883" s="10" t="s">
        <v>5416</v>
      </c>
      <c r="H883" s="3" t="s">
        <v>5417</v>
      </c>
      <c r="I883" s="3" t="s">
        <v>5418</v>
      </c>
      <c r="J883" s="3" t="s">
        <v>5417</v>
      </c>
      <c r="K883" s="3" t="s">
        <v>5418</v>
      </c>
      <c r="L883" s="4" t="s">
        <v>70</v>
      </c>
      <c r="M883" s="11" t="s">
        <v>845</v>
      </c>
      <c r="N883" s="0" t="s">
        <v>5419</v>
      </c>
      <c r="O883" s="12"/>
      <c r="P883" s="12"/>
      <c r="Q883" s="4" t="s">
        <v>220</v>
      </c>
      <c r="S883" s="8" t="n">
        <v>1</v>
      </c>
      <c r="T883" s="8"/>
      <c r="U883" s="8" t="s">
        <v>33</v>
      </c>
      <c r="V883" s="13" t="str">
        <f aca="false">HYPERLINK("http://jemaf.fr/chant=jem170","Lien")</f>
        <v>Lien</v>
      </c>
      <c r="X883" s="14"/>
      <c r="Y883" s="14"/>
    </row>
    <row r="884" customFormat="false" ht="12.75" hidden="false" customHeight="false" outlineLevel="0" collapsed="false">
      <c r="A884" s="1" t="n">
        <v>883</v>
      </c>
      <c r="B884" s="8" t="s">
        <v>5420</v>
      </c>
      <c r="C884" s="8" t="n">
        <v>1081</v>
      </c>
      <c r="D884" s="15" t="s">
        <v>5421</v>
      </c>
      <c r="E884" s="15" t="s">
        <v>5422</v>
      </c>
      <c r="F884" s="10" t="s">
        <v>5423</v>
      </c>
      <c r="G884" s="10"/>
      <c r="H884" s="3" t="s">
        <v>5424</v>
      </c>
      <c r="I884" s="3" t="s">
        <v>5425</v>
      </c>
      <c r="J884" s="3" t="s">
        <v>5424</v>
      </c>
      <c r="K884" s="3" t="s">
        <v>5425</v>
      </c>
      <c r="L884" s="4" t="s">
        <v>29</v>
      </c>
      <c r="M884" s="11" t="s">
        <v>47</v>
      </c>
      <c r="N884" s="0" t="s">
        <v>5426</v>
      </c>
      <c r="O884" s="12"/>
      <c r="P884" s="12"/>
      <c r="Q884" s="4" t="s">
        <v>1371</v>
      </c>
      <c r="R884" s="0"/>
      <c r="S884" s="16" t="n">
        <v>4</v>
      </c>
      <c r="V884" s="13" t="str">
        <f aca="false">HYPERLINK("http://jemaf.fr/chant=jem1081","Lien")</f>
        <v>Lien</v>
      </c>
    </row>
    <row r="885" customFormat="false" ht="12.75" hidden="false" customHeight="false" outlineLevel="0" collapsed="false">
      <c r="A885" s="1" t="n">
        <v>884</v>
      </c>
      <c r="B885" s="8" t="s">
        <v>5427</v>
      </c>
      <c r="C885" s="8" t="n">
        <v>203</v>
      </c>
      <c r="D885" s="9" t="s">
        <v>5428</v>
      </c>
      <c r="E885" s="9" t="s">
        <v>5429</v>
      </c>
      <c r="F885" s="10" t="s">
        <v>5430</v>
      </c>
      <c r="G885" s="10"/>
      <c r="H885" s="3" t="s">
        <v>5431</v>
      </c>
      <c r="I885" s="3" t="s">
        <v>5432</v>
      </c>
      <c r="J885" s="3" t="s">
        <v>5431</v>
      </c>
      <c r="K885" s="3" t="s">
        <v>5432</v>
      </c>
      <c r="L885" s="4" t="s">
        <v>177</v>
      </c>
      <c r="M885" s="11" t="s">
        <v>2319</v>
      </c>
      <c r="N885" s="0" t="s">
        <v>5433</v>
      </c>
      <c r="O885" s="12"/>
      <c r="P885" s="12"/>
      <c r="Q885" s="4" t="s">
        <v>1340</v>
      </c>
      <c r="S885" s="8" t="n">
        <v>1</v>
      </c>
      <c r="T885" s="8"/>
      <c r="U885" s="8" t="s">
        <v>33</v>
      </c>
      <c r="V885" s="13" t="str">
        <f aca="false">HYPERLINK("http://jemaf.fr/chant=jem203","Lien")</f>
        <v>Lien</v>
      </c>
      <c r="W885" s="14"/>
    </row>
    <row r="886" customFormat="false" ht="12.75" hidden="false" customHeight="false" outlineLevel="0" collapsed="false">
      <c r="A886" s="1" t="n">
        <v>885</v>
      </c>
      <c r="B886" s="8" t="s">
        <v>5434</v>
      </c>
      <c r="C886" s="8" t="n">
        <v>474</v>
      </c>
      <c r="D886" s="9" t="s">
        <v>5435</v>
      </c>
      <c r="E886" s="9" t="s">
        <v>5436</v>
      </c>
      <c r="F886" s="10" t="s">
        <v>5437</v>
      </c>
      <c r="G886" s="10" t="s">
        <v>5438</v>
      </c>
      <c r="H886" s="3" t="s">
        <v>5439</v>
      </c>
      <c r="I886" s="3" t="s">
        <v>5440</v>
      </c>
      <c r="J886" s="3" t="s">
        <v>5439</v>
      </c>
      <c r="K886" s="3" t="s">
        <v>5440</v>
      </c>
      <c r="L886" s="4" t="s">
        <v>182</v>
      </c>
      <c r="M886" s="11" t="s">
        <v>322</v>
      </c>
      <c r="N886" s="0" t="s">
        <v>5441</v>
      </c>
      <c r="O886" s="12"/>
      <c r="P886" s="12"/>
      <c r="Q886" s="4" t="s">
        <v>42</v>
      </c>
      <c r="S886" s="4" t="n">
        <v>2</v>
      </c>
      <c r="U886" s="8" t="s">
        <v>33</v>
      </c>
      <c r="V886" s="13" t="str">
        <f aca="false">HYPERLINK("http://jemaf.fr/chant=jem474","Lien")</f>
        <v>Lien</v>
      </c>
    </row>
    <row r="887" customFormat="false" ht="12.75" hidden="false" customHeight="false" outlineLevel="0" collapsed="false">
      <c r="A887" s="1" t="n">
        <v>886</v>
      </c>
      <c r="B887" s="8" t="s">
        <v>5442</v>
      </c>
      <c r="C887" s="8" t="n">
        <v>1174</v>
      </c>
      <c r="D887" s="9" t="s">
        <v>5443</v>
      </c>
      <c r="E887" s="9" t="s">
        <v>5444</v>
      </c>
      <c r="F887" s="10"/>
      <c r="G887" s="25" t="s">
        <v>5445</v>
      </c>
      <c r="H887" s="19" t="s">
        <v>5446</v>
      </c>
      <c r="I887" s="19" t="s">
        <v>5447</v>
      </c>
      <c r="J887" s="19" t="s">
        <v>267</v>
      </c>
      <c r="K887" s="19" t="s">
        <v>268</v>
      </c>
      <c r="L887" s="16" t="s">
        <v>177</v>
      </c>
      <c r="M887" s="11" t="s">
        <v>40</v>
      </c>
      <c r="N887" s="24" t="s">
        <v>5448</v>
      </c>
      <c r="O887" s="21" t="s">
        <v>5449</v>
      </c>
      <c r="P887" s="21" t="s">
        <v>5450</v>
      </c>
      <c r="Q887" s="16" t="s">
        <v>5451</v>
      </c>
      <c r="R887" s="16" t="s">
        <v>5452</v>
      </c>
      <c r="S887" s="4" t="n">
        <v>4</v>
      </c>
      <c r="T887" s="4" t="s">
        <v>165</v>
      </c>
      <c r="U887" s="8" t="s">
        <v>33</v>
      </c>
      <c r="V887" s="13" t="str">
        <f aca="false">HYPERLINK("https://jemaf.fr/chant=JEM1174","Lien")</f>
        <v>Lien</v>
      </c>
    </row>
    <row r="888" customFormat="false" ht="12.75" hidden="false" customHeight="false" outlineLevel="0" collapsed="false">
      <c r="A888" s="1" t="n">
        <v>887</v>
      </c>
      <c r="B888" s="8" t="s">
        <v>5453</v>
      </c>
      <c r="C888" s="8" t="n">
        <v>646</v>
      </c>
      <c r="D888" s="9" t="s">
        <v>5454</v>
      </c>
      <c r="E888" s="9" t="s">
        <v>5455</v>
      </c>
      <c r="F888" s="10" t="s">
        <v>5456</v>
      </c>
      <c r="G888" s="10"/>
      <c r="H888" s="3" t="s">
        <v>4687</v>
      </c>
      <c r="I888" s="3" t="s">
        <v>4688</v>
      </c>
      <c r="J888" s="3" t="s">
        <v>4687</v>
      </c>
      <c r="K888" s="3" t="s">
        <v>4688</v>
      </c>
      <c r="L888" s="4" t="s">
        <v>86</v>
      </c>
      <c r="M888" s="11" t="s">
        <v>40</v>
      </c>
      <c r="N888" s="0" t="s">
        <v>5457</v>
      </c>
      <c r="O888" s="12"/>
      <c r="P888" s="12"/>
      <c r="Q888" s="4" t="s">
        <v>42</v>
      </c>
      <c r="S888" s="4" t="n">
        <v>2</v>
      </c>
      <c r="T888" s="4" t="s">
        <v>493</v>
      </c>
      <c r="U888" s="8" t="s">
        <v>33</v>
      </c>
      <c r="V888" s="13" t="str">
        <f aca="false">HYPERLINK("http://jemaf.fr/chant=jem646","Lien")</f>
        <v>Lien</v>
      </c>
    </row>
    <row r="889" customFormat="false" ht="12.75" hidden="false" customHeight="false" outlineLevel="0" collapsed="false">
      <c r="A889" s="1" t="n">
        <v>888</v>
      </c>
      <c r="B889" s="8" t="s">
        <v>5458</v>
      </c>
      <c r="C889" s="8" t="n">
        <v>2</v>
      </c>
      <c r="D889" s="10" t="s">
        <v>5459</v>
      </c>
      <c r="E889" s="10" t="s">
        <v>5460</v>
      </c>
      <c r="F889" s="10" t="s">
        <v>5461</v>
      </c>
      <c r="G889" s="10" t="s">
        <v>5462</v>
      </c>
      <c r="H889" s="12" t="s">
        <v>669</v>
      </c>
      <c r="I889" s="3" t="s">
        <v>669</v>
      </c>
      <c r="J889" s="12" t="s">
        <v>669</v>
      </c>
      <c r="K889" s="3" t="s">
        <v>669</v>
      </c>
      <c r="L889" s="4" t="s">
        <v>182</v>
      </c>
      <c r="M889" s="11" t="s">
        <v>40</v>
      </c>
      <c r="N889" s="0" t="s">
        <v>207</v>
      </c>
      <c r="O889" s="12" t="s">
        <v>5463</v>
      </c>
      <c r="P889" s="12" t="s">
        <v>5464</v>
      </c>
      <c r="Q889" s="11" t="s">
        <v>42</v>
      </c>
      <c r="S889" s="8" t="n">
        <v>1</v>
      </c>
      <c r="T889" s="8"/>
      <c r="U889" s="8" t="s">
        <v>33</v>
      </c>
      <c r="V889" s="13" t="str">
        <f aca="false">HYPERLINK("http://jemaf.fr/chant=jem002","Lien")</f>
        <v>Lien</v>
      </c>
    </row>
    <row r="890" s="14" customFormat="true" ht="12.75" hidden="false" customHeight="false" outlineLevel="0" collapsed="false">
      <c r="A890" s="1" t="n">
        <v>889</v>
      </c>
      <c r="B890" s="8" t="s">
        <v>5465</v>
      </c>
      <c r="C890" s="8" t="n">
        <v>353</v>
      </c>
      <c r="D890" s="9" t="s">
        <v>5466</v>
      </c>
      <c r="E890" s="9" t="s">
        <v>5467</v>
      </c>
      <c r="F890" s="10" t="s">
        <v>5468</v>
      </c>
      <c r="G890" s="10" t="s">
        <v>5469</v>
      </c>
      <c r="H890" s="3" t="s">
        <v>5470</v>
      </c>
      <c r="I890" s="3" t="s">
        <v>5471</v>
      </c>
      <c r="J890" s="3" t="s">
        <v>5470</v>
      </c>
      <c r="K890" s="3" t="s">
        <v>5471</v>
      </c>
      <c r="L890" s="4" t="s">
        <v>177</v>
      </c>
      <c r="M890" s="11" t="s">
        <v>5472</v>
      </c>
      <c r="N890" s="0" t="s">
        <v>5473</v>
      </c>
      <c r="O890" s="12"/>
      <c r="P890" s="12"/>
      <c r="Q890" s="4" t="s">
        <v>411</v>
      </c>
      <c r="R890" s="4"/>
      <c r="S890" s="8" t="n">
        <v>1</v>
      </c>
      <c r="T890" s="8"/>
      <c r="U890" s="8" t="s">
        <v>33</v>
      </c>
      <c r="V890" s="13" t="str">
        <f aca="false">HYPERLINK("http://jemaf.fr/chant=jem353","Lien")</f>
        <v>Lien</v>
      </c>
      <c r="X890" s="0"/>
      <c r="Y890" s="0"/>
    </row>
    <row r="891" customFormat="false" ht="12.75" hidden="false" customHeight="false" outlineLevel="0" collapsed="false">
      <c r="A891" s="1" t="n">
        <v>890</v>
      </c>
      <c r="B891" s="8" t="s">
        <v>5474</v>
      </c>
      <c r="C891" s="8" t="n">
        <v>1073</v>
      </c>
      <c r="D891" s="15" t="s">
        <v>5475</v>
      </c>
      <c r="E891" s="15" t="s">
        <v>5476</v>
      </c>
      <c r="F891" s="10"/>
      <c r="G891" s="10"/>
      <c r="H891" s="3" t="s">
        <v>53</v>
      </c>
      <c r="I891" s="3" t="s">
        <v>54</v>
      </c>
      <c r="J891" s="3" t="s">
        <v>53</v>
      </c>
      <c r="K891" s="3" t="s">
        <v>54</v>
      </c>
      <c r="L891" s="4" t="s">
        <v>155</v>
      </c>
      <c r="M891" s="11" t="s">
        <v>40</v>
      </c>
      <c r="N891" s="0" t="s">
        <v>56</v>
      </c>
      <c r="O891" s="12"/>
      <c r="P891" s="12"/>
      <c r="Q891" s="4" t="s">
        <v>95</v>
      </c>
      <c r="R891" s="16"/>
      <c r="S891" s="16" t="n">
        <v>4</v>
      </c>
      <c r="U891" s="16" t="s">
        <v>33</v>
      </c>
      <c r="V891" s="13" t="str">
        <f aca="false">HYPERLINK("http://jemaf.fr/chant=jem1073","Lien")</f>
        <v>Lien</v>
      </c>
    </row>
    <row r="892" customFormat="false" ht="12.75" hidden="false" customHeight="false" outlineLevel="0" collapsed="false">
      <c r="A892" s="1" t="n">
        <v>891</v>
      </c>
      <c r="B892" s="8" t="s">
        <v>5477</v>
      </c>
      <c r="C892" s="8" t="n">
        <v>816</v>
      </c>
      <c r="D892" s="2" t="s">
        <v>5478</v>
      </c>
      <c r="E892" s="2" t="s">
        <v>5479</v>
      </c>
      <c r="F892" s="10" t="s">
        <v>5480</v>
      </c>
      <c r="G892" s="10"/>
      <c r="H892" s="3" t="s">
        <v>113</v>
      </c>
      <c r="I892" s="3" t="s">
        <v>114</v>
      </c>
      <c r="J892" s="3" t="s">
        <v>113</v>
      </c>
      <c r="K892" s="3" t="s">
        <v>114</v>
      </c>
      <c r="L892" s="4" t="s">
        <v>1105</v>
      </c>
      <c r="M892" s="4" t="s">
        <v>47</v>
      </c>
      <c r="N892" s="0" t="s">
        <v>3471</v>
      </c>
      <c r="P892" s="12"/>
      <c r="Q892" s="4" t="s">
        <v>150</v>
      </c>
      <c r="S892" s="4" t="n">
        <v>3</v>
      </c>
      <c r="U892" s="8" t="s">
        <v>33</v>
      </c>
      <c r="V892" s="13" t="str">
        <f aca="false">HYPERLINK("http://jemaf.fr/chant=jem816","Lien")</f>
        <v>Lien</v>
      </c>
    </row>
    <row r="893" customFormat="false" ht="12.75" hidden="false" customHeight="false" outlineLevel="0" collapsed="false">
      <c r="A893" s="1" t="n">
        <v>892</v>
      </c>
      <c r="B893" s="8" t="s">
        <v>5481</v>
      </c>
      <c r="C893" s="8" t="n">
        <v>28</v>
      </c>
      <c r="D893" s="9" t="s">
        <v>5482</v>
      </c>
      <c r="E893" s="9" t="s">
        <v>5483</v>
      </c>
      <c r="F893" s="10" t="s">
        <v>5484</v>
      </c>
      <c r="G893" s="10"/>
      <c r="H893" s="12" t="s">
        <v>119</v>
      </c>
      <c r="I893" s="3" t="s">
        <v>120</v>
      </c>
      <c r="J893" s="20" t="s">
        <v>119</v>
      </c>
      <c r="K893" s="3" t="s">
        <v>120</v>
      </c>
      <c r="L893" s="4" t="s">
        <v>177</v>
      </c>
      <c r="M893" s="11" t="s">
        <v>2319</v>
      </c>
      <c r="N893" s="0" t="s">
        <v>4511</v>
      </c>
      <c r="O893" s="12" t="s">
        <v>5485</v>
      </c>
      <c r="P893" s="12" t="s">
        <v>5486</v>
      </c>
      <c r="Q893" s="11" t="s">
        <v>42</v>
      </c>
      <c r="S893" s="8" t="n">
        <v>1</v>
      </c>
      <c r="T893" s="8"/>
      <c r="U893" s="8" t="s">
        <v>33</v>
      </c>
      <c r="V893" s="13" t="str">
        <f aca="false">HYPERLINK("http://jemaf.fr/chant=jem028","Lien")</f>
        <v>Lien</v>
      </c>
      <c r="W893" s="14"/>
    </row>
    <row r="894" customFormat="false" ht="12.75" hidden="false" customHeight="false" outlineLevel="0" collapsed="false">
      <c r="A894" s="1" t="n">
        <v>893</v>
      </c>
      <c r="B894" s="8" t="s">
        <v>5487</v>
      </c>
      <c r="C894" s="8" t="n">
        <v>152</v>
      </c>
      <c r="D894" s="9" t="s">
        <v>5488</v>
      </c>
      <c r="E894" s="9" t="s">
        <v>5489</v>
      </c>
      <c r="F894" s="10" t="s">
        <v>5490</v>
      </c>
      <c r="G894" s="10" t="s">
        <v>5491</v>
      </c>
      <c r="H894" s="3" t="s">
        <v>669</v>
      </c>
      <c r="I894" s="3" t="s">
        <v>669</v>
      </c>
      <c r="J894" s="3" t="s">
        <v>669</v>
      </c>
      <c r="K894" s="3" t="s">
        <v>669</v>
      </c>
      <c r="L894" s="4" t="s">
        <v>64</v>
      </c>
      <c r="M894" s="11" t="s">
        <v>40</v>
      </c>
      <c r="N894" s="0"/>
      <c r="O894" s="12"/>
      <c r="P894" s="12"/>
      <c r="Q894" s="11" t="s">
        <v>72</v>
      </c>
      <c r="S894" s="8" t="n">
        <v>1</v>
      </c>
      <c r="T894" s="8"/>
      <c r="U894" s="8" t="s">
        <v>33</v>
      </c>
      <c r="V894" s="13" t="str">
        <f aca="false">HYPERLINK("http://jemaf.fr/chant=jem152","Lien")</f>
        <v>Lien</v>
      </c>
      <c r="X894" s="14"/>
    </row>
    <row r="895" s="14" customFormat="true" ht="12.75" hidden="false" customHeight="false" outlineLevel="0" collapsed="false">
      <c r="A895" s="1" t="n">
        <v>894</v>
      </c>
      <c r="B895" s="8" t="s">
        <v>5492</v>
      </c>
      <c r="C895" s="8" t="n">
        <v>16</v>
      </c>
      <c r="D895" s="9" t="s">
        <v>5493</v>
      </c>
      <c r="E895" s="9" t="s">
        <v>5494</v>
      </c>
      <c r="F895" s="10" t="s">
        <v>5495</v>
      </c>
      <c r="G895" s="10" t="s">
        <v>5496</v>
      </c>
      <c r="H895" s="12" t="s">
        <v>5497</v>
      </c>
      <c r="I895" s="3" t="s">
        <v>5498</v>
      </c>
      <c r="J895" s="12" t="s">
        <v>5497</v>
      </c>
      <c r="K895" s="3" t="s">
        <v>5498</v>
      </c>
      <c r="L895" s="4" t="s">
        <v>55</v>
      </c>
      <c r="M895" s="11" t="s">
        <v>40</v>
      </c>
      <c r="N895" s="0" t="s">
        <v>5499</v>
      </c>
      <c r="O895" s="12" t="s">
        <v>5500</v>
      </c>
      <c r="P895" s="12" t="s">
        <v>5501</v>
      </c>
      <c r="Q895" s="11" t="s">
        <v>66</v>
      </c>
      <c r="R895" s="4"/>
      <c r="S895" s="8" t="n">
        <v>1</v>
      </c>
      <c r="T895" s="8"/>
      <c r="U895" s="8" t="s">
        <v>33</v>
      </c>
      <c r="V895" s="13" t="str">
        <f aca="false">HYPERLINK("http://jemaf.fr/chant=jem016","Lien")</f>
        <v>Lien</v>
      </c>
      <c r="W895" s="0"/>
      <c r="X895" s="0"/>
      <c r="Y895" s="0"/>
    </row>
    <row r="896" customFormat="false" ht="12.75" hidden="false" customHeight="false" outlineLevel="0" collapsed="false">
      <c r="A896" s="1" t="n">
        <v>895</v>
      </c>
      <c r="B896" s="8" t="s">
        <v>5502</v>
      </c>
      <c r="C896" s="8" t="n">
        <v>6</v>
      </c>
      <c r="D896" s="9" t="s">
        <v>5503</v>
      </c>
      <c r="E896" s="9" t="s">
        <v>5504</v>
      </c>
      <c r="F896" s="10" t="s">
        <v>5505</v>
      </c>
      <c r="G896" s="10"/>
      <c r="H896" s="12" t="s">
        <v>5506</v>
      </c>
      <c r="I896" s="3" t="s">
        <v>5507</v>
      </c>
      <c r="J896" s="12" t="s">
        <v>5506</v>
      </c>
      <c r="K896" s="3" t="s">
        <v>5507</v>
      </c>
      <c r="L896" s="4" t="s">
        <v>177</v>
      </c>
      <c r="M896" s="11" t="s">
        <v>40</v>
      </c>
      <c r="N896" s="0" t="s">
        <v>2025</v>
      </c>
      <c r="O896" s="12" t="s">
        <v>5508</v>
      </c>
      <c r="P896" s="12" t="s">
        <v>5509</v>
      </c>
      <c r="Q896" s="11" t="s">
        <v>95</v>
      </c>
      <c r="S896" s="8" t="n">
        <v>1</v>
      </c>
      <c r="T896" s="8"/>
      <c r="U896" s="8" t="s">
        <v>33</v>
      </c>
      <c r="V896" s="13" t="str">
        <f aca="false">HYPERLINK("http://jemaf.fr/chant=jem006","Lien")</f>
        <v>Lien</v>
      </c>
      <c r="W896" s="14"/>
      <c r="X896" s="14"/>
      <c r="Y896" s="14"/>
    </row>
    <row r="897" customFormat="false" ht="12.75" hidden="false" customHeight="false" outlineLevel="0" collapsed="false">
      <c r="A897" s="1" t="n">
        <v>896</v>
      </c>
      <c r="B897" s="8" t="s">
        <v>5510</v>
      </c>
      <c r="C897" s="8" t="n">
        <v>1184</v>
      </c>
      <c r="D897" s="9" t="s">
        <v>5511</v>
      </c>
      <c r="E897" s="9" t="s">
        <v>5512</v>
      </c>
      <c r="F897" s="25" t="s">
        <v>5513</v>
      </c>
      <c r="G897" s="25" t="s">
        <v>5514</v>
      </c>
      <c r="H897" s="19" t="s">
        <v>5515</v>
      </c>
      <c r="I897" s="19" t="s">
        <v>5516</v>
      </c>
      <c r="J897" s="19" t="s">
        <v>5515</v>
      </c>
      <c r="K897" s="19" t="s">
        <v>5516</v>
      </c>
      <c r="L897" s="16" t="s">
        <v>177</v>
      </c>
      <c r="M897" s="18" t="s">
        <v>47</v>
      </c>
      <c r="N897" s="24" t="s">
        <v>2059</v>
      </c>
      <c r="O897" s="12"/>
      <c r="P897" s="12"/>
      <c r="Q897" s="16" t="s">
        <v>1371</v>
      </c>
      <c r="S897" s="4" t="n">
        <v>4</v>
      </c>
      <c r="T897" s="4" t="s">
        <v>165</v>
      </c>
      <c r="U897" s="8" t="s">
        <v>33</v>
      </c>
      <c r="V897" s="13" t="str">
        <f aca="false">HYPERLINK("https://jemaf.fr/chant=JEM1184","Lien")</f>
        <v>Lien</v>
      </c>
    </row>
    <row r="898" customFormat="false" ht="12.75" hidden="false" customHeight="false" outlineLevel="0" collapsed="false">
      <c r="A898" s="1" t="n">
        <v>897</v>
      </c>
      <c r="B898" s="8" t="s">
        <v>5517</v>
      </c>
      <c r="C898" s="8" t="n">
        <v>647</v>
      </c>
      <c r="D898" s="9" t="s">
        <v>5518</v>
      </c>
      <c r="E898" s="9" t="s">
        <v>5519</v>
      </c>
      <c r="F898" s="10"/>
      <c r="G898" s="10"/>
      <c r="H898" s="3" t="s">
        <v>146</v>
      </c>
      <c r="I898" s="3" t="s">
        <v>147</v>
      </c>
      <c r="J898" s="3" t="s">
        <v>146</v>
      </c>
      <c r="K898" s="3" t="s">
        <v>147</v>
      </c>
      <c r="L898" s="4" t="s">
        <v>177</v>
      </c>
      <c r="M898" s="11" t="s">
        <v>40</v>
      </c>
      <c r="N898" s="0" t="s">
        <v>1925</v>
      </c>
      <c r="O898" s="12"/>
      <c r="P898" s="12"/>
      <c r="Q898" s="4" t="s">
        <v>220</v>
      </c>
      <c r="S898" s="4" t="n">
        <v>2</v>
      </c>
      <c r="T898" s="4" t="s">
        <v>493</v>
      </c>
      <c r="U898" s="8" t="s">
        <v>33</v>
      </c>
      <c r="V898" s="13" t="str">
        <f aca="false">HYPERLINK("http://jemaf.fr/chant=jem647","Lien")</f>
        <v>Lien</v>
      </c>
    </row>
    <row r="899" customFormat="false" ht="12.75" hidden="false" customHeight="false" outlineLevel="0" collapsed="false">
      <c r="A899" s="1" t="n">
        <v>898</v>
      </c>
      <c r="B899" s="8" t="s">
        <v>5520</v>
      </c>
      <c r="C899" s="8" t="n">
        <v>698</v>
      </c>
      <c r="D899" s="9" t="s">
        <v>5521</v>
      </c>
      <c r="E899" s="9" t="s">
        <v>5522</v>
      </c>
      <c r="F899" s="10" t="s">
        <v>5523</v>
      </c>
      <c r="G899" s="10" t="s">
        <v>5524</v>
      </c>
      <c r="H899" s="3" t="s">
        <v>4611</v>
      </c>
      <c r="I899" s="3" t="s">
        <v>4612</v>
      </c>
      <c r="J899" s="3" t="s">
        <v>4611</v>
      </c>
      <c r="K899" s="3" t="s">
        <v>4612</v>
      </c>
      <c r="L899" s="4" t="s">
        <v>1105</v>
      </c>
      <c r="M899" s="11" t="s">
        <v>40</v>
      </c>
      <c r="N899" s="0" t="s">
        <v>4613</v>
      </c>
      <c r="O899" s="12"/>
      <c r="P899" s="12"/>
      <c r="Q899" s="4" t="s">
        <v>411</v>
      </c>
      <c r="S899" s="4" t="n">
        <v>2</v>
      </c>
      <c r="T899" s="4" t="s">
        <v>116</v>
      </c>
      <c r="U899" s="8" t="s">
        <v>33</v>
      </c>
      <c r="V899" s="13" t="str">
        <f aca="false">HYPERLINK("http://jemaf.fr/chant=jem698","Lien")</f>
        <v>Lien</v>
      </c>
    </row>
    <row r="900" customFormat="false" ht="12.75" hidden="false" customHeight="false" outlineLevel="0" collapsed="false">
      <c r="A900" s="1" t="n">
        <v>899</v>
      </c>
      <c r="B900" s="8" t="s">
        <v>5525</v>
      </c>
      <c r="C900" s="8" t="n">
        <v>699</v>
      </c>
      <c r="D900" s="15" t="s">
        <v>5526</v>
      </c>
      <c r="E900" s="15" t="s">
        <v>5527</v>
      </c>
      <c r="F900" s="10" t="s">
        <v>5528</v>
      </c>
      <c r="G900" s="10"/>
      <c r="H900" s="3" t="s">
        <v>669</v>
      </c>
      <c r="I900" s="3" t="s">
        <v>669</v>
      </c>
      <c r="J900" s="3" t="s">
        <v>669</v>
      </c>
      <c r="K900" s="3" t="s">
        <v>669</v>
      </c>
      <c r="L900" s="4" t="s">
        <v>155</v>
      </c>
      <c r="M900" s="11" t="s">
        <v>40</v>
      </c>
      <c r="N900" s="0"/>
      <c r="O900" s="12"/>
      <c r="P900" s="12"/>
      <c r="Q900" s="4" t="s">
        <v>66</v>
      </c>
      <c r="S900" s="4" t="n">
        <v>2</v>
      </c>
      <c r="T900" s="4" t="s">
        <v>116</v>
      </c>
      <c r="U900" s="8" t="s">
        <v>33</v>
      </c>
      <c r="V900" s="13" t="str">
        <f aca="false">HYPERLINK("http://jemaf.fr/chant=jem699","Lien")</f>
        <v>Lien</v>
      </c>
    </row>
    <row r="901" customFormat="false" ht="12.75" hidden="false" customHeight="false" outlineLevel="0" collapsed="false">
      <c r="A901" s="1" t="n">
        <v>900</v>
      </c>
      <c r="B901" s="8" t="s">
        <v>5529</v>
      </c>
      <c r="C901" s="8" t="n">
        <v>882</v>
      </c>
      <c r="D901" s="2" t="s">
        <v>5530</v>
      </c>
      <c r="E901" s="2" t="s">
        <v>5531</v>
      </c>
      <c r="F901" s="10" t="s">
        <v>5532</v>
      </c>
      <c r="G901" s="10"/>
      <c r="H901" s="3" t="s">
        <v>3189</v>
      </c>
      <c r="I901" s="3" t="s">
        <v>3190</v>
      </c>
      <c r="J901" s="3" t="s">
        <v>3189</v>
      </c>
      <c r="K901" s="3" t="s">
        <v>3190</v>
      </c>
      <c r="L901" s="4" t="s">
        <v>182</v>
      </c>
      <c r="M901" s="4" t="s">
        <v>1810</v>
      </c>
      <c r="N901" s="0" t="s">
        <v>5533</v>
      </c>
      <c r="P901" s="12"/>
      <c r="Q901" s="4" t="s">
        <v>32</v>
      </c>
      <c r="S901" s="4" t="n">
        <v>3</v>
      </c>
      <c r="T901" s="4" t="s">
        <v>157</v>
      </c>
      <c r="U901" s="4" t="s">
        <v>33</v>
      </c>
      <c r="V901" s="22" t="str">
        <f aca="false">HYPERLINK("http://jemaf.fr/chant=jem882","Lien")</f>
        <v>Lien</v>
      </c>
    </row>
    <row r="902" customFormat="false" ht="12.75" hidden="false" customHeight="false" outlineLevel="0" collapsed="false">
      <c r="A902" s="1" t="n">
        <v>901</v>
      </c>
      <c r="B902" s="8" t="s">
        <v>5534</v>
      </c>
      <c r="C902" s="8" t="n">
        <v>475</v>
      </c>
      <c r="D902" s="9" t="s">
        <v>5535</v>
      </c>
      <c r="E902" s="9" t="s">
        <v>5536</v>
      </c>
      <c r="F902" s="10" t="s">
        <v>5537</v>
      </c>
      <c r="G902" s="10"/>
      <c r="H902" s="3" t="s">
        <v>858</v>
      </c>
      <c r="I902" s="3" t="s">
        <v>859</v>
      </c>
      <c r="J902" s="3" t="s">
        <v>858</v>
      </c>
      <c r="K902" s="3" t="s">
        <v>859</v>
      </c>
      <c r="L902" s="4" t="s">
        <v>39</v>
      </c>
      <c r="M902" s="11" t="s">
        <v>40</v>
      </c>
      <c r="N902" s="0" t="s">
        <v>5538</v>
      </c>
      <c r="O902" s="12"/>
      <c r="P902" s="12"/>
      <c r="Q902" s="4" t="s">
        <v>32</v>
      </c>
      <c r="S902" s="4" t="n">
        <v>2</v>
      </c>
      <c r="U902" s="8" t="s">
        <v>33</v>
      </c>
      <c r="V902" s="13" t="str">
        <f aca="false">HYPERLINK("http://jemaf.fr/chant=jem475","Lien")</f>
        <v>Lien</v>
      </c>
    </row>
    <row r="903" customFormat="false" ht="12.75" hidden="false" customHeight="false" outlineLevel="0" collapsed="false">
      <c r="A903" s="1" t="n">
        <v>902</v>
      </c>
      <c r="B903" s="8" t="s">
        <v>5539</v>
      </c>
      <c r="C903" s="8" t="n">
        <v>177</v>
      </c>
      <c r="D903" s="9" t="s">
        <v>5540</v>
      </c>
      <c r="E903" s="9" t="s">
        <v>5541</v>
      </c>
      <c r="F903" s="10"/>
      <c r="G903" s="10" t="s">
        <v>5542</v>
      </c>
      <c r="H903" s="3" t="s">
        <v>669</v>
      </c>
      <c r="I903" s="3" t="s">
        <v>669</v>
      </c>
      <c r="J903" s="3" t="s">
        <v>669</v>
      </c>
      <c r="K903" s="3" t="s">
        <v>669</v>
      </c>
      <c r="L903" s="4" t="s">
        <v>86</v>
      </c>
      <c r="M903" s="11" t="s">
        <v>823</v>
      </c>
      <c r="N903" s="0" t="s">
        <v>752</v>
      </c>
      <c r="O903" s="12" t="s">
        <v>5543</v>
      </c>
      <c r="P903" s="12" t="s">
        <v>5544</v>
      </c>
      <c r="Q903" s="11" t="s">
        <v>42</v>
      </c>
      <c r="S903" s="8" t="n">
        <v>1</v>
      </c>
      <c r="T903" s="8"/>
      <c r="U903" s="8" t="s">
        <v>33</v>
      </c>
      <c r="V903" s="13" t="str">
        <f aca="false">HYPERLINK("http://jemaf.fr/chant=jem177","Lien")</f>
        <v>Lien</v>
      </c>
      <c r="W903" s="14"/>
      <c r="X903" s="14"/>
    </row>
    <row r="904" customFormat="false" ht="12.75" hidden="false" customHeight="false" outlineLevel="0" collapsed="false">
      <c r="A904" s="1" t="n">
        <v>903</v>
      </c>
      <c r="B904" s="8" t="s">
        <v>5545</v>
      </c>
      <c r="C904" s="8" t="n">
        <v>92</v>
      </c>
      <c r="D904" s="15" t="s">
        <v>5546</v>
      </c>
      <c r="E904" s="15" t="s">
        <v>5547</v>
      </c>
      <c r="F904" s="10"/>
      <c r="G904" s="10" t="s">
        <v>5548</v>
      </c>
      <c r="H904" s="12" t="s">
        <v>5549</v>
      </c>
      <c r="I904" s="3" t="s">
        <v>5550</v>
      </c>
      <c r="J904" s="20" t="s">
        <v>5551</v>
      </c>
      <c r="K904" s="3" t="s">
        <v>5552</v>
      </c>
      <c r="L904" s="4" t="s">
        <v>70</v>
      </c>
      <c r="M904" s="11" t="s">
        <v>30</v>
      </c>
      <c r="N904" s="0" t="s">
        <v>450</v>
      </c>
      <c r="O904" s="12"/>
      <c r="P904" s="12"/>
      <c r="Q904" s="11" t="s">
        <v>66</v>
      </c>
      <c r="R904" s="4" t="s">
        <v>5553</v>
      </c>
      <c r="S904" s="8" t="n">
        <v>1</v>
      </c>
      <c r="T904" s="8"/>
      <c r="U904" s="8" t="s">
        <v>33</v>
      </c>
      <c r="V904" s="13" t="str">
        <f aca="false">HYPERLINK("http://jemaf.fr/chant=jem092","Lien")</f>
        <v>Lien</v>
      </c>
    </row>
    <row r="905" customFormat="false" ht="12.75" hidden="false" customHeight="false" outlineLevel="0" collapsed="false">
      <c r="A905" s="1" t="n">
        <v>904</v>
      </c>
      <c r="B905" s="8" t="s">
        <v>5554</v>
      </c>
      <c r="C905" s="8" t="n">
        <v>50</v>
      </c>
      <c r="D905" s="9" t="s">
        <v>5555</v>
      </c>
      <c r="E905" s="9" t="s">
        <v>5556</v>
      </c>
      <c r="F905" s="10"/>
      <c r="G905" s="10"/>
      <c r="H905" s="12" t="s">
        <v>726</v>
      </c>
      <c r="I905" s="3" t="s">
        <v>727</v>
      </c>
      <c r="J905" s="12" t="s">
        <v>726</v>
      </c>
      <c r="K905" s="3" t="s">
        <v>727</v>
      </c>
      <c r="L905" s="4" t="s">
        <v>182</v>
      </c>
      <c r="M905" s="11" t="s">
        <v>40</v>
      </c>
      <c r="N905" s="0" t="s">
        <v>729</v>
      </c>
      <c r="O905" s="12" t="s">
        <v>5557</v>
      </c>
      <c r="P905" s="12" t="s">
        <v>5558</v>
      </c>
      <c r="Q905" s="4" t="s">
        <v>95</v>
      </c>
      <c r="S905" s="8" t="n">
        <v>1</v>
      </c>
      <c r="T905" s="8"/>
      <c r="U905" s="8" t="s">
        <v>33</v>
      </c>
      <c r="V905" s="13" t="str">
        <f aca="false">HYPERLINK("http://jemaf.fr/chant=jem050","Lien")</f>
        <v>Lien</v>
      </c>
      <c r="W905" s="14"/>
    </row>
    <row r="906" customFormat="false" ht="12.75" hidden="false" customHeight="false" outlineLevel="0" collapsed="false">
      <c r="A906" s="1" t="n">
        <v>905</v>
      </c>
      <c r="B906" s="8" t="s">
        <v>5559</v>
      </c>
      <c r="C906" s="8" t="n">
        <v>146</v>
      </c>
      <c r="D906" s="9" t="s">
        <v>5560</v>
      </c>
      <c r="E906" s="9" t="s">
        <v>5561</v>
      </c>
      <c r="F906" s="10"/>
      <c r="G906" s="10" t="s">
        <v>5562</v>
      </c>
      <c r="H906" s="12" t="s">
        <v>4934</v>
      </c>
      <c r="I906" s="3" t="s">
        <v>4935</v>
      </c>
      <c r="J906" s="12" t="s">
        <v>4934</v>
      </c>
      <c r="K906" s="3" t="s">
        <v>4935</v>
      </c>
      <c r="L906" s="4" t="s">
        <v>182</v>
      </c>
      <c r="M906" s="11" t="s">
        <v>40</v>
      </c>
      <c r="N906" s="0" t="s">
        <v>5563</v>
      </c>
      <c r="O906" s="12"/>
      <c r="P906" s="12"/>
      <c r="Q906" s="11" t="s">
        <v>66</v>
      </c>
      <c r="R906" s="4" t="s">
        <v>5564</v>
      </c>
      <c r="S906" s="8" t="n">
        <v>1</v>
      </c>
      <c r="T906" s="8"/>
      <c r="U906" s="8" t="s">
        <v>33</v>
      </c>
      <c r="V906" s="13" t="str">
        <f aca="false">HYPERLINK("http://jemaf.fr/chant=jem146","Lien")</f>
        <v>Lien</v>
      </c>
    </row>
    <row r="907" customFormat="false" ht="12.75" hidden="false" customHeight="false" outlineLevel="0" collapsed="false">
      <c r="A907" s="1" t="n">
        <v>906</v>
      </c>
      <c r="B907" s="8" t="s">
        <v>5565</v>
      </c>
      <c r="C907" s="8" t="n">
        <v>702</v>
      </c>
      <c r="D907" s="9" t="s">
        <v>5566</v>
      </c>
      <c r="E907" s="9" t="s">
        <v>5567</v>
      </c>
      <c r="F907" s="10"/>
      <c r="G907" s="10"/>
      <c r="H907" s="3" t="s">
        <v>146</v>
      </c>
      <c r="I907" s="3" t="s">
        <v>147</v>
      </c>
      <c r="J907" s="3" t="s">
        <v>146</v>
      </c>
      <c r="K907" s="3" t="s">
        <v>147</v>
      </c>
      <c r="L907" s="4" t="s">
        <v>914</v>
      </c>
      <c r="M907" s="11" t="s">
        <v>40</v>
      </c>
      <c r="N907" s="0" t="s">
        <v>5568</v>
      </c>
      <c r="O907" s="12"/>
      <c r="P907" s="12"/>
      <c r="Q907" s="4" t="s">
        <v>220</v>
      </c>
      <c r="S907" s="4" t="n">
        <v>2</v>
      </c>
      <c r="T907" s="4" t="s">
        <v>116</v>
      </c>
      <c r="U907" s="8" t="s">
        <v>33</v>
      </c>
      <c r="V907" s="13" t="str">
        <f aca="false">HYPERLINK("http://jemaf.fr/chant=jem702","Lien")</f>
        <v>Lien</v>
      </c>
    </row>
    <row r="908" customFormat="false" ht="12.75" hidden="false" customHeight="false" outlineLevel="0" collapsed="false">
      <c r="A908" s="1" t="n">
        <v>907</v>
      </c>
      <c r="B908" s="8" t="s">
        <v>5569</v>
      </c>
      <c r="C908" s="8" t="n">
        <v>590</v>
      </c>
      <c r="D908" s="9" t="s">
        <v>5570</v>
      </c>
      <c r="E908" s="9" t="s">
        <v>5571</v>
      </c>
      <c r="F908" s="10" t="s">
        <v>4603</v>
      </c>
      <c r="G908" s="10"/>
      <c r="H908" s="3" t="s">
        <v>146</v>
      </c>
      <c r="I908" s="3" t="s">
        <v>147</v>
      </c>
      <c r="J908" s="3" t="s">
        <v>146</v>
      </c>
      <c r="K908" s="3" t="s">
        <v>147</v>
      </c>
      <c r="L908" s="4" t="s">
        <v>155</v>
      </c>
      <c r="M908" s="11" t="s">
        <v>40</v>
      </c>
      <c r="N908" s="0" t="s">
        <v>5572</v>
      </c>
      <c r="O908" s="12"/>
      <c r="P908" s="12"/>
      <c r="Q908" s="4" t="s">
        <v>150</v>
      </c>
      <c r="S908" s="4" t="n">
        <v>2</v>
      </c>
      <c r="T908" s="4" t="s">
        <v>764</v>
      </c>
      <c r="U908" s="8" t="s">
        <v>33</v>
      </c>
      <c r="V908" s="13" t="str">
        <f aca="false">HYPERLINK("http://jemaf.fr/chant=jem590","Lien")</f>
        <v>Lien</v>
      </c>
      <c r="W908" s="14"/>
    </row>
    <row r="909" customFormat="false" ht="12.75" hidden="false" customHeight="false" outlineLevel="0" collapsed="false">
      <c r="A909" s="1" t="n">
        <v>908</v>
      </c>
      <c r="B909" s="8" t="s">
        <v>5573</v>
      </c>
      <c r="C909" s="8" t="n">
        <v>1016</v>
      </c>
      <c r="D909" s="15" t="s">
        <v>5574</v>
      </c>
      <c r="E909" s="15" t="s">
        <v>5575</v>
      </c>
      <c r="F909" s="10" t="s">
        <v>5576</v>
      </c>
      <c r="G909" s="10" t="s">
        <v>5577</v>
      </c>
      <c r="H909" s="19" t="s">
        <v>5578</v>
      </c>
      <c r="I909" s="19" t="s">
        <v>5579</v>
      </c>
      <c r="J909" s="3" t="s">
        <v>5578</v>
      </c>
      <c r="K909" s="3" t="s">
        <v>5579</v>
      </c>
      <c r="L909" s="16" t="s">
        <v>86</v>
      </c>
      <c r="M909" s="11" t="s">
        <v>47</v>
      </c>
      <c r="N909" s="0" t="s">
        <v>5281</v>
      </c>
      <c r="O909" s="12"/>
      <c r="P909" s="12"/>
      <c r="Q909" s="4" t="s">
        <v>2391</v>
      </c>
      <c r="R909" s="16"/>
      <c r="S909" s="16" t="n">
        <v>4</v>
      </c>
      <c r="T909" s="16"/>
      <c r="U909" s="16" t="s">
        <v>33</v>
      </c>
      <c r="V909" s="13" t="str">
        <f aca="false">HYPERLINK("http://jemaf.fr/chant=jem1016","Lien")</f>
        <v>Lien</v>
      </c>
    </row>
    <row r="910" customFormat="false" ht="12.75" hidden="false" customHeight="false" outlineLevel="0" collapsed="false">
      <c r="A910" s="1" t="n">
        <v>909</v>
      </c>
      <c r="B910" s="8" t="s">
        <v>5580</v>
      </c>
      <c r="C910" s="8" t="n">
        <v>1059</v>
      </c>
      <c r="D910" s="15" t="s">
        <v>5581</v>
      </c>
      <c r="E910" s="15" t="s">
        <v>5582</v>
      </c>
      <c r="F910" s="10" t="s">
        <v>5583</v>
      </c>
      <c r="G910" s="10"/>
      <c r="H910" s="3" t="s">
        <v>663</v>
      </c>
      <c r="I910" s="3" t="s">
        <v>664</v>
      </c>
      <c r="J910" s="3" t="s">
        <v>663</v>
      </c>
      <c r="K910" s="3" t="s">
        <v>664</v>
      </c>
      <c r="L910" s="4" t="s">
        <v>520</v>
      </c>
      <c r="M910" s="11" t="s">
        <v>47</v>
      </c>
      <c r="N910" s="0" t="s">
        <v>5584</v>
      </c>
      <c r="O910" s="12"/>
      <c r="P910" s="12"/>
      <c r="Q910" s="4" t="s">
        <v>5585</v>
      </c>
      <c r="R910" s="16"/>
      <c r="S910" s="16" t="n">
        <v>4</v>
      </c>
      <c r="U910" s="16" t="s">
        <v>33</v>
      </c>
      <c r="V910" s="13" t="str">
        <f aca="false">HYPERLINK("http://jemaf.fr/chant=jem1059","Lien")</f>
        <v>Lien</v>
      </c>
    </row>
    <row r="911" s="14" customFormat="true" ht="12.75" hidden="false" customHeight="false" outlineLevel="0" collapsed="false">
      <c r="A911" s="1" t="n">
        <v>910</v>
      </c>
      <c r="B911" s="8" t="s">
        <v>5586</v>
      </c>
      <c r="C911" s="8" t="n">
        <v>476</v>
      </c>
      <c r="D911" s="9" t="s">
        <v>5587</v>
      </c>
      <c r="E911" s="9" t="s">
        <v>5588</v>
      </c>
      <c r="F911" s="10"/>
      <c r="G911" s="10"/>
      <c r="H911" s="3" t="s">
        <v>2526</v>
      </c>
      <c r="I911" s="3" t="s">
        <v>2527</v>
      </c>
      <c r="J911" s="3" t="s">
        <v>2526</v>
      </c>
      <c r="K911" s="3" t="s">
        <v>2527</v>
      </c>
      <c r="L911" s="4" t="s">
        <v>86</v>
      </c>
      <c r="M911" s="11" t="s">
        <v>40</v>
      </c>
      <c r="N911" s="0" t="s">
        <v>5589</v>
      </c>
      <c r="O911" s="12"/>
      <c r="P911" s="12"/>
      <c r="Q911" s="4" t="s">
        <v>66</v>
      </c>
      <c r="R911" s="4"/>
      <c r="S911" s="4" t="n">
        <v>2</v>
      </c>
      <c r="T911" s="4"/>
      <c r="U911" s="8" t="s">
        <v>33</v>
      </c>
      <c r="V911" s="13" t="str">
        <f aca="false">HYPERLINK("http://jemaf.fr/chant=jem476","Lien")</f>
        <v>Lien</v>
      </c>
      <c r="X911" s="0"/>
      <c r="Y911" s="0"/>
    </row>
    <row r="912" customFormat="false" ht="12.75" hidden="false" customHeight="false" outlineLevel="0" collapsed="false">
      <c r="A912" s="1" t="n">
        <v>911</v>
      </c>
      <c r="B912" s="8" t="s">
        <v>5590</v>
      </c>
      <c r="C912" s="8" t="n">
        <v>933</v>
      </c>
      <c r="D912" s="15" t="s">
        <v>5591</v>
      </c>
      <c r="E912" s="15" t="s">
        <v>5592</v>
      </c>
      <c r="F912" s="10" t="s">
        <v>3401</v>
      </c>
      <c r="G912" s="10"/>
      <c r="H912" s="19" t="s">
        <v>162</v>
      </c>
      <c r="I912" s="19" t="s">
        <v>163</v>
      </c>
      <c r="J912" s="19" t="s">
        <v>162</v>
      </c>
      <c r="K912" s="19" t="s">
        <v>163</v>
      </c>
      <c r="L912" s="16" t="s">
        <v>70</v>
      </c>
      <c r="M912" s="18" t="s">
        <v>47</v>
      </c>
      <c r="N912" s="0" t="s">
        <v>2708</v>
      </c>
      <c r="O912" s="21"/>
      <c r="P912" s="12"/>
      <c r="Q912" s="4" t="s">
        <v>72</v>
      </c>
      <c r="S912" s="4" t="n">
        <v>3</v>
      </c>
      <c r="T912" s="4" t="s">
        <v>108</v>
      </c>
      <c r="U912" s="4" t="s">
        <v>33</v>
      </c>
      <c r="V912" s="13" t="str">
        <f aca="false">HYPERLINK("http://jemaf.fr/chant=jem933","Lien")</f>
        <v>Lien</v>
      </c>
    </row>
    <row r="913" customFormat="false" ht="12.75" hidden="false" customHeight="false" outlineLevel="0" collapsed="false">
      <c r="A913" s="1" t="n">
        <v>912</v>
      </c>
      <c r="B913" s="8" t="s">
        <v>5593</v>
      </c>
      <c r="C913" s="8" t="n">
        <v>295</v>
      </c>
      <c r="D913" s="9" t="s">
        <v>5594</v>
      </c>
      <c r="E913" s="9" t="s">
        <v>5595</v>
      </c>
      <c r="F913" s="10"/>
      <c r="G913" s="10" t="s">
        <v>5596</v>
      </c>
      <c r="H913" s="3" t="s">
        <v>5597</v>
      </c>
      <c r="I913" s="3" t="s">
        <v>5598</v>
      </c>
      <c r="J913" s="3" t="s">
        <v>5597</v>
      </c>
      <c r="K913" s="3" t="s">
        <v>5598</v>
      </c>
      <c r="L913" s="4" t="s">
        <v>182</v>
      </c>
      <c r="M913" s="11" t="s">
        <v>30</v>
      </c>
      <c r="N913" s="0" t="s">
        <v>5599</v>
      </c>
      <c r="O913" s="12"/>
      <c r="P913" s="12"/>
      <c r="Q913" s="4" t="s">
        <v>32</v>
      </c>
      <c r="S913" s="8" t="n">
        <v>1</v>
      </c>
      <c r="T913" s="8"/>
      <c r="U913" s="8" t="s">
        <v>33</v>
      </c>
      <c r="V913" s="13" t="str">
        <f aca="false">HYPERLINK("http://jemaf.fr/chant=jem295","Lien")</f>
        <v>Lien</v>
      </c>
    </row>
    <row r="914" customFormat="false" ht="38.25" hidden="false" customHeight="false" outlineLevel="0" collapsed="false">
      <c r="A914" s="1" t="n">
        <v>913</v>
      </c>
      <c r="B914" s="8" t="s">
        <v>5600</v>
      </c>
      <c r="C914" s="8" t="n">
        <v>1118</v>
      </c>
      <c r="D914" s="0" t="s">
        <v>5601</v>
      </c>
      <c r="E914" s="17" t="s">
        <v>5602</v>
      </c>
      <c r="F914" s="17" t="s">
        <v>5603</v>
      </c>
      <c r="H914" s="19" t="s">
        <v>5604</v>
      </c>
      <c r="I914" s="19" t="s">
        <v>5605</v>
      </c>
      <c r="J914" s="19" t="s">
        <v>5606</v>
      </c>
      <c r="K914" s="19" t="s">
        <v>218</v>
      </c>
      <c r="L914" s="16" t="s">
        <v>177</v>
      </c>
      <c r="M914" s="4" t="s">
        <v>40</v>
      </c>
      <c r="N914" s="31" t="s">
        <v>5607</v>
      </c>
      <c r="Q914" s="16" t="s">
        <v>32</v>
      </c>
      <c r="S914" s="4" t="n">
        <v>4</v>
      </c>
      <c r="T914" s="4" t="s">
        <v>96</v>
      </c>
      <c r="U914" s="4" t="s">
        <v>33</v>
      </c>
      <c r="V914" s="13" t="str">
        <f aca="false">HYPERLINK("http://jemaf.fr/chant=jem1118","Lien")</f>
        <v>Lien</v>
      </c>
    </row>
    <row r="915" customFormat="false" ht="12.75" hidden="false" customHeight="false" outlineLevel="0" collapsed="false">
      <c r="A915" s="1" t="n">
        <v>914</v>
      </c>
      <c r="B915" s="8" t="s">
        <v>5608</v>
      </c>
      <c r="C915" s="8" t="n">
        <v>981</v>
      </c>
      <c r="D915" s="15" t="s">
        <v>5609</v>
      </c>
      <c r="E915" s="15" t="s">
        <v>5610</v>
      </c>
      <c r="F915" s="10"/>
      <c r="G915" s="10" t="s">
        <v>5611</v>
      </c>
      <c r="H915" s="19" t="s">
        <v>5612</v>
      </c>
      <c r="I915" s="19" t="s">
        <v>5613</v>
      </c>
      <c r="J915" s="19" t="s">
        <v>5612</v>
      </c>
      <c r="K915" s="19" t="str">
        <f aca="false">I915</f>
        <v>Tim Wanstall ; Matt Redman ; Matt Maher ; Jesse Reeves</v>
      </c>
      <c r="L915" s="16" t="s">
        <v>182</v>
      </c>
      <c r="M915" s="18" t="s">
        <v>40</v>
      </c>
      <c r="N915" s="0" t="s">
        <v>5614</v>
      </c>
      <c r="O915" s="21"/>
      <c r="P915" s="12"/>
      <c r="Q915" s="16" t="s">
        <v>66</v>
      </c>
      <c r="S915" s="16" t="n">
        <v>3</v>
      </c>
      <c r="T915" s="16" t="s">
        <v>151</v>
      </c>
      <c r="U915" s="16" t="s">
        <v>33</v>
      </c>
      <c r="V915" s="13" t="str">
        <f aca="false">HYPERLINK("http://jemaf.fr/chant=jem981","Lien")</f>
        <v>Lien</v>
      </c>
    </row>
    <row r="916" customFormat="false" ht="12.75" hidden="false" customHeight="false" outlineLevel="0" collapsed="false">
      <c r="A916" s="1" t="n">
        <v>915</v>
      </c>
      <c r="B916" s="8" t="s">
        <v>5615</v>
      </c>
      <c r="C916" s="8" t="n">
        <v>163</v>
      </c>
      <c r="D916" s="9" t="s">
        <v>5616</v>
      </c>
      <c r="E916" s="9" t="s">
        <v>5617</v>
      </c>
      <c r="F916" s="10"/>
      <c r="G916" s="10" t="s">
        <v>5618</v>
      </c>
      <c r="H916" s="19" t="s">
        <v>5619</v>
      </c>
      <c r="I916" s="3" t="s">
        <v>5620</v>
      </c>
      <c r="J916" s="3" t="s">
        <v>5619</v>
      </c>
      <c r="K916" s="3" t="s">
        <v>5620</v>
      </c>
      <c r="L916" s="4" t="s">
        <v>188</v>
      </c>
      <c r="M916" s="11" t="s">
        <v>40</v>
      </c>
      <c r="N916" s="24" t="s">
        <v>5621</v>
      </c>
      <c r="O916" s="12"/>
      <c r="P916" s="12"/>
      <c r="Q916" s="4" t="s">
        <v>220</v>
      </c>
      <c r="S916" s="8" t="n">
        <v>1</v>
      </c>
      <c r="T916" s="8"/>
      <c r="U916" s="8" t="s">
        <v>33</v>
      </c>
      <c r="V916" s="13" t="str">
        <f aca="false">HYPERLINK("http://jemaf.fr/chant=jem163","Lien")</f>
        <v>Lien</v>
      </c>
    </row>
    <row r="917" customFormat="false" ht="12.75" hidden="false" customHeight="false" outlineLevel="0" collapsed="false">
      <c r="A917" s="1" t="n">
        <v>916</v>
      </c>
      <c r="B917" s="8" t="s">
        <v>5622</v>
      </c>
      <c r="C917" s="8" t="n">
        <v>817</v>
      </c>
      <c r="D917" s="2" t="s">
        <v>5623</v>
      </c>
      <c r="E917" s="2" t="s">
        <v>5624</v>
      </c>
      <c r="F917" s="10" t="s">
        <v>5625</v>
      </c>
      <c r="G917" s="10" t="s">
        <v>5626</v>
      </c>
      <c r="H917" s="3" t="s">
        <v>5627</v>
      </c>
      <c r="I917" s="3" t="s">
        <v>5628</v>
      </c>
      <c r="J917" s="3" t="s">
        <v>5627</v>
      </c>
      <c r="K917" s="3" t="s">
        <v>5628</v>
      </c>
      <c r="L917" s="4" t="s">
        <v>70</v>
      </c>
      <c r="M917" s="4" t="s">
        <v>40</v>
      </c>
      <c r="N917" s="0" t="s">
        <v>5629</v>
      </c>
      <c r="P917" s="12"/>
      <c r="Q917" s="4" t="s">
        <v>1588</v>
      </c>
      <c r="S917" s="4" t="n">
        <v>3</v>
      </c>
      <c r="U917" s="8" t="s">
        <v>33</v>
      </c>
      <c r="V917" s="13" t="str">
        <f aca="false">HYPERLINK("http://jemaf.fr/chant=jem817","Lien")</f>
        <v>Lien</v>
      </c>
      <c r="Y917" s="14"/>
    </row>
    <row r="918" customFormat="false" ht="12.75" hidden="false" customHeight="false" outlineLevel="0" collapsed="false">
      <c r="A918" s="1" t="n">
        <v>917</v>
      </c>
      <c r="B918" s="8" t="s">
        <v>5630</v>
      </c>
      <c r="C918" s="8" t="n">
        <v>477</v>
      </c>
      <c r="D918" s="9" t="s">
        <v>5631</v>
      </c>
      <c r="E918" s="9" t="s">
        <v>5632</v>
      </c>
      <c r="F918" s="10" t="s">
        <v>5633</v>
      </c>
      <c r="G918" s="10"/>
      <c r="H918" s="3" t="s">
        <v>37</v>
      </c>
      <c r="I918" s="3" t="s">
        <v>38</v>
      </c>
      <c r="J918" s="3" t="s">
        <v>37</v>
      </c>
      <c r="K918" s="3" t="s">
        <v>38</v>
      </c>
      <c r="L918" s="4" t="s">
        <v>29</v>
      </c>
      <c r="M918" s="11" t="s">
        <v>30</v>
      </c>
      <c r="N918" s="0" t="s">
        <v>5634</v>
      </c>
      <c r="O918" s="12"/>
      <c r="P918" s="12"/>
      <c r="Q918" s="4" t="s">
        <v>1588</v>
      </c>
      <c r="S918" s="4" t="n">
        <v>2</v>
      </c>
      <c r="U918" s="8" t="s">
        <v>33</v>
      </c>
      <c r="V918" s="13" t="str">
        <f aca="false">HYPERLINK("http://jemaf.fr/chant=jem477","Lien")</f>
        <v>Lien</v>
      </c>
    </row>
    <row r="919" s="14" customFormat="true" ht="12.75" hidden="false" customHeight="false" outlineLevel="0" collapsed="false">
      <c r="A919" s="1" t="n">
        <v>918</v>
      </c>
      <c r="B919" s="8" t="s">
        <v>5635</v>
      </c>
      <c r="C919" s="8" t="n">
        <v>700</v>
      </c>
      <c r="D919" s="9" t="s">
        <v>5636</v>
      </c>
      <c r="E919" s="9" t="s">
        <v>5637</v>
      </c>
      <c r="F919" s="10" t="s">
        <v>5638</v>
      </c>
      <c r="G919" s="10"/>
      <c r="H919" s="3" t="s">
        <v>2784</v>
      </c>
      <c r="I919" s="3" t="s">
        <v>2785</v>
      </c>
      <c r="J919" s="3" t="s">
        <v>2784</v>
      </c>
      <c r="K919" s="3" t="s">
        <v>2785</v>
      </c>
      <c r="L919" s="4" t="s">
        <v>29</v>
      </c>
      <c r="M919" s="11" t="s">
        <v>40</v>
      </c>
      <c r="N919" s="0" t="s">
        <v>5639</v>
      </c>
      <c r="O919" s="12"/>
      <c r="P919" s="12"/>
      <c r="Q919" s="4" t="s">
        <v>220</v>
      </c>
      <c r="R919" s="4"/>
      <c r="S919" s="4" t="n">
        <v>2</v>
      </c>
      <c r="T919" s="4" t="s">
        <v>116</v>
      </c>
      <c r="U919" s="8" t="s">
        <v>33</v>
      </c>
      <c r="V919" s="13" t="str">
        <f aca="false">HYPERLINK("http://jemaf.fr/chant=jem700","Lien")</f>
        <v>Lien</v>
      </c>
      <c r="W919" s="0"/>
      <c r="X919" s="0"/>
      <c r="Y919" s="0"/>
    </row>
    <row r="920" customFormat="false" ht="12.75" hidden="false" customHeight="false" outlineLevel="0" collapsed="false">
      <c r="A920" s="1" t="n">
        <v>919</v>
      </c>
      <c r="B920" s="8" t="s">
        <v>5640</v>
      </c>
      <c r="C920" s="8" t="n">
        <v>818</v>
      </c>
      <c r="D920" s="2" t="s">
        <v>5641</v>
      </c>
      <c r="E920" s="2" t="s">
        <v>5642</v>
      </c>
      <c r="F920" s="10" t="s">
        <v>5643</v>
      </c>
      <c r="G920" s="10"/>
      <c r="H920" s="3" t="s">
        <v>3812</v>
      </c>
      <c r="I920" s="3" t="s">
        <v>3813</v>
      </c>
      <c r="J920" s="3" t="s">
        <v>3812</v>
      </c>
      <c r="K920" s="3" t="s">
        <v>3813</v>
      </c>
      <c r="L920" s="4" t="s">
        <v>182</v>
      </c>
      <c r="M920" s="4" t="s">
        <v>40</v>
      </c>
      <c r="N920" s="0" t="s">
        <v>5644</v>
      </c>
      <c r="P920" s="12"/>
      <c r="Q920" s="4" t="s">
        <v>42</v>
      </c>
      <c r="S920" s="4" t="n">
        <v>3</v>
      </c>
      <c r="U920" s="16" t="s">
        <v>33</v>
      </c>
      <c r="V920" s="13" t="str">
        <f aca="false">HYPERLINK("http://jemaf.fr/chant=jem818","Lien")</f>
        <v>Lien</v>
      </c>
    </row>
    <row r="921" s="14" customFormat="true" ht="12.75" hidden="false" customHeight="false" outlineLevel="0" collapsed="false">
      <c r="A921" s="1" t="n">
        <v>920</v>
      </c>
      <c r="B921" s="8" t="s">
        <v>5645</v>
      </c>
      <c r="C921" s="8" t="n">
        <v>1183</v>
      </c>
      <c r="D921" s="9" t="s">
        <v>5646</v>
      </c>
      <c r="E921" s="17" t="s">
        <v>5647</v>
      </c>
      <c r="F921" s="10" t="s">
        <v>5648</v>
      </c>
      <c r="G921" s="9"/>
      <c r="H921" s="19" t="s">
        <v>5649</v>
      </c>
      <c r="I921" s="19" t="s">
        <v>5650</v>
      </c>
      <c r="J921" s="19" t="s">
        <v>5649</v>
      </c>
      <c r="K921" s="19" t="s">
        <v>5650</v>
      </c>
      <c r="L921" s="16" t="s">
        <v>70</v>
      </c>
      <c r="M921" s="18" t="s">
        <v>47</v>
      </c>
      <c r="N921" s="24" t="s">
        <v>5651</v>
      </c>
      <c r="O921" s="3"/>
      <c r="P921" s="12"/>
      <c r="Q921" s="16" t="s">
        <v>66</v>
      </c>
      <c r="R921" s="4"/>
      <c r="S921" s="4" t="n">
        <v>4</v>
      </c>
      <c r="T921" s="4" t="s">
        <v>165</v>
      </c>
      <c r="U921" s="4" t="s">
        <v>33</v>
      </c>
      <c r="V921" s="13" t="str">
        <f aca="false">HYPERLINK("https://jemaf.fr/chant=JEM1183","Lien")</f>
        <v>Lien</v>
      </c>
      <c r="W921" s="0"/>
      <c r="X921" s="0"/>
      <c r="Y921" s="0"/>
    </row>
    <row r="922" customFormat="false" ht="12.75" hidden="false" customHeight="false" outlineLevel="0" collapsed="false">
      <c r="A922" s="1" t="n">
        <v>921</v>
      </c>
      <c r="B922" s="8" t="s">
        <v>5652</v>
      </c>
      <c r="C922" s="8" t="n">
        <v>819</v>
      </c>
      <c r="D922" s="2" t="s">
        <v>5653</v>
      </c>
      <c r="E922" s="2" t="s">
        <v>5654</v>
      </c>
      <c r="F922" s="10" t="s">
        <v>4581</v>
      </c>
      <c r="G922" s="10"/>
      <c r="H922" s="3" t="s">
        <v>1439</v>
      </c>
      <c r="I922" s="3" t="s">
        <v>1440</v>
      </c>
      <c r="J922" s="3" t="s">
        <v>1439</v>
      </c>
      <c r="K922" s="3" t="s">
        <v>1440</v>
      </c>
      <c r="L922" s="4" t="s">
        <v>70</v>
      </c>
      <c r="M922" s="4" t="s">
        <v>40</v>
      </c>
      <c r="N922" s="0" t="s">
        <v>2573</v>
      </c>
      <c r="P922" s="12"/>
      <c r="Q922" s="4" t="s">
        <v>220</v>
      </c>
      <c r="S922" s="4" t="n">
        <v>3</v>
      </c>
      <c r="U922" s="8" t="s">
        <v>33</v>
      </c>
      <c r="V922" s="13" t="str">
        <f aca="false">HYPERLINK("http://jemaf.fr/chant=jem819","Lien")</f>
        <v>Lien</v>
      </c>
    </row>
    <row r="923" customFormat="false" ht="12.75" hidden="false" customHeight="false" outlineLevel="0" collapsed="false">
      <c r="A923" s="1" t="n">
        <v>922</v>
      </c>
      <c r="B923" s="8" t="s">
        <v>5655</v>
      </c>
      <c r="C923" s="8" t="n">
        <v>478</v>
      </c>
      <c r="D923" s="9" t="s">
        <v>5656</v>
      </c>
      <c r="E923" s="9" t="s">
        <v>5657</v>
      </c>
      <c r="F923" s="10"/>
      <c r="G923" s="10" t="s">
        <v>5658</v>
      </c>
      <c r="H923" s="3" t="s">
        <v>2176</v>
      </c>
      <c r="I923" s="3" t="s">
        <v>2177</v>
      </c>
      <c r="J923" s="3" t="s">
        <v>2176</v>
      </c>
      <c r="K923" s="3" t="s">
        <v>2177</v>
      </c>
      <c r="L923" s="4" t="s">
        <v>5659</v>
      </c>
      <c r="M923" s="11" t="s">
        <v>322</v>
      </c>
      <c r="N923" s="0" t="s">
        <v>3245</v>
      </c>
      <c r="O923" s="12"/>
      <c r="P923" s="12"/>
      <c r="Q923" s="4" t="s">
        <v>1588</v>
      </c>
      <c r="S923" s="4" t="n">
        <v>2</v>
      </c>
      <c r="U923" s="8" t="s">
        <v>33</v>
      </c>
      <c r="V923" s="13" t="str">
        <f aca="false">HYPERLINK("http://jemaf.fr/chant=jem478","Lien")</f>
        <v>Lien</v>
      </c>
    </row>
    <row r="924" customFormat="false" ht="12.75" hidden="false" customHeight="false" outlineLevel="0" collapsed="false">
      <c r="A924" s="1" t="n">
        <v>923</v>
      </c>
      <c r="B924" s="8" t="s">
        <v>5660</v>
      </c>
      <c r="C924" s="8" t="n">
        <v>701</v>
      </c>
      <c r="D924" s="9" t="s">
        <v>5661</v>
      </c>
      <c r="E924" s="9" t="s">
        <v>5662</v>
      </c>
      <c r="F924" s="10" t="s">
        <v>5663</v>
      </c>
      <c r="G924" s="10"/>
      <c r="H924" s="3" t="s">
        <v>5664</v>
      </c>
      <c r="I924" s="3" t="s">
        <v>5665</v>
      </c>
      <c r="J924" s="3" t="s">
        <v>5664</v>
      </c>
      <c r="K924" s="3" t="s">
        <v>5665</v>
      </c>
      <c r="L924" s="4" t="s">
        <v>134</v>
      </c>
      <c r="M924" s="11" t="s">
        <v>40</v>
      </c>
      <c r="N924" s="0" t="s">
        <v>5666</v>
      </c>
      <c r="O924" s="12"/>
      <c r="P924" s="12"/>
      <c r="Q924" s="4" t="s">
        <v>210</v>
      </c>
      <c r="S924" s="4" t="n">
        <v>2</v>
      </c>
      <c r="T924" s="4" t="s">
        <v>116</v>
      </c>
      <c r="U924" s="8" t="s">
        <v>33</v>
      </c>
      <c r="V924" s="13" t="str">
        <f aca="false">HYPERLINK("http://jemaf.fr/chant=jem701","Lien")</f>
        <v>Lien</v>
      </c>
      <c r="Y924" s="14"/>
    </row>
    <row r="925" customFormat="false" ht="12.75" hidden="false" customHeight="false" outlineLevel="0" collapsed="false">
      <c r="A925" s="1" t="n">
        <v>924</v>
      </c>
      <c r="B925" s="8" t="s">
        <v>5667</v>
      </c>
      <c r="C925" s="8" t="n">
        <v>479</v>
      </c>
      <c r="D925" s="9" t="s">
        <v>5668</v>
      </c>
      <c r="E925" s="9" t="s">
        <v>5669</v>
      </c>
      <c r="F925" s="10"/>
      <c r="G925" s="10"/>
      <c r="H925" s="3" t="s">
        <v>1529</v>
      </c>
      <c r="I925" s="3" t="s">
        <v>1530</v>
      </c>
      <c r="J925" s="3" t="s">
        <v>1529</v>
      </c>
      <c r="K925" s="3" t="s">
        <v>1530</v>
      </c>
      <c r="L925" s="4" t="s">
        <v>182</v>
      </c>
      <c r="M925" s="11" t="s">
        <v>40</v>
      </c>
      <c r="N925" s="0" t="s">
        <v>1531</v>
      </c>
      <c r="O925" s="12"/>
      <c r="P925" s="12"/>
      <c r="Q925" s="4" t="s">
        <v>66</v>
      </c>
      <c r="S925" s="4" t="n">
        <v>2</v>
      </c>
      <c r="U925" s="8" t="s">
        <v>33</v>
      </c>
      <c r="V925" s="13" t="str">
        <f aca="false">HYPERLINK("http://jemaf.fr/chant=jem479","Lien")</f>
        <v>Lien</v>
      </c>
      <c r="X925" s="14"/>
    </row>
    <row r="926" customFormat="false" ht="12.75" hidden="false" customHeight="false" outlineLevel="0" collapsed="false">
      <c r="A926" s="1" t="n">
        <v>925</v>
      </c>
      <c r="B926" s="8" t="s">
        <v>5670</v>
      </c>
      <c r="C926" s="8" t="n">
        <v>47</v>
      </c>
      <c r="D926" s="9" t="s">
        <v>5671</v>
      </c>
      <c r="E926" s="9" t="s">
        <v>5672</v>
      </c>
      <c r="F926" s="10"/>
      <c r="G926" s="10"/>
      <c r="H926" s="12" t="s">
        <v>4522</v>
      </c>
      <c r="I926" s="3" t="s">
        <v>4523</v>
      </c>
      <c r="J926" s="12" t="s">
        <v>4522</v>
      </c>
      <c r="K926" s="3" t="s">
        <v>4523</v>
      </c>
      <c r="L926" s="4" t="s">
        <v>55</v>
      </c>
      <c r="M926" s="11" t="s">
        <v>40</v>
      </c>
      <c r="N926" s="0" t="s">
        <v>5673</v>
      </c>
      <c r="O926" s="12" t="s">
        <v>5674</v>
      </c>
      <c r="P926" s="12" t="s">
        <v>5675</v>
      </c>
      <c r="Q926" s="4" t="s">
        <v>95</v>
      </c>
      <c r="S926" s="8" t="n">
        <v>1</v>
      </c>
      <c r="T926" s="8"/>
      <c r="U926" s="8" t="s">
        <v>33</v>
      </c>
      <c r="V926" s="13" t="str">
        <f aca="false">HYPERLINK("http://jemaf.fr/chant=jem047","Lien")</f>
        <v>Lien</v>
      </c>
      <c r="W926" s="14"/>
      <c r="X926" s="14"/>
    </row>
    <row r="927" customFormat="false" ht="12.75" hidden="false" customHeight="false" outlineLevel="0" collapsed="false">
      <c r="A927" s="1" t="n">
        <v>926</v>
      </c>
      <c r="B927" s="8" t="s">
        <v>5676</v>
      </c>
      <c r="C927" s="8" t="n">
        <v>480</v>
      </c>
      <c r="D927" s="9" t="s">
        <v>5677</v>
      </c>
      <c r="E927" s="9" t="s">
        <v>5678</v>
      </c>
      <c r="F927" s="10"/>
      <c r="G927" s="10" t="s">
        <v>5679</v>
      </c>
      <c r="H927" s="3" t="s">
        <v>5680</v>
      </c>
      <c r="I927" s="3" t="s">
        <v>5681</v>
      </c>
      <c r="J927" s="3" t="s">
        <v>5680</v>
      </c>
      <c r="K927" s="3" t="s">
        <v>5681</v>
      </c>
      <c r="L927" s="4" t="s">
        <v>29</v>
      </c>
      <c r="M927" s="11" t="s">
        <v>30</v>
      </c>
      <c r="N927" s="0" t="s">
        <v>5682</v>
      </c>
      <c r="O927" s="12"/>
      <c r="P927" s="12"/>
      <c r="Q927" s="4" t="s">
        <v>42</v>
      </c>
      <c r="S927" s="4" t="n">
        <v>2</v>
      </c>
      <c r="U927" s="8" t="s">
        <v>33</v>
      </c>
      <c r="V927" s="13" t="str">
        <f aca="false">HYPERLINK("http://jemaf.fr/chant=jem480","Lien")</f>
        <v>Lien</v>
      </c>
    </row>
    <row r="928" customFormat="false" ht="12.75" hidden="false" customHeight="false" outlineLevel="0" collapsed="false">
      <c r="A928" s="1" t="n">
        <v>927</v>
      </c>
      <c r="B928" s="8" t="s">
        <v>5683</v>
      </c>
      <c r="C928" s="8" t="n">
        <v>276</v>
      </c>
      <c r="D928" s="9" t="s">
        <v>5684</v>
      </c>
      <c r="E928" s="9" t="s">
        <v>5685</v>
      </c>
      <c r="F928" s="10" t="s">
        <v>5686</v>
      </c>
      <c r="G928" s="10"/>
      <c r="H928" s="3" t="s">
        <v>5687</v>
      </c>
      <c r="I928" s="3" t="s">
        <v>5688</v>
      </c>
      <c r="J928" s="3" t="s">
        <v>5687</v>
      </c>
      <c r="K928" s="3" t="s">
        <v>5688</v>
      </c>
      <c r="L928" s="4" t="s">
        <v>177</v>
      </c>
      <c r="M928" s="11" t="s">
        <v>30</v>
      </c>
      <c r="N928" s="0" t="s">
        <v>5689</v>
      </c>
      <c r="O928" s="12"/>
      <c r="P928" s="12"/>
      <c r="Q928" s="4" t="s">
        <v>150</v>
      </c>
      <c r="S928" s="8" t="n">
        <v>1</v>
      </c>
      <c r="T928" s="8"/>
      <c r="U928" s="8" t="s">
        <v>33</v>
      </c>
      <c r="V928" s="13" t="str">
        <f aca="false">HYPERLINK("http://jemaf.fr/chant=jem276","Lien")</f>
        <v>Lien</v>
      </c>
      <c r="W928" s="14"/>
    </row>
    <row r="929" s="14" customFormat="true" ht="12.75" hidden="false" customHeight="false" outlineLevel="0" collapsed="false">
      <c r="A929" s="1" t="n">
        <v>928</v>
      </c>
      <c r="B929" s="8" t="s">
        <v>5690</v>
      </c>
      <c r="C929" s="8" t="n">
        <v>1010</v>
      </c>
      <c r="D929" s="15" t="s">
        <v>5691</v>
      </c>
      <c r="E929" s="15" t="s">
        <v>5692</v>
      </c>
      <c r="F929" s="10" t="s">
        <v>5693</v>
      </c>
      <c r="G929" s="10"/>
      <c r="H929" s="19" t="s">
        <v>4300</v>
      </c>
      <c r="I929" s="19" t="s">
        <v>4301</v>
      </c>
      <c r="J929" s="3" t="s">
        <v>4300</v>
      </c>
      <c r="K929" s="3" t="s">
        <v>4301</v>
      </c>
      <c r="L929" s="16" t="s">
        <v>55</v>
      </c>
      <c r="M929" s="11" t="s">
        <v>47</v>
      </c>
      <c r="N929" s="0" t="s">
        <v>5694</v>
      </c>
      <c r="O929" s="12"/>
      <c r="P929" s="12"/>
      <c r="Q929" s="4" t="s">
        <v>88</v>
      </c>
      <c r="R929" s="16"/>
      <c r="S929" s="16" t="n">
        <v>4</v>
      </c>
      <c r="T929" s="16"/>
      <c r="U929" s="16"/>
      <c r="V929" s="13" t="str">
        <f aca="false">HYPERLINK("http://jemaf.fr/chant=jem1010","Lien")</f>
        <v>Lien</v>
      </c>
      <c r="W929" s="0"/>
      <c r="X929" s="0"/>
      <c r="Y929" s="0"/>
    </row>
    <row r="930" customFormat="false" ht="12.75" hidden="false" customHeight="false" outlineLevel="0" collapsed="false">
      <c r="A930" s="1" t="n">
        <v>929</v>
      </c>
      <c r="B930" s="8" t="s">
        <v>5695</v>
      </c>
      <c r="C930" s="8" t="n">
        <v>820</v>
      </c>
      <c r="D930" s="17" t="s">
        <v>5696</v>
      </c>
      <c r="E930" s="17" t="s">
        <v>5697</v>
      </c>
      <c r="F930" s="10" t="s">
        <v>5698</v>
      </c>
      <c r="G930" s="10" t="s">
        <v>5699</v>
      </c>
      <c r="H930" s="3" t="s">
        <v>5700</v>
      </c>
      <c r="I930" s="3" t="s">
        <v>5701</v>
      </c>
      <c r="J930" s="3" t="s">
        <v>5700</v>
      </c>
      <c r="K930" s="3" t="s">
        <v>5701</v>
      </c>
      <c r="L930" s="4" t="s">
        <v>206</v>
      </c>
      <c r="M930" s="4" t="s">
        <v>4067</v>
      </c>
      <c r="N930" s="0" t="s">
        <v>1154</v>
      </c>
      <c r="P930" s="12"/>
      <c r="Q930" s="4" t="s">
        <v>66</v>
      </c>
      <c r="S930" s="4" t="n">
        <v>3</v>
      </c>
      <c r="U930" s="8" t="s">
        <v>33</v>
      </c>
      <c r="V930" s="13" t="str">
        <f aca="false">HYPERLINK("http://jemaf.fr/chant=jem820","Lien")</f>
        <v>Lien</v>
      </c>
    </row>
    <row r="931" customFormat="false" ht="12.75" hidden="false" customHeight="false" outlineLevel="0" collapsed="false">
      <c r="A931" s="1" t="n">
        <v>930</v>
      </c>
      <c r="B931" s="8" t="s">
        <v>5702</v>
      </c>
      <c r="C931" s="8" t="n">
        <v>704</v>
      </c>
      <c r="D931" s="15" t="s">
        <v>5703</v>
      </c>
      <c r="E931" s="15" t="s">
        <v>5704</v>
      </c>
      <c r="F931" s="10" t="s">
        <v>5705</v>
      </c>
      <c r="G931" s="10"/>
      <c r="H931" s="3" t="s">
        <v>943</v>
      </c>
      <c r="I931" s="3" t="s">
        <v>944</v>
      </c>
      <c r="J931" s="3" t="s">
        <v>943</v>
      </c>
      <c r="K931" s="3" t="s">
        <v>944</v>
      </c>
      <c r="L931" s="4" t="s">
        <v>206</v>
      </c>
      <c r="M931" s="11" t="s">
        <v>3226</v>
      </c>
      <c r="N931" s="0" t="s">
        <v>5706</v>
      </c>
      <c r="O931" s="12"/>
      <c r="P931" s="12"/>
      <c r="Q931" s="4" t="s">
        <v>42</v>
      </c>
      <c r="S931" s="4" t="n">
        <v>2</v>
      </c>
      <c r="T931" s="4" t="s">
        <v>116</v>
      </c>
      <c r="U931" s="8" t="s">
        <v>33</v>
      </c>
      <c r="V931" s="13" t="str">
        <f aca="false">HYPERLINK("http://jemaf.fr/chant=jem704","Lien")</f>
        <v>Lien</v>
      </c>
      <c r="X931" s="14"/>
    </row>
    <row r="932" customFormat="false" ht="12.75" hidden="false" customHeight="false" outlineLevel="0" collapsed="false">
      <c r="A932" s="1" t="n">
        <v>931</v>
      </c>
      <c r="B932" s="8" t="s">
        <v>5707</v>
      </c>
      <c r="C932" s="8" t="n">
        <v>703</v>
      </c>
      <c r="D932" s="9" t="s">
        <v>5708</v>
      </c>
      <c r="E932" s="9" t="s">
        <v>5709</v>
      </c>
      <c r="F932" s="10" t="s">
        <v>5710</v>
      </c>
      <c r="G932" s="10"/>
      <c r="H932" s="3" t="s">
        <v>5711</v>
      </c>
      <c r="I932" s="3" t="s">
        <v>5712</v>
      </c>
      <c r="J932" s="3" t="s">
        <v>5711</v>
      </c>
      <c r="K932" s="3" t="s">
        <v>5712</v>
      </c>
      <c r="L932" s="4" t="s">
        <v>155</v>
      </c>
      <c r="M932" s="11" t="s">
        <v>40</v>
      </c>
      <c r="N932" s="0" t="s">
        <v>5713</v>
      </c>
      <c r="O932" s="12"/>
      <c r="P932" s="12"/>
      <c r="Q932" s="4" t="s">
        <v>763</v>
      </c>
      <c r="S932" s="4" t="n">
        <v>2</v>
      </c>
      <c r="T932" s="4" t="s">
        <v>116</v>
      </c>
      <c r="U932" s="8" t="s">
        <v>33</v>
      </c>
      <c r="V932" s="13" t="str">
        <f aca="false">HYPERLINK("http://jemaf.fr/chant=jem703","Lien")</f>
        <v>Lien</v>
      </c>
    </row>
    <row r="933" customFormat="false" ht="12.75" hidden="false" customHeight="false" outlineLevel="0" collapsed="false">
      <c r="A933" s="1" t="n">
        <v>932</v>
      </c>
      <c r="B933" s="8" t="s">
        <v>5714</v>
      </c>
      <c r="C933" s="8" t="n">
        <v>999</v>
      </c>
      <c r="D933" s="15" t="s">
        <v>5715</v>
      </c>
      <c r="E933" s="15" t="s">
        <v>5716</v>
      </c>
      <c r="F933" s="10" t="s">
        <v>5717</v>
      </c>
      <c r="G933" s="10"/>
      <c r="H933" s="19" t="s">
        <v>5718</v>
      </c>
      <c r="I933" s="19" t="s">
        <v>284</v>
      </c>
      <c r="J933" s="19" t="s">
        <v>5718</v>
      </c>
      <c r="K933" s="19" t="str">
        <f aca="false">I933</f>
        <v>Pierre-Nicolas de Katow</v>
      </c>
      <c r="L933" s="16" t="s">
        <v>64</v>
      </c>
      <c r="M933" s="16" t="s">
        <v>47</v>
      </c>
      <c r="N933" s="0" t="s">
        <v>5719</v>
      </c>
      <c r="O933" s="19"/>
      <c r="P933" s="12"/>
      <c r="Q933" s="16" t="s">
        <v>150</v>
      </c>
      <c r="S933" s="16" t="n">
        <v>3</v>
      </c>
      <c r="T933" s="16" t="s">
        <v>151</v>
      </c>
      <c r="U933" s="4" t="s">
        <v>33</v>
      </c>
      <c r="V933" s="13" t="str">
        <f aca="false">HYPERLINK("http://jemaf.fr/chant=jem999","Lien")</f>
        <v>Lien</v>
      </c>
    </row>
    <row r="934" customFormat="false" ht="12.75" hidden="false" customHeight="false" outlineLevel="0" collapsed="false">
      <c r="A934" s="1" t="n">
        <v>933</v>
      </c>
      <c r="B934" s="8" t="s">
        <v>5720</v>
      </c>
      <c r="C934" s="8" t="n">
        <v>98</v>
      </c>
      <c r="D934" s="9" t="s">
        <v>5721</v>
      </c>
      <c r="E934" s="9" t="s">
        <v>5721</v>
      </c>
      <c r="F934" s="10" t="s">
        <v>5722</v>
      </c>
      <c r="G934" s="10"/>
      <c r="H934" s="3" t="s">
        <v>345</v>
      </c>
      <c r="I934" s="3" t="s">
        <v>346</v>
      </c>
      <c r="J934" s="3" t="s">
        <v>345</v>
      </c>
      <c r="K934" s="3" t="s">
        <v>346</v>
      </c>
      <c r="L934" s="4" t="s">
        <v>182</v>
      </c>
      <c r="M934" s="11" t="s">
        <v>347</v>
      </c>
      <c r="N934" s="0" t="s">
        <v>348</v>
      </c>
      <c r="O934" s="12"/>
      <c r="P934" s="12"/>
      <c r="Q934" s="11" t="s">
        <v>72</v>
      </c>
      <c r="S934" s="8" t="n">
        <v>1</v>
      </c>
      <c r="T934" s="8"/>
      <c r="U934" s="8" t="s">
        <v>33</v>
      </c>
      <c r="V934" s="13" t="str">
        <f aca="false">HYPERLINK("http://jemaf.fr/chant=jem098","Lien")</f>
        <v>Lien</v>
      </c>
    </row>
    <row r="935" customFormat="false" ht="12.75" hidden="false" customHeight="false" outlineLevel="0" collapsed="false">
      <c r="A935" s="1" t="n">
        <v>934</v>
      </c>
      <c r="B935" s="8" t="s">
        <v>5723</v>
      </c>
      <c r="C935" s="8" t="n">
        <v>649</v>
      </c>
      <c r="D935" s="9" t="s">
        <v>5724</v>
      </c>
      <c r="E935" s="9" t="s">
        <v>5725</v>
      </c>
      <c r="F935" s="10" t="s">
        <v>5726</v>
      </c>
      <c r="G935" s="10"/>
      <c r="H935" s="3" t="s">
        <v>62</v>
      </c>
      <c r="I935" s="3" t="s">
        <v>63</v>
      </c>
      <c r="J935" s="3" t="s">
        <v>62</v>
      </c>
      <c r="K935" s="3" t="s">
        <v>63</v>
      </c>
      <c r="L935" s="4" t="s">
        <v>39</v>
      </c>
      <c r="M935" s="11" t="s">
        <v>40</v>
      </c>
      <c r="N935" s="0" t="s">
        <v>5727</v>
      </c>
      <c r="O935" s="12"/>
      <c r="P935" s="12"/>
      <c r="Q935" s="4" t="s">
        <v>1427</v>
      </c>
      <c r="S935" s="4" t="n">
        <v>2</v>
      </c>
      <c r="T935" s="4" t="s">
        <v>493</v>
      </c>
      <c r="U935" s="8" t="s">
        <v>33</v>
      </c>
      <c r="V935" s="13" t="str">
        <f aca="false">HYPERLINK("http://jemaf.fr/chant=jem649","Lien")</f>
        <v>Lien</v>
      </c>
    </row>
    <row r="936" customFormat="false" ht="12.75" hidden="false" customHeight="false" outlineLevel="0" collapsed="false">
      <c r="A936" s="1" t="n">
        <v>935</v>
      </c>
      <c r="B936" s="8" t="s">
        <v>5728</v>
      </c>
      <c r="C936" s="8" t="n">
        <v>1153</v>
      </c>
      <c r="D936" s="9" t="s">
        <v>5729</v>
      </c>
      <c r="E936" s="15" t="s">
        <v>5730</v>
      </c>
      <c r="F936" s="10"/>
      <c r="G936" s="10"/>
      <c r="H936" s="19" t="s">
        <v>5731</v>
      </c>
      <c r="I936" s="19" t="s">
        <v>5732</v>
      </c>
      <c r="J936" s="19" t="s">
        <v>5731</v>
      </c>
      <c r="K936" s="19" t="s">
        <v>5732</v>
      </c>
      <c r="L936" s="16" t="s">
        <v>55</v>
      </c>
      <c r="M936" s="18" t="s">
        <v>40</v>
      </c>
      <c r="N936" s="24" t="s">
        <v>5733</v>
      </c>
      <c r="O936" s="21" t="s">
        <v>5734</v>
      </c>
      <c r="P936" s="21" t="s">
        <v>5735</v>
      </c>
      <c r="Q936" s="16" t="s">
        <v>57</v>
      </c>
      <c r="R936" s="16"/>
      <c r="S936" s="4" t="n">
        <v>4</v>
      </c>
      <c r="T936" s="4" t="s">
        <v>165</v>
      </c>
      <c r="U936" s="16"/>
      <c r="V936" s="13" t="str">
        <f aca="false">HYPERLINK("https://jemaf.fr/chant=JEM1153","Lien")</f>
        <v>Lien</v>
      </c>
    </row>
    <row r="937" customFormat="false" ht="12.75" hidden="false" customHeight="false" outlineLevel="0" collapsed="false">
      <c r="A937" s="1" t="n">
        <v>936</v>
      </c>
      <c r="B937" s="8" t="s">
        <v>5736</v>
      </c>
      <c r="C937" s="8" t="n">
        <v>1178</v>
      </c>
      <c r="D937" s="9" t="s">
        <v>5737</v>
      </c>
      <c r="E937" s="17" t="s">
        <v>5738</v>
      </c>
      <c r="F937" s="25" t="s">
        <v>5739</v>
      </c>
      <c r="G937" s="10"/>
      <c r="H937" s="3" t="s">
        <v>1912</v>
      </c>
      <c r="I937" s="19" t="s">
        <v>1913</v>
      </c>
      <c r="J937" s="3" t="s">
        <v>1912</v>
      </c>
      <c r="K937" s="19" t="s">
        <v>1913</v>
      </c>
      <c r="L937" s="16" t="s">
        <v>55</v>
      </c>
      <c r="M937" s="18" t="s">
        <v>47</v>
      </c>
      <c r="N937" s="24" t="s">
        <v>5740</v>
      </c>
      <c r="P937" s="12"/>
      <c r="Q937" s="16" t="s">
        <v>2709</v>
      </c>
      <c r="S937" s="4" t="n">
        <v>4</v>
      </c>
      <c r="T937" s="4" t="s">
        <v>165</v>
      </c>
      <c r="U937" s="4" t="s">
        <v>33</v>
      </c>
      <c r="V937" s="13" t="str">
        <f aca="false">HYPERLINK("https://jemaf.fr/chant=JEM1178","Lien")</f>
        <v>Lien</v>
      </c>
    </row>
    <row r="938" customFormat="false" ht="12.75" hidden="false" customHeight="false" outlineLevel="0" collapsed="false">
      <c r="A938" s="1" t="n">
        <v>937</v>
      </c>
      <c r="B938" s="8" t="s">
        <v>5741</v>
      </c>
      <c r="C938" s="8" t="n">
        <v>201</v>
      </c>
      <c r="D938" s="9" t="s">
        <v>5742</v>
      </c>
      <c r="E938" s="9" t="s">
        <v>5743</v>
      </c>
      <c r="F938" s="10" t="s">
        <v>5744</v>
      </c>
      <c r="G938" s="10" t="s">
        <v>5745</v>
      </c>
      <c r="H938" s="3" t="s">
        <v>669</v>
      </c>
      <c r="I938" s="3" t="s">
        <v>669</v>
      </c>
      <c r="J938" s="3" t="s">
        <v>669</v>
      </c>
      <c r="K938" s="3" t="s">
        <v>669</v>
      </c>
      <c r="L938" s="4" t="s">
        <v>177</v>
      </c>
      <c r="M938" s="11" t="s">
        <v>845</v>
      </c>
      <c r="N938" s="0" t="s">
        <v>752</v>
      </c>
      <c r="O938" s="12" t="s">
        <v>5746</v>
      </c>
      <c r="P938" s="12" t="s">
        <v>5747</v>
      </c>
      <c r="Q938" s="4" t="s">
        <v>1064</v>
      </c>
      <c r="S938" s="8" t="n">
        <v>1</v>
      </c>
      <c r="T938" s="8"/>
      <c r="U938" s="8" t="s">
        <v>33</v>
      </c>
      <c r="V938" s="13" t="str">
        <f aca="false">HYPERLINK("http://jemaf.fr/chant=jem201","Lien")</f>
        <v>Lien</v>
      </c>
    </row>
    <row r="939" customFormat="false" ht="12.75" hidden="false" customHeight="false" outlineLevel="0" collapsed="false">
      <c r="A939" s="1" t="n">
        <v>938</v>
      </c>
      <c r="B939" s="8" t="s">
        <v>5748</v>
      </c>
      <c r="C939" s="8" t="n">
        <v>705</v>
      </c>
      <c r="D939" s="9" t="s">
        <v>5749</v>
      </c>
      <c r="E939" s="9" t="s">
        <v>5750</v>
      </c>
      <c r="F939" s="10" t="s">
        <v>5751</v>
      </c>
      <c r="G939" s="10"/>
      <c r="H939" s="3" t="s">
        <v>53</v>
      </c>
      <c r="I939" s="3" t="s">
        <v>54</v>
      </c>
      <c r="J939" s="3" t="s">
        <v>53</v>
      </c>
      <c r="K939" s="3" t="s">
        <v>54</v>
      </c>
      <c r="L939" s="4" t="s">
        <v>206</v>
      </c>
      <c r="M939" s="11" t="s">
        <v>47</v>
      </c>
      <c r="N939" s="0" t="s">
        <v>2135</v>
      </c>
      <c r="O939" s="12"/>
      <c r="P939" s="12"/>
      <c r="Q939" s="4" t="s">
        <v>42</v>
      </c>
      <c r="S939" s="4" t="n">
        <v>2</v>
      </c>
      <c r="T939" s="4" t="s">
        <v>116</v>
      </c>
      <c r="U939" s="8" t="s">
        <v>33</v>
      </c>
      <c r="V939" s="13" t="str">
        <f aca="false">HYPERLINK("http://jemaf.fr/chant=jem705","Lien")</f>
        <v>Lien</v>
      </c>
      <c r="W939" s="14"/>
    </row>
    <row r="940" customFormat="false" ht="12.75" hidden="false" customHeight="false" outlineLevel="0" collapsed="false">
      <c r="A940" s="1" t="n">
        <v>939</v>
      </c>
      <c r="B940" s="8" t="s">
        <v>5752</v>
      </c>
      <c r="C940" s="8" t="n">
        <v>1200</v>
      </c>
      <c r="D940" s="9" t="s">
        <v>5753</v>
      </c>
      <c r="E940" s="15" t="s">
        <v>5754</v>
      </c>
      <c r="F940" s="10" t="s">
        <v>5755</v>
      </c>
      <c r="G940" s="10"/>
      <c r="H940" s="19" t="s">
        <v>5756</v>
      </c>
      <c r="I940" s="19" t="s">
        <v>5757</v>
      </c>
      <c r="J940" s="19" t="s">
        <v>5758</v>
      </c>
      <c r="K940" s="3" t="s">
        <v>5759</v>
      </c>
      <c r="L940" s="16" t="s">
        <v>29</v>
      </c>
      <c r="M940" s="18" t="s">
        <v>47</v>
      </c>
      <c r="N940" s="24" t="s">
        <v>5760</v>
      </c>
      <c r="O940" s="12"/>
      <c r="P940" s="12"/>
      <c r="Q940" s="16" t="s">
        <v>66</v>
      </c>
      <c r="R940" s="16"/>
      <c r="S940" s="4" t="n">
        <v>4</v>
      </c>
      <c r="T940" s="4" t="s">
        <v>165</v>
      </c>
      <c r="U940" s="16"/>
      <c r="V940" s="13" t="str">
        <f aca="false">HYPERLINK("https://jemaf.fr/chant=JEM1200","Lien")</f>
        <v>Lien</v>
      </c>
    </row>
    <row r="941" customFormat="false" ht="12.75" hidden="false" customHeight="false" outlineLevel="0" collapsed="false">
      <c r="A941" s="1" t="n">
        <v>940</v>
      </c>
      <c r="B941" s="8" t="s">
        <v>5761</v>
      </c>
      <c r="C941" s="8" t="n">
        <v>1066</v>
      </c>
      <c r="D941" s="15" t="s">
        <v>5762</v>
      </c>
      <c r="E941" s="15" t="s">
        <v>5763</v>
      </c>
      <c r="F941" s="10"/>
      <c r="G941" s="10" t="s">
        <v>5764</v>
      </c>
      <c r="H941" s="3" t="s">
        <v>5765</v>
      </c>
      <c r="I941" s="3" t="s">
        <v>5766</v>
      </c>
      <c r="J941" s="3" t="s">
        <v>5767</v>
      </c>
      <c r="K941" s="3" t="s">
        <v>5768</v>
      </c>
      <c r="L941" s="4" t="s">
        <v>177</v>
      </c>
      <c r="M941" s="11" t="s">
        <v>40</v>
      </c>
      <c r="N941" s="0" t="s">
        <v>450</v>
      </c>
      <c r="O941" s="12"/>
      <c r="P941" s="12"/>
      <c r="Q941" s="4" t="s">
        <v>1251</v>
      </c>
      <c r="R941" s="16" t="s">
        <v>5769</v>
      </c>
      <c r="S941" s="16" t="n">
        <v>4</v>
      </c>
      <c r="U941" s="16" t="s">
        <v>33</v>
      </c>
      <c r="V941" s="13" t="str">
        <f aca="false">HYPERLINK("http://jemaf.fr/chant=jem1066","Lien")</f>
        <v>Lien</v>
      </c>
    </row>
    <row r="942" customFormat="false" ht="12.75" hidden="false" customHeight="false" outlineLevel="0" collapsed="false">
      <c r="A942" s="1" t="n">
        <v>941</v>
      </c>
      <c r="B942" s="8" t="s">
        <v>5770</v>
      </c>
      <c r="C942" s="8" t="n">
        <v>332</v>
      </c>
      <c r="D942" s="9" t="s">
        <v>5771</v>
      </c>
      <c r="E942" s="9" t="s">
        <v>5772</v>
      </c>
      <c r="F942" s="10" t="s">
        <v>5773</v>
      </c>
      <c r="G942" s="10" t="s">
        <v>5774</v>
      </c>
      <c r="H942" s="3" t="s">
        <v>5775</v>
      </c>
      <c r="I942" s="3" t="s">
        <v>5776</v>
      </c>
      <c r="J942" s="3" t="s">
        <v>5775</v>
      </c>
      <c r="K942" s="3" t="s">
        <v>5776</v>
      </c>
      <c r="L942" s="4" t="s">
        <v>177</v>
      </c>
      <c r="M942" s="11" t="s">
        <v>322</v>
      </c>
      <c r="N942" s="0" t="s">
        <v>5777</v>
      </c>
      <c r="O942" s="12"/>
      <c r="P942" s="12"/>
      <c r="Q942" s="11" t="s">
        <v>42</v>
      </c>
      <c r="S942" s="8" t="n">
        <v>1</v>
      </c>
      <c r="T942" s="8"/>
      <c r="U942" s="8" t="s">
        <v>33</v>
      </c>
      <c r="V942" s="13" t="str">
        <f aca="false">HYPERLINK("http://jemaf.fr/chant=jem332","Lien")</f>
        <v>Lien</v>
      </c>
    </row>
    <row r="943" s="14" customFormat="true" ht="12.75" hidden="false" customHeight="false" outlineLevel="0" collapsed="false">
      <c r="A943" s="1" t="n">
        <v>942</v>
      </c>
      <c r="B943" s="8" t="s">
        <v>5778</v>
      </c>
      <c r="C943" s="8" t="n">
        <v>1038</v>
      </c>
      <c r="D943" s="15" t="s">
        <v>5779</v>
      </c>
      <c r="E943" s="15" t="s">
        <v>5780</v>
      </c>
      <c r="F943" s="10" t="s">
        <v>5781</v>
      </c>
      <c r="G943" s="10"/>
      <c r="H943" s="19" t="s">
        <v>611</v>
      </c>
      <c r="I943" s="19" t="s">
        <v>612</v>
      </c>
      <c r="J943" s="19" t="s">
        <v>5782</v>
      </c>
      <c r="K943" s="19" t="s">
        <v>5783</v>
      </c>
      <c r="L943" s="16" t="s">
        <v>182</v>
      </c>
      <c r="M943" s="11" t="s">
        <v>40</v>
      </c>
      <c r="N943" s="0" t="s">
        <v>5784</v>
      </c>
      <c r="O943" s="12"/>
      <c r="P943" s="12"/>
      <c r="Q943" s="4" t="s">
        <v>1371</v>
      </c>
      <c r="R943" s="16"/>
      <c r="S943" s="16" t="n">
        <v>4</v>
      </c>
      <c r="T943" s="16"/>
      <c r="U943" s="16" t="s">
        <v>33</v>
      </c>
      <c r="V943" s="13" t="str">
        <f aca="false">HYPERLINK("http://jemaf.fr/chant=jem1038","Lien")</f>
        <v>Lien</v>
      </c>
      <c r="W943" s="0"/>
      <c r="X943" s="0"/>
      <c r="Y943" s="0"/>
    </row>
    <row r="944" customFormat="false" ht="12.75" hidden="false" customHeight="false" outlineLevel="0" collapsed="false">
      <c r="A944" s="1" t="n">
        <v>943</v>
      </c>
      <c r="B944" s="8" t="s">
        <v>5785</v>
      </c>
      <c r="C944" s="8" t="n">
        <v>481</v>
      </c>
      <c r="D944" s="9" t="s">
        <v>5786</v>
      </c>
      <c r="E944" s="9" t="s">
        <v>5787</v>
      </c>
      <c r="F944" s="10" t="s">
        <v>5788</v>
      </c>
      <c r="G944" s="10" t="s">
        <v>5789</v>
      </c>
      <c r="H944" s="3" t="s">
        <v>2688</v>
      </c>
      <c r="I944" s="3" t="s">
        <v>2689</v>
      </c>
      <c r="J944" s="3" t="s">
        <v>2688</v>
      </c>
      <c r="K944" s="3" t="s">
        <v>2689</v>
      </c>
      <c r="L944" s="4" t="s">
        <v>70</v>
      </c>
      <c r="M944" s="11" t="s">
        <v>322</v>
      </c>
      <c r="N944" s="0" t="s">
        <v>5790</v>
      </c>
      <c r="O944" s="12"/>
      <c r="P944" s="12"/>
      <c r="Q944" s="4" t="s">
        <v>32</v>
      </c>
      <c r="S944" s="4" t="n">
        <v>2</v>
      </c>
      <c r="U944" s="8" t="s">
        <v>33</v>
      </c>
      <c r="V944" s="13" t="str">
        <f aca="false">HYPERLINK("http://jemaf.fr/chant=jem481","Lien")</f>
        <v>Lien</v>
      </c>
    </row>
    <row r="945" customFormat="false" ht="12.75" hidden="false" customHeight="false" outlineLevel="0" collapsed="false">
      <c r="A945" s="1" t="n">
        <v>944</v>
      </c>
      <c r="B945" s="8" t="s">
        <v>5791</v>
      </c>
      <c r="C945" s="8" t="n">
        <v>591</v>
      </c>
      <c r="D945" s="9" t="s">
        <v>5786</v>
      </c>
      <c r="E945" s="9" t="s">
        <v>5787</v>
      </c>
      <c r="F945" s="10" t="s">
        <v>5792</v>
      </c>
      <c r="G945" s="10"/>
      <c r="H945" s="3" t="s">
        <v>661</v>
      </c>
      <c r="I945" s="3" t="s">
        <v>662</v>
      </c>
      <c r="J945" s="3" t="s">
        <v>661</v>
      </c>
      <c r="K945" s="3" t="s">
        <v>662</v>
      </c>
      <c r="L945" s="4" t="s">
        <v>70</v>
      </c>
      <c r="M945" s="11" t="s">
        <v>40</v>
      </c>
      <c r="N945" s="0" t="s">
        <v>2884</v>
      </c>
      <c r="O945" s="12"/>
      <c r="P945" s="12"/>
      <c r="Q945" s="4" t="s">
        <v>32</v>
      </c>
      <c r="S945" s="4" t="n">
        <v>2</v>
      </c>
      <c r="T945" s="4" t="s">
        <v>764</v>
      </c>
      <c r="U945" s="8" t="s">
        <v>33</v>
      </c>
      <c r="V945" s="13" t="str">
        <f aca="false">HYPERLINK("http://jemaf.fr/chant=jem591","Lien")</f>
        <v>Lien</v>
      </c>
    </row>
    <row r="946" customFormat="false" ht="12.75" hidden="false" customHeight="false" outlineLevel="0" collapsed="false">
      <c r="A946" s="1" t="n">
        <v>945</v>
      </c>
      <c r="B946" s="8" t="s">
        <v>5793</v>
      </c>
      <c r="C946" s="8" t="n">
        <v>821</v>
      </c>
      <c r="D946" s="2" t="s">
        <v>5786</v>
      </c>
      <c r="E946" s="2" t="s">
        <v>5787</v>
      </c>
      <c r="F946" s="10" t="s">
        <v>1430</v>
      </c>
      <c r="G946" s="10" t="s">
        <v>5794</v>
      </c>
      <c r="H946" s="3" t="s">
        <v>5795</v>
      </c>
      <c r="I946" s="3" t="s">
        <v>5796</v>
      </c>
      <c r="J946" s="3" t="s">
        <v>5795</v>
      </c>
      <c r="K946" s="3" t="s">
        <v>5796</v>
      </c>
      <c r="L946" s="4" t="s">
        <v>182</v>
      </c>
      <c r="M946" s="4" t="s">
        <v>40</v>
      </c>
      <c r="N946" s="0" t="s">
        <v>5797</v>
      </c>
      <c r="P946" s="12"/>
      <c r="Q946" s="4" t="s">
        <v>32</v>
      </c>
      <c r="S946" s="4" t="n">
        <v>3</v>
      </c>
      <c r="U946" s="8" t="s">
        <v>33</v>
      </c>
      <c r="V946" s="13" t="str">
        <f aca="false">HYPERLINK("http://jemaf.fr/chant=jem821","Lien")</f>
        <v>Lien</v>
      </c>
      <c r="X946" s="14"/>
    </row>
    <row r="947" customFormat="false" ht="12.75" hidden="false" customHeight="false" outlineLevel="0" collapsed="false">
      <c r="A947" s="1" t="n">
        <v>946</v>
      </c>
      <c r="B947" s="8" t="s">
        <v>5798</v>
      </c>
      <c r="C947" s="8" t="n">
        <v>1064</v>
      </c>
      <c r="D947" s="15" t="s">
        <v>5799</v>
      </c>
      <c r="E947" s="15" t="s">
        <v>5800</v>
      </c>
      <c r="F947" s="10" t="s">
        <v>5801</v>
      </c>
      <c r="G947" s="10"/>
      <c r="H947" s="3" t="s">
        <v>175</v>
      </c>
      <c r="I947" s="3" t="s">
        <v>176</v>
      </c>
      <c r="J947" s="3" t="s">
        <v>175</v>
      </c>
      <c r="K947" s="3" t="s">
        <v>176</v>
      </c>
      <c r="L947" s="4" t="s">
        <v>29</v>
      </c>
      <c r="M947" s="11" t="s">
        <v>40</v>
      </c>
      <c r="N947" s="0" t="s">
        <v>4449</v>
      </c>
      <c r="O947" s="12"/>
      <c r="P947" s="12"/>
      <c r="Q947" s="4" t="s">
        <v>220</v>
      </c>
      <c r="R947" s="16"/>
      <c r="S947" s="16" t="n">
        <v>4</v>
      </c>
      <c r="U947" s="16" t="s">
        <v>33</v>
      </c>
      <c r="V947" s="13" t="str">
        <f aca="false">HYPERLINK("http://jemaf.fr/chant=jem1064","Lien")</f>
        <v>Lien</v>
      </c>
      <c r="X947" s="14"/>
    </row>
    <row r="948" s="14" customFormat="true" ht="12.75" hidden="false" customHeight="false" outlineLevel="0" collapsed="false">
      <c r="A948" s="1" t="n">
        <v>947</v>
      </c>
      <c r="B948" s="8" t="s">
        <v>5802</v>
      </c>
      <c r="C948" s="8" t="n">
        <v>10</v>
      </c>
      <c r="D948" s="9" t="s">
        <v>5803</v>
      </c>
      <c r="E948" s="9" t="s">
        <v>5804</v>
      </c>
      <c r="F948" s="10"/>
      <c r="G948" s="10"/>
      <c r="H948" s="12" t="s">
        <v>726</v>
      </c>
      <c r="I948" s="3" t="s">
        <v>727</v>
      </c>
      <c r="J948" s="12" t="s">
        <v>726</v>
      </c>
      <c r="K948" s="3" t="s">
        <v>727</v>
      </c>
      <c r="L948" s="4" t="s">
        <v>55</v>
      </c>
      <c r="M948" s="11" t="s">
        <v>40</v>
      </c>
      <c r="N948" s="0" t="s">
        <v>729</v>
      </c>
      <c r="O948" s="12" t="s">
        <v>5805</v>
      </c>
      <c r="P948" s="12" t="s">
        <v>5806</v>
      </c>
      <c r="Q948" s="4" t="s">
        <v>95</v>
      </c>
      <c r="R948" s="4"/>
      <c r="S948" s="8" t="n">
        <v>1</v>
      </c>
      <c r="T948" s="8"/>
      <c r="U948" s="8" t="s">
        <v>33</v>
      </c>
      <c r="V948" s="13" t="str">
        <f aca="false">HYPERLINK("http://jemaf.fr/chant=jem010","Lien")</f>
        <v>Lien</v>
      </c>
      <c r="W948" s="0"/>
      <c r="X948" s="0"/>
      <c r="Y948" s="0"/>
    </row>
    <row r="949" customFormat="false" ht="12.75" hidden="false" customHeight="false" outlineLevel="0" collapsed="false">
      <c r="A949" s="1" t="n">
        <v>948</v>
      </c>
      <c r="B949" s="8" t="s">
        <v>5807</v>
      </c>
      <c r="C949" s="8" t="n">
        <v>46</v>
      </c>
      <c r="D949" s="9" t="s">
        <v>5808</v>
      </c>
      <c r="E949" s="9" t="s">
        <v>5809</v>
      </c>
      <c r="F949" s="10"/>
      <c r="G949" s="10"/>
      <c r="H949" s="12" t="s">
        <v>726</v>
      </c>
      <c r="I949" s="3" t="s">
        <v>727</v>
      </c>
      <c r="J949" s="12" t="s">
        <v>726</v>
      </c>
      <c r="K949" s="3" t="s">
        <v>727</v>
      </c>
      <c r="L949" s="4" t="s">
        <v>177</v>
      </c>
      <c r="M949" s="11" t="s">
        <v>40</v>
      </c>
      <c r="N949" s="0" t="s">
        <v>729</v>
      </c>
      <c r="O949" s="12" t="s">
        <v>5810</v>
      </c>
      <c r="P949" s="12" t="s">
        <v>5811</v>
      </c>
      <c r="Q949" s="11" t="s">
        <v>72</v>
      </c>
      <c r="S949" s="8" t="n">
        <v>1</v>
      </c>
      <c r="T949" s="8"/>
      <c r="U949" s="8" t="s">
        <v>33</v>
      </c>
      <c r="V949" s="13" t="str">
        <f aca="false">HYPERLINK("http://jemaf.fr/chant=jem046","Lien")</f>
        <v>Lien</v>
      </c>
      <c r="X949" s="14"/>
    </row>
    <row r="950" customFormat="false" ht="12.75" hidden="false" customHeight="false" outlineLevel="0" collapsed="false">
      <c r="A950" s="1" t="n">
        <v>949</v>
      </c>
      <c r="B950" s="8" t="s">
        <v>5812</v>
      </c>
      <c r="C950" s="8" t="n">
        <v>91</v>
      </c>
      <c r="D950" s="9" t="s">
        <v>5813</v>
      </c>
      <c r="E950" s="9" t="s">
        <v>5814</v>
      </c>
      <c r="F950" s="10" t="s">
        <v>5815</v>
      </c>
      <c r="G950" s="10"/>
      <c r="H950" s="3" t="s">
        <v>5816</v>
      </c>
      <c r="I950" s="3" t="s">
        <v>5817</v>
      </c>
      <c r="J950" s="20" t="s">
        <v>421</v>
      </c>
      <c r="K950" s="3" t="s">
        <v>422</v>
      </c>
      <c r="L950" s="4" t="s">
        <v>177</v>
      </c>
      <c r="M950" s="11" t="s">
        <v>30</v>
      </c>
      <c r="N950" s="0" t="s">
        <v>424</v>
      </c>
      <c r="O950" s="12"/>
      <c r="P950" s="12"/>
      <c r="Q950" s="11" t="s">
        <v>72</v>
      </c>
      <c r="S950" s="8" t="n">
        <v>1</v>
      </c>
      <c r="T950" s="8"/>
      <c r="U950" s="8" t="s">
        <v>33</v>
      </c>
      <c r="V950" s="13" t="str">
        <f aca="false">HYPERLINK("http://jemaf.fr/chant=jem091","Lien")</f>
        <v>Lien</v>
      </c>
      <c r="W950" s="14"/>
    </row>
    <row r="951" customFormat="false" ht="12.75" hidden="false" customHeight="false" outlineLevel="0" collapsed="false">
      <c r="A951" s="1" t="n">
        <v>950</v>
      </c>
      <c r="B951" s="8" t="s">
        <v>5818</v>
      </c>
      <c r="C951" s="8" t="n">
        <v>1094</v>
      </c>
      <c r="D951" s="15" t="s">
        <v>5813</v>
      </c>
      <c r="E951" s="15" t="s">
        <v>5814</v>
      </c>
      <c r="F951" s="10"/>
      <c r="G951" s="10"/>
      <c r="H951" s="3" t="s">
        <v>5819</v>
      </c>
      <c r="I951" s="3" t="s">
        <v>5820</v>
      </c>
      <c r="J951" s="3" t="s">
        <v>5819</v>
      </c>
      <c r="K951" s="3" t="s">
        <v>5820</v>
      </c>
      <c r="L951" s="4" t="s">
        <v>182</v>
      </c>
      <c r="M951" s="11" t="s">
        <v>40</v>
      </c>
      <c r="N951" s="0" t="s">
        <v>5821</v>
      </c>
      <c r="O951" s="12"/>
      <c r="P951" s="12"/>
      <c r="Q951" s="4" t="s">
        <v>1126</v>
      </c>
      <c r="R951" s="0"/>
      <c r="S951" s="16" t="n">
        <v>4</v>
      </c>
      <c r="U951" s="4" t="s">
        <v>33</v>
      </c>
      <c r="V951" s="13" t="str">
        <f aca="false">HYPERLINK("http://jemaf.fr/chant=jem1094","Lien")</f>
        <v>Lien</v>
      </c>
    </row>
    <row r="952" customFormat="false" ht="12.75" hidden="false" customHeight="false" outlineLevel="0" collapsed="false">
      <c r="A952" s="1" t="n">
        <v>951</v>
      </c>
      <c r="B952" s="8" t="s">
        <v>5822</v>
      </c>
      <c r="C952" s="8" t="n">
        <v>592</v>
      </c>
      <c r="D952" s="9" t="s">
        <v>5823</v>
      </c>
      <c r="E952" s="9" t="s">
        <v>5824</v>
      </c>
      <c r="F952" s="10" t="s">
        <v>5825</v>
      </c>
      <c r="G952" s="10" t="s">
        <v>5826</v>
      </c>
      <c r="H952" s="3" t="s">
        <v>5827</v>
      </c>
      <c r="I952" s="3" t="s">
        <v>5828</v>
      </c>
      <c r="J952" s="3" t="s">
        <v>5827</v>
      </c>
      <c r="K952" s="3" t="s">
        <v>5828</v>
      </c>
      <c r="L952" s="4" t="s">
        <v>140</v>
      </c>
      <c r="M952" s="11" t="s">
        <v>40</v>
      </c>
      <c r="N952" s="0" t="s">
        <v>5111</v>
      </c>
      <c r="O952" s="12"/>
      <c r="P952" s="12"/>
      <c r="Q952" s="4" t="s">
        <v>763</v>
      </c>
      <c r="S952" s="4" t="n">
        <v>2</v>
      </c>
      <c r="T952" s="4" t="s">
        <v>764</v>
      </c>
      <c r="U952" s="8" t="s">
        <v>33</v>
      </c>
      <c r="V952" s="13" t="str">
        <f aca="false">HYPERLINK("http://jemaf.fr/chant=jem592","Lien")</f>
        <v>Lien</v>
      </c>
    </row>
    <row r="953" customFormat="false" ht="12.75" hidden="false" customHeight="false" outlineLevel="0" collapsed="false">
      <c r="A953" s="1" t="n">
        <v>952</v>
      </c>
      <c r="B953" s="8" t="s">
        <v>5829</v>
      </c>
      <c r="C953" s="8" t="n">
        <v>1122</v>
      </c>
      <c r="D953" s="0" t="s">
        <v>5830</v>
      </c>
      <c r="E953" s="17" t="s">
        <v>5831</v>
      </c>
      <c r="F953" s="17" t="s">
        <v>5832</v>
      </c>
      <c r="H953" s="19" t="s">
        <v>1572</v>
      </c>
      <c r="I953" s="19" t="s">
        <v>1573</v>
      </c>
      <c r="J953" s="19" t="s">
        <v>1572</v>
      </c>
      <c r="K953" s="19" t="s">
        <v>1573</v>
      </c>
      <c r="L953" s="4" t="s">
        <v>55</v>
      </c>
      <c r="M953" s="18" t="s">
        <v>47</v>
      </c>
      <c r="N953" s="24" t="s">
        <v>4195</v>
      </c>
      <c r="Q953" s="4" t="s">
        <v>3647</v>
      </c>
      <c r="S953" s="4" t="n">
        <v>4</v>
      </c>
      <c r="T953" s="4" t="s">
        <v>96</v>
      </c>
      <c r="U953" s="4" t="s">
        <v>33</v>
      </c>
      <c r="V953" s="13" t="str">
        <f aca="false">HYPERLINK("http://jemaf.fr/chant=jem1122","Lien")</f>
        <v>Lien</v>
      </c>
    </row>
    <row r="954" customFormat="false" ht="12.75" hidden="false" customHeight="false" outlineLevel="0" collapsed="false">
      <c r="A954" s="1" t="n">
        <v>953</v>
      </c>
      <c r="B954" s="8" t="s">
        <v>5833</v>
      </c>
      <c r="C954" s="8" t="n">
        <v>545</v>
      </c>
      <c r="D954" s="9" t="s">
        <v>5834</v>
      </c>
      <c r="E954" s="9" t="s">
        <v>5835</v>
      </c>
      <c r="F954" s="10" t="s">
        <v>5836</v>
      </c>
      <c r="G954" s="10"/>
      <c r="H954" s="3" t="s">
        <v>5837</v>
      </c>
      <c r="I954" s="3" t="s">
        <v>5838</v>
      </c>
      <c r="J954" s="3" t="s">
        <v>5837</v>
      </c>
      <c r="K954" s="3" t="s">
        <v>5838</v>
      </c>
      <c r="L954" s="4" t="s">
        <v>182</v>
      </c>
      <c r="M954" s="11" t="s">
        <v>40</v>
      </c>
      <c r="N954" s="24" t="s">
        <v>5839</v>
      </c>
      <c r="O954" s="12"/>
      <c r="P954" s="12"/>
      <c r="Q954" s="4" t="s">
        <v>32</v>
      </c>
      <c r="S954" s="4" t="n">
        <v>2</v>
      </c>
      <c r="T954" s="4" t="s">
        <v>260</v>
      </c>
      <c r="U954" s="8" t="s">
        <v>33</v>
      </c>
      <c r="V954" s="13" t="str">
        <f aca="false">HYPERLINK("http://jemaf.fr/chant=jem545","Lien")</f>
        <v>Lien</v>
      </c>
      <c r="X954" s="14"/>
    </row>
    <row r="955" customFormat="false" ht="12.75" hidden="false" customHeight="false" outlineLevel="0" collapsed="false">
      <c r="A955" s="1" t="n">
        <v>954</v>
      </c>
      <c r="B955" s="8" t="s">
        <v>5840</v>
      </c>
      <c r="C955" s="8" t="n">
        <v>179</v>
      </c>
      <c r="D955" s="9" t="s">
        <v>5841</v>
      </c>
      <c r="E955" s="9" t="s">
        <v>5842</v>
      </c>
      <c r="F955" s="10" t="s">
        <v>5843</v>
      </c>
      <c r="G955" s="10"/>
      <c r="H955" s="3" t="s">
        <v>647</v>
      </c>
      <c r="I955" s="3" t="s">
        <v>648</v>
      </c>
      <c r="J955" s="3" t="s">
        <v>647</v>
      </c>
      <c r="K955" s="3" t="s">
        <v>648</v>
      </c>
      <c r="L955" s="4" t="s">
        <v>188</v>
      </c>
      <c r="M955" s="11" t="s">
        <v>40</v>
      </c>
      <c r="N955" s="0" t="s">
        <v>649</v>
      </c>
      <c r="O955" s="12"/>
      <c r="P955" s="12"/>
      <c r="Q955" s="11" t="s">
        <v>66</v>
      </c>
      <c r="S955" s="8" t="n">
        <v>1</v>
      </c>
      <c r="T955" s="8"/>
      <c r="U955" s="8" t="s">
        <v>33</v>
      </c>
      <c r="V955" s="13" t="str">
        <f aca="false">HYPERLINK("http://jemaf.fr/chant=jem179","Lien")</f>
        <v>Lien</v>
      </c>
    </row>
    <row r="956" customFormat="false" ht="12.75" hidden="false" customHeight="false" outlineLevel="0" collapsed="false">
      <c r="A956" s="1" t="n">
        <v>955</v>
      </c>
      <c r="B956" s="8" t="s">
        <v>5844</v>
      </c>
      <c r="C956" s="8" t="n">
        <v>954</v>
      </c>
      <c r="D956" s="15" t="s">
        <v>5845</v>
      </c>
      <c r="E956" s="15" t="s">
        <v>5846</v>
      </c>
      <c r="F956" s="10"/>
      <c r="G956" s="10"/>
      <c r="H956" s="19" t="s">
        <v>53</v>
      </c>
      <c r="I956" s="19" t="s">
        <v>54</v>
      </c>
      <c r="J956" s="19" t="s">
        <v>53</v>
      </c>
      <c r="K956" s="19" t="str">
        <f aca="false">I956</f>
        <v>Sylvain Freymond</v>
      </c>
      <c r="L956" s="16" t="s">
        <v>177</v>
      </c>
      <c r="M956" s="18" t="s">
        <v>40</v>
      </c>
      <c r="N956" s="0" t="s">
        <v>1166</v>
      </c>
      <c r="O956" s="21"/>
      <c r="P956" s="12"/>
      <c r="Q956" s="16" t="s">
        <v>229</v>
      </c>
      <c r="S956" s="16" t="n">
        <v>3</v>
      </c>
      <c r="T956" s="16" t="s">
        <v>151</v>
      </c>
      <c r="U956" s="16" t="s">
        <v>33</v>
      </c>
      <c r="V956" s="13" t="str">
        <f aca="false">HYPERLINK("http://jemaf.fr/chant=jem954","Lien")</f>
        <v>Lien</v>
      </c>
    </row>
    <row r="957" customFormat="false" ht="12.75" hidden="false" customHeight="false" outlineLevel="0" collapsed="false">
      <c r="A957" s="1" t="n">
        <v>956</v>
      </c>
      <c r="B957" s="8" t="s">
        <v>5847</v>
      </c>
      <c r="C957" s="8" t="n">
        <v>482</v>
      </c>
      <c r="D957" s="9" t="s">
        <v>5848</v>
      </c>
      <c r="E957" s="9" t="s">
        <v>5849</v>
      </c>
      <c r="F957" s="10" t="s">
        <v>5850</v>
      </c>
      <c r="G957" s="10" t="s">
        <v>5851</v>
      </c>
      <c r="H957" s="3" t="s">
        <v>328</v>
      </c>
      <c r="I957" s="3" t="s">
        <v>329</v>
      </c>
      <c r="J957" s="3" t="s">
        <v>328</v>
      </c>
      <c r="K957" s="3" t="s">
        <v>329</v>
      </c>
      <c r="L957" s="4" t="s">
        <v>64</v>
      </c>
      <c r="M957" s="11" t="s">
        <v>40</v>
      </c>
      <c r="N957" s="0" t="s">
        <v>5852</v>
      </c>
      <c r="O957" s="12"/>
      <c r="P957" s="12"/>
      <c r="Q957" s="4" t="s">
        <v>411</v>
      </c>
      <c r="S957" s="4" t="n">
        <v>2</v>
      </c>
      <c r="U957" s="8" t="s">
        <v>33</v>
      </c>
      <c r="V957" s="13" t="str">
        <f aca="false">HYPERLINK("http://jemaf.fr/chant=jem482","Lien")</f>
        <v>Lien</v>
      </c>
    </row>
    <row r="958" customFormat="false" ht="12.75" hidden="false" customHeight="false" outlineLevel="0" collapsed="false">
      <c r="A958" s="1" t="n">
        <v>957</v>
      </c>
      <c r="B958" s="8" t="s">
        <v>5853</v>
      </c>
      <c r="C958" s="8" t="n">
        <v>304</v>
      </c>
      <c r="D958" s="9" t="s">
        <v>5854</v>
      </c>
      <c r="E958" s="9" t="s">
        <v>5855</v>
      </c>
      <c r="F958" s="10"/>
      <c r="G958" s="10" t="s">
        <v>5856</v>
      </c>
      <c r="H958" s="3" t="s">
        <v>2015</v>
      </c>
      <c r="I958" s="3" t="s">
        <v>2016</v>
      </c>
      <c r="J958" s="3" t="s">
        <v>2015</v>
      </c>
      <c r="K958" s="3" t="s">
        <v>2016</v>
      </c>
      <c r="L958" s="4" t="s">
        <v>182</v>
      </c>
      <c r="M958" s="11" t="s">
        <v>30</v>
      </c>
      <c r="N958" s="0" t="s">
        <v>977</v>
      </c>
      <c r="O958" s="12"/>
      <c r="P958" s="12"/>
      <c r="Q958" s="4" t="s">
        <v>95</v>
      </c>
      <c r="S958" s="8" t="n">
        <v>1</v>
      </c>
      <c r="T958" s="8"/>
      <c r="U958" s="8" t="s">
        <v>33</v>
      </c>
      <c r="V958" s="13" t="str">
        <f aca="false">HYPERLINK("http://jemaf.fr/chant=jem304","Lien")</f>
        <v>Lien</v>
      </c>
      <c r="X958" s="14"/>
    </row>
    <row r="959" customFormat="false" ht="12.75" hidden="false" customHeight="false" outlineLevel="0" collapsed="false">
      <c r="A959" s="1" t="n">
        <v>958</v>
      </c>
      <c r="B959" s="8" t="s">
        <v>5857</v>
      </c>
      <c r="C959" s="8" t="n">
        <v>483</v>
      </c>
      <c r="D959" s="9" t="s">
        <v>5858</v>
      </c>
      <c r="E959" s="9" t="s">
        <v>5859</v>
      </c>
      <c r="F959" s="10" t="s">
        <v>5860</v>
      </c>
      <c r="G959" s="10"/>
      <c r="H959" s="3" t="s">
        <v>175</v>
      </c>
      <c r="I959" s="3" t="s">
        <v>176</v>
      </c>
      <c r="J959" s="3" t="s">
        <v>175</v>
      </c>
      <c r="K959" s="3" t="s">
        <v>176</v>
      </c>
      <c r="L959" s="4" t="s">
        <v>29</v>
      </c>
      <c r="M959" s="11" t="s">
        <v>40</v>
      </c>
      <c r="N959" s="0" t="s">
        <v>1453</v>
      </c>
      <c r="O959" s="12"/>
      <c r="P959" s="12"/>
      <c r="Q959" s="4" t="s">
        <v>614</v>
      </c>
      <c r="S959" s="4" t="n">
        <v>2</v>
      </c>
      <c r="U959" s="8" t="s">
        <v>33</v>
      </c>
      <c r="V959" s="13" t="str">
        <f aca="false">HYPERLINK("http://jemaf.fr/chant=jem483","Lien")</f>
        <v>Lien</v>
      </c>
      <c r="X959" s="14"/>
    </row>
    <row r="960" customFormat="false" ht="12.75" hidden="false" customHeight="false" outlineLevel="0" collapsed="false">
      <c r="A960" s="1" t="n">
        <v>959</v>
      </c>
      <c r="B960" s="8" t="s">
        <v>5861</v>
      </c>
      <c r="C960" s="8" t="n">
        <v>883</v>
      </c>
      <c r="D960" s="2" t="s">
        <v>5862</v>
      </c>
      <c r="E960" s="2" t="s">
        <v>5863</v>
      </c>
      <c r="F960" s="10" t="s">
        <v>5864</v>
      </c>
      <c r="G960" s="10"/>
      <c r="H960" s="3" t="s">
        <v>1226</v>
      </c>
      <c r="I960" s="3" t="s">
        <v>1227</v>
      </c>
      <c r="J960" s="3" t="s">
        <v>1226</v>
      </c>
      <c r="K960" s="3" t="s">
        <v>1227</v>
      </c>
      <c r="L960" s="4" t="s">
        <v>86</v>
      </c>
      <c r="M960" s="4" t="s">
        <v>47</v>
      </c>
      <c r="N960" s="0" t="s">
        <v>5865</v>
      </c>
      <c r="P960" s="12"/>
      <c r="Q960" s="4" t="s">
        <v>229</v>
      </c>
      <c r="S960" s="4" t="n">
        <v>3</v>
      </c>
      <c r="T960" s="4" t="s">
        <v>157</v>
      </c>
      <c r="U960" s="4" t="s">
        <v>33</v>
      </c>
      <c r="V960" s="22" t="str">
        <f aca="false">HYPERLINK("http://jemaf.fr/chant=jem883","Lien")</f>
        <v>Lien</v>
      </c>
    </row>
    <row r="961" customFormat="false" ht="12.75" hidden="false" customHeight="false" outlineLevel="0" collapsed="false">
      <c r="A961" s="1" t="n">
        <v>960</v>
      </c>
      <c r="B961" s="8" t="s">
        <v>5866</v>
      </c>
      <c r="C961" s="8" t="n">
        <v>484</v>
      </c>
      <c r="D961" s="9" t="s">
        <v>5867</v>
      </c>
      <c r="E961" s="9" t="s">
        <v>5868</v>
      </c>
      <c r="F961" s="10"/>
      <c r="G961" s="10" t="s">
        <v>5869</v>
      </c>
      <c r="H961" s="3" t="s">
        <v>1301</v>
      </c>
      <c r="I961" s="3" t="s">
        <v>1302</v>
      </c>
      <c r="J961" s="3" t="s">
        <v>1301</v>
      </c>
      <c r="K961" s="3" t="s">
        <v>1302</v>
      </c>
      <c r="L961" s="4" t="s">
        <v>177</v>
      </c>
      <c r="M961" s="11" t="s">
        <v>30</v>
      </c>
      <c r="N961" s="0" t="s">
        <v>5870</v>
      </c>
      <c r="O961" s="12"/>
      <c r="P961" s="12"/>
      <c r="Q961" s="4" t="s">
        <v>220</v>
      </c>
      <c r="S961" s="4" t="n">
        <v>2</v>
      </c>
      <c r="U961" s="8" t="s">
        <v>33</v>
      </c>
      <c r="V961" s="13" t="str">
        <f aca="false">HYPERLINK("http://jemaf.fr/chant=jem484","Lien")</f>
        <v>Lien</v>
      </c>
      <c r="W961" s="14"/>
    </row>
    <row r="962" customFormat="false" ht="12.75" hidden="false" customHeight="false" outlineLevel="0" collapsed="false">
      <c r="A962" s="1" t="n">
        <v>961</v>
      </c>
      <c r="B962" s="8" t="s">
        <v>5871</v>
      </c>
      <c r="C962" s="8" t="n">
        <v>95</v>
      </c>
      <c r="D962" s="9" t="s">
        <v>5872</v>
      </c>
      <c r="E962" s="9" t="s">
        <v>5873</v>
      </c>
      <c r="F962" s="10"/>
      <c r="G962" s="10" t="s">
        <v>5874</v>
      </c>
      <c r="H962" s="3" t="s">
        <v>5875</v>
      </c>
      <c r="I962" s="3" t="s">
        <v>5876</v>
      </c>
      <c r="J962" s="12" t="s">
        <v>5877</v>
      </c>
      <c r="K962" s="3" t="s">
        <v>5878</v>
      </c>
      <c r="L962" s="4" t="s">
        <v>188</v>
      </c>
      <c r="M962" s="11" t="s">
        <v>30</v>
      </c>
      <c r="N962" s="0" t="s">
        <v>450</v>
      </c>
      <c r="O962" s="12"/>
      <c r="P962" s="12"/>
      <c r="Q962" s="4" t="s">
        <v>220</v>
      </c>
      <c r="R962" s="4" t="s">
        <v>5879</v>
      </c>
      <c r="S962" s="8" t="n">
        <v>1</v>
      </c>
      <c r="T962" s="8"/>
      <c r="U962" s="8" t="s">
        <v>33</v>
      </c>
      <c r="V962" s="13" t="str">
        <f aca="false">HYPERLINK("http://jemaf.fr/chant=jem095","Lien")</f>
        <v>Lien</v>
      </c>
      <c r="Y962" s="14"/>
    </row>
    <row r="963" s="14" customFormat="true" ht="12.75" hidden="false" customHeight="false" outlineLevel="0" collapsed="false">
      <c r="A963" s="1" t="n">
        <v>962</v>
      </c>
      <c r="B963" s="8" t="s">
        <v>5880</v>
      </c>
      <c r="C963" s="8" t="n">
        <v>296</v>
      </c>
      <c r="D963" s="9" t="s">
        <v>5881</v>
      </c>
      <c r="E963" s="9" t="s">
        <v>5882</v>
      </c>
      <c r="F963" s="10"/>
      <c r="G963" s="10"/>
      <c r="H963" s="3" t="s">
        <v>396</v>
      </c>
      <c r="I963" s="3" t="s">
        <v>397</v>
      </c>
      <c r="J963" s="3" t="s">
        <v>396</v>
      </c>
      <c r="K963" s="3" t="s">
        <v>397</v>
      </c>
      <c r="L963" s="4" t="s">
        <v>188</v>
      </c>
      <c r="M963" s="11" t="s">
        <v>30</v>
      </c>
      <c r="N963" s="0" t="s">
        <v>398</v>
      </c>
      <c r="O963" s="12"/>
      <c r="P963" s="12"/>
      <c r="Q963" s="11" t="s">
        <v>210</v>
      </c>
      <c r="R963" s="4"/>
      <c r="S963" s="8" t="n">
        <v>1</v>
      </c>
      <c r="T963" s="8"/>
      <c r="U963" s="8" t="s">
        <v>33</v>
      </c>
      <c r="V963" s="13" t="str">
        <f aca="false">HYPERLINK("http://jemaf.fr/chant=jem296","Lien")</f>
        <v>Lien</v>
      </c>
      <c r="W963" s="0"/>
      <c r="X963" s="0"/>
      <c r="Y963" s="0"/>
    </row>
    <row r="964" customFormat="false" ht="12.75" hidden="false" customHeight="false" outlineLevel="0" collapsed="false">
      <c r="A964" s="1" t="n">
        <v>963</v>
      </c>
      <c r="B964" s="8" t="s">
        <v>5883</v>
      </c>
      <c r="C964" s="8" t="n">
        <v>593</v>
      </c>
      <c r="D964" s="9" t="s">
        <v>5884</v>
      </c>
      <c r="E964" s="9" t="s">
        <v>5885</v>
      </c>
      <c r="F964" s="10" t="s">
        <v>5886</v>
      </c>
      <c r="G964" s="10"/>
      <c r="H964" s="3" t="s">
        <v>113</v>
      </c>
      <c r="I964" s="3" t="s">
        <v>114</v>
      </c>
      <c r="J964" s="3" t="s">
        <v>113</v>
      </c>
      <c r="K964" s="3" t="s">
        <v>114</v>
      </c>
      <c r="L964" s="4" t="s">
        <v>55</v>
      </c>
      <c r="M964" s="11" t="s">
        <v>40</v>
      </c>
      <c r="N964" s="0" t="s">
        <v>5887</v>
      </c>
      <c r="O964" s="12"/>
      <c r="P964" s="12"/>
      <c r="Q964" s="4" t="s">
        <v>32</v>
      </c>
      <c r="S964" s="4" t="n">
        <v>2</v>
      </c>
      <c r="T964" s="4" t="s">
        <v>764</v>
      </c>
      <c r="U964" s="8" t="s">
        <v>33</v>
      </c>
      <c r="V964" s="13" t="str">
        <f aca="false">HYPERLINK("http://jemaf.fr/chant=jem593","Lien")</f>
        <v>Lien</v>
      </c>
    </row>
    <row r="965" customFormat="false" ht="12.75" hidden="false" customHeight="false" outlineLevel="0" collapsed="false">
      <c r="A965" s="1" t="n">
        <v>964</v>
      </c>
      <c r="B965" s="8" t="s">
        <v>5888</v>
      </c>
      <c r="C965" s="8" t="n">
        <v>485</v>
      </c>
      <c r="D965" s="9" t="s">
        <v>5889</v>
      </c>
      <c r="E965" s="9" t="s">
        <v>5890</v>
      </c>
      <c r="F965" s="10" t="s">
        <v>5891</v>
      </c>
      <c r="G965" s="10" t="s">
        <v>5892</v>
      </c>
      <c r="H965" s="3" t="s">
        <v>5893</v>
      </c>
      <c r="I965" s="3" t="s">
        <v>5894</v>
      </c>
      <c r="J965" s="3" t="s">
        <v>5893</v>
      </c>
      <c r="K965" s="3" t="s">
        <v>5894</v>
      </c>
      <c r="L965" s="4" t="s">
        <v>70</v>
      </c>
      <c r="M965" s="11" t="s">
        <v>197</v>
      </c>
      <c r="N965" s="0" t="s">
        <v>5895</v>
      </c>
      <c r="O965" s="12"/>
      <c r="P965" s="12"/>
      <c r="Q965" s="4" t="s">
        <v>411</v>
      </c>
      <c r="S965" s="4" t="n">
        <v>2</v>
      </c>
      <c r="U965" s="8" t="s">
        <v>33</v>
      </c>
      <c r="V965" s="13" t="str">
        <f aca="false">HYPERLINK("http://jemaf.fr/chant=jem485","Lien")</f>
        <v>Lien</v>
      </c>
      <c r="Y965" s="14"/>
    </row>
    <row r="966" customFormat="false" ht="12.75" hidden="false" customHeight="false" outlineLevel="0" collapsed="false">
      <c r="A966" s="1" t="n">
        <v>965</v>
      </c>
      <c r="B966" s="8" t="s">
        <v>5896</v>
      </c>
      <c r="C966" s="8" t="n">
        <v>546</v>
      </c>
      <c r="D966" s="9" t="s">
        <v>5897</v>
      </c>
      <c r="E966" s="9" t="s">
        <v>5898</v>
      </c>
      <c r="F966" s="10" t="s">
        <v>5899</v>
      </c>
      <c r="G966" s="10"/>
      <c r="H966" s="3" t="s">
        <v>53</v>
      </c>
      <c r="I966" s="3" t="s">
        <v>54</v>
      </c>
      <c r="J966" s="3" t="s">
        <v>53</v>
      </c>
      <c r="K966" s="3" t="s">
        <v>54</v>
      </c>
      <c r="L966" s="4" t="s">
        <v>64</v>
      </c>
      <c r="M966" s="11" t="s">
        <v>40</v>
      </c>
      <c r="N966" s="0" t="s">
        <v>830</v>
      </c>
      <c r="O966" s="12"/>
      <c r="P966" s="12"/>
      <c r="Q966" s="11" t="s">
        <v>72</v>
      </c>
      <c r="S966" s="4" t="n">
        <v>2</v>
      </c>
      <c r="T966" s="4" t="s">
        <v>260</v>
      </c>
      <c r="U966" s="8" t="s">
        <v>33</v>
      </c>
      <c r="V966" s="13" t="str">
        <f aca="false">HYPERLINK("http://jemaf.fr/chant=jem546","Lien")</f>
        <v>Lien</v>
      </c>
    </row>
    <row r="967" customFormat="false" ht="12.75" hidden="false" customHeight="false" outlineLevel="0" collapsed="false">
      <c r="A967" s="1" t="n">
        <v>966</v>
      </c>
      <c r="B967" s="8" t="s">
        <v>5900</v>
      </c>
      <c r="C967" s="8" t="n">
        <v>1027</v>
      </c>
      <c r="D967" s="15" t="s">
        <v>5901</v>
      </c>
      <c r="E967" s="15" t="s">
        <v>5902</v>
      </c>
      <c r="F967" s="10" t="s">
        <v>5903</v>
      </c>
      <c r="G967" s="10"/>
      <c r="H967" s="19" t="s">
        <v>1248</v>
      </c>
      <c r="I967" s="19" t="s">
        <v>5904</v>
      </c>
      <c r="J967" s="3" t="s">
        <v>1248</v>
      </c>
      <c r="K967" s="3" t="s">
        <v>5904</v>
      </c>
      <c r="L967" s="16" t="s">
        <v>182</v>
      </c>
      <c r="M967" s="11" t="s">
        <v>47</v>
      </c>
      <c r="N967" s="0" t="s">
        <v>5905</v>
      </c>
      <c r="O967" s="12"/>
      <c r="P967" s="12"/>
      <c r="Q967" s="4" t="s">
        <v>32</v>
      </c>
      <c r="R967" s="16"/>
      <c r="S967" s="16" t="n">
        <v>4</v>
      </c>
      <c r="T967" s="16"/>
      <c r="U967" s="16"/>
      <c r="V967" s="13" t="str">
        <f aca="false">HYPERLINK("http://jemaf.fr/chant=jem1027","Lien")</f>
        <v>Lien</v>
      </c>
    </row>
    <row r="968" customFormat="false" ht="12.75" hidden="false" customHeight="false" outlineLevel="0" collapsed="false">
      <c r="A968" s="1" t="n">
        <v>967</v>
      </c>
      <c r="B968" s="8" t="s">
        <v>5906</v>
      </c>
      <c r="C968" s="8" t="n">
        <v>934</v>
      </c>
      <c r="D968" s="15" t="s">
        <v>5907</v>
      </c>
      <c r="E968" s="15" t="s">
        <v>5908</v>
      </c>
      <c r="F968" s="10" t="s">
        <v>5909</v>
      </c>
      <c r="G968" s="10"/>
      <c r="H968" s="19" t="s">
        <v>4591</v>
      </c>
      <c r="I968" s="19" t="s">
        <v>4592</v>
      </c>
      <c r="J968" s="19" t="s">
        <v>4591</v>
      </c>
      <c r="K968" s="19" t="s">
        <v>4592</v>
      </c>
      <c r="L968" s="16" t="s">
        <v>29</v>
      </c>
      <c r="M968" s="16" t="s">
        <v>47</v>
      </c>
      <c r="N968" s="0" t="s">
        <v>5910</v>
      </c>
      <c r="O968" s="19"/>
      <c r="P968" s="12"/>
      <c r="Q968" s="4" t="s">
        <v>57</v>
      </c>
      <c r="S968" s="4" t="n">
        <v>3</v>
      </c>
      <c r="T968" s="4" t="s">
        <v>108</v>
      </c>
      <c r="U968" s="4" t="s">
        <v>33</v>
      </c>
      <c r="V968" s="13" t="str">
        <f aca="false">HYPERLINK("http://jemaf.fr/chant=jem934","Lien")</f>
        <v>Lien</v>
      </c>
    </row>
    <row r="969" s="14" customFormat="true" ht="12.75" hidden="false" customHeight="false" outlineLevel="0" collapsed="false">
      <c r="A969" s="1" t="n">
        <v>968</v>
      </c>
      <c r="B969" s="8" t="s">
        <v>5911</v>
      </c>
      <c r="C969" s="8" t="n">
        <v>1114</v>
      </c>
      <c r="D969" s="0" t="s">
        <v>5912</v>
      </c>
      <c r="E969" s="26" t="s">
        <v>5913</v>
      </c>
      <c r="F969" s="2"/>
      <c r="G969" s="17" t="s">
        <v>5914</v>
      </c>
      <c r="H969" s="3" t="s">
        <v>2758</v>
      </c>
      <c r="I969" s="3" t="s">
        <v>2759</v>
      </c>
      <c r="J969" s="3" t="s">
        <v>2758</v>
      </c>
      <c r="K969" s="19" t="s">
        <v>2759</v>
      </c>
      <c r="L969" s="16" t="s">
        <v>70</v>
      </c>
      <c r="M969" s="4" t="s">
        <v>40</v>
      </c>
      <c r="N969" s="24" t="s">
        <v>5915</v>
      </c>
      <c r="O969" s="3"/>
      <c r="P969" s="3"/>
      <c r="Q969" s="16" t="s">
        <v>1251</v>
      </c>
      <c r="R969" s="4"/>
      <c r="S969" s="4" t="n">
        <v>4</v>
      </c>
      <c r="T969" s="4" t="s">
        <v>96</v>
      </c>
      <c r="U969" s="4" t="s">
        <v>33</v>
      </c>
      <c r="V969" s="13" t="str">
        <f aca="false">HYPERLINK("http://jemaf.fr/chant=jem1114","Lien")</f>
        <v>Lien</v>
      </c>
      <c r="W969" s="0"/>
      <c r="X969" s="0"/>
      <c r="Y969" s="0"/>
    </row>
    <row r="970" customFormat="false" ht="12.75" hidden="false" customHeight="false" outlineLevel="0" collapsed="false">
      <c r="A970" s="1" t="n">
        <v>969</v>
      </c>
      <c r="B970" s="8" t="s">
        <v>5916</v>
      </c>
      <c r="C970" s="8" t="n">
        <v>1024</v>
      </c>
      <c r="D970" s="15" t="s">
        <v>5917</v>
      </c>
      <c r="E970" s="15" t="s">
        <v>5918</v>
      </c>
      <c r="F970" s="10" t="s">
        <v>5919</v>
      </c>
      <c r="G970" s="10" t="s">
        <v>5920</v>
      </c>
      <c r="H970" s="19" t="s">
        <v>5921</v>
      </c>
      <c r="I970" s="19" t="s">
        <v>5922</v>
      </c>
      <c r="J970" s="3" t="s">
        <v>5921</v>
      </c>
      <c r="K970" s="3" t="s">
        <v>5922</v>
      </c>
      <c r="L970" s="16" t="s">
        <v>70</v>
      </c>
      <c r="M970" s="11" t="s">
        <v>47</v>
      </c>
      <c r="N970" s="0" t="s">
        <v>5923</v>
      </c>
      <c r="O970" s="12"/>
      <c r="P970" s="12"/>
      <c r="Q970" s="4" t="s">
        <v>57</v>
      </c>
      <c r="R970" s="16"/>
      <c r="S970" s="16" t="n">
        <v>4</v>
      </c>
      <c r="T970" s="16"/>
      <c r="U970" s="16" t="s">
        <v>33</v>
      </c>
      <c r="V970" s="13" t="str">
        <f aca="false">HYPERLINK("http://jemaf.fr/chant=jem1024","Lien")</f>
        <v>Lien</v>
      </c>
    </row>
    <row r="971" customFormat="false" ht="12.75" hidden="false" customHeight="false" outlineLevel="0" collapsed="false">
      <c r="A971" s="1" t="n">
        <v>970</v>
      </c>
      <c r="B971" s="8" t="s">
        <v>5924</v>
      </c>
      <c r="C971" s="8" t="n">
        <v>822</v>
      </c>
      <c r="D971" s="2" t="s">
        <v>5925</v>
      </c>
      <c r="E971" s="2" t="s">
        <v>5926</v>
      </c>
      <c r="F971" s="10"/>
      <c r="G971" s="10"/>
      <c r="H971" s="3" t="s">
        <v>53</v>
      </c>
      <c r="I971" s="3" t="s">
        <v>54</v>
      </c>
      <c r="J971" s="3" t="s">
        <v>53</v>
      </c>
      <c r="K971" s="3" t="s">
        <v>54</v>
      </c>
      <c r="L971" s="4" t="s">
        <v>177</v>
      </c>
      <c r="M971" s="4" t="s">
        <v>40</v>
      </c>
      <c r="N971" s="0" t="s">
        <v>141</v>
      </c>
      <c r="P971" s="12"/>
      <c r="Q971" s="4" t="s">
        <v>66</v>
      </c>
      <c r="S971" s="4" t="n">
        <v>3</v>
      </c>
      <c r="U971" s="8" t="s">
        <v>33</v>
      </c>
      <c r="V971" s="13" t="str">
        <f aca="false">HYPERLINK("http://jemaf.fr/chant=jem822","Lien")</f>
        <v>Lien</v>
      </c>
    </row>
    <row r="972" customFormat="false" ht="12.75" hidden="false" customHeight="false" outlineLevel="0" collapsed="false">
      <c r="A972" s="1" t="n">
        <v>971</v>
      </c>
      <c r="B972" s="8" t="s">
        <v>5927</v>
      </c>
      <c r="C972" s="8" t="n">
        <v>1195</v>
      </c>
      <c r="D972" s="9" t="s">
        <v>5928</v>
      </c>
      <c r="E972" s="9" t="s">
        <v>5929</v>
      </c>
      <c r="F972" s="10" t="s">
        <v>5930</v>
      </c>
      <c r="G972" s="10"/>
      <c r="H972" s="3" t="s">
        <v>5931</v>
      </c>
      <c r="I972" s="3" t="s">
        <v>5932</v>
      </c>
      <c r="J972" s="3" t="s">
        <v>5931</v>
      </c>
      <c r="K972" s="3" t="s">
        <v>5932</v>
      </c>
      <c r="L972" s="4" t="s">
        <v>140</v>
      </c>
      <c r="M972" s="18" t="s">
        <v>47</v>
      </c>
      <c r="N972" s="24" t="s">
        <v>5933</v>
      </c>
      <c r="O972" s="12"/>
      <c r="P972" s="12"/>
      <c r="Q972" s="16" t="s">
        <v>3633</v>
      </c>
      <c r="S972" s="4" t="n">
        <v>4</v>
      </c>
      <c r="T972" s="4" t="s">
        <v>165</v>
      </c>
      <c r="U972" s="8" t="s">
        <v>33</v>
      </c>
      <c r="V972" s="13" t="str">
        <f aca="false">HYPERLINK("https://jemaf.fr/chant=JEM1195","Lien")</f>
        <v>Lien</v>
      </c>
    </row>
    <row r="973" customFormat="false" ht="12.75" hidden="false" customHeight="false" outlineLevel="0" collapsed="false">
      <c r="A973" s="1" t="n">
        <v>972</v>
      </c>
      <c r="B973" s="8" t="s">
        <v>5934</v>
      </c>
      <c r="C973" s="8" t="n">
        <v>932</v>
      </c>
      <c r="D973" s="17" t="s">
        <v>5935</v>
      </c>
      <c r="E973" s="17" t="s">
        <v>5936</v>
      </c>
      <c r="F973" s="10" t="s">
        <v>5937</v>
      </c>
      <c r="G973" s="10"/>
      <c r="H973" s="19" t="s">
        <v>175</v>
      </c>
      <c r="I973" s="19" t="s">
        <v>176</v>
      </c>
      <c r="J973" s="19" t="s">
        <v>175</v>
      </c>
      <c r="K973" s="19" t="s">
        <v>176</v>
      </c>
      <c r="L973" s="16" t="s">
        <v>64</v>
      </c>
      <c r="M973" s="16" t="s">
        <v>40</v>
      </c>
      <c r="N973" s="0" t="s">
        <v>4133</v>
      </c>
      <c r="O973" s="19"/>
      <c r="P973" s="12"/>
      <c r="Q973" s="4" t="s">
        <v>42</v>
      </c>
      <c r="S973" s="4" t="n">
        <v>3</v>
      </c>
      <c r="T973" s="4" t="s">
        <v>108</v>
      </c>
      <c r="U973" s="4" t="s">
        <v>33</v>
      </c>
      <c r="V973" s="13" t="str">
        <f aca="false">HYPERLINK("http://jemaf.fr/chant=jem932","Lien")</f>
        <v>Lien</v>
      </c>
      <c r="W973" s="14"/>
      <c r="Y973" s="14"/>
    </row>
    <row r="974" customFormat="false" ht="12.75" hidden="false" customHeight="false" outlineLevel="0" collapsed="false">
      <c r="A974" s="1" t="n">
        <v>973</v>
      </c>
      <c r="B974" s="8" t="s">
        <v>5938</v>
      </c>
      <c r="C974" s="8" t="n">
        <v>935</v>
      </c>
      <c r="D974" s="15" t="s">
        <v>5939</v>
      </c>
      <c r="E974" s="15" t="s">
        <v>5940</v>
      </c>
      <c r="F974" s="10" t="s">
        <v>5941</v>
      </c>
      <c r="G974" s="9" t="s">
        <v>5942</v>
      </c>
      <c r="H974" s="3" t="s">
        <v>1674</v>
      </c>
      <c r="I974" s="19" t="s">
        <v>1675</v>
      </c>
      <c r="J974" s="19" t="s">
        <v>1674</v>
      </c>
      <c r="K974" s="19" t="s">
        <v>1675</v>
      </c>
      <c r="L974" s="16" t="s">
        <v>70</v>
      </c>
      <c r="M974" s="16" t="s">
        <v>40</v>
      </c>
      <c r="N974" s="0" t="s">
        <v>1676</v>
      </c>
      <c r="O974" s="19"/>
      <c r="P974" s="12"/>
      <c r="Q974" s="4" t="s">
        <v>66</v>
      </c>
      <c r="S974" s="4" t="n">
        <v>3</v>
      </c>
      <c r="T974" s="4" t="s">
        <v>108</v>
      </c>
      <c r="U974" s="4" t="s">
        <v>33</v>
      </c>
      <c r="V974" s="13" t="str">
        <f aca="false">HYPERLINK("http://jemaf.fr/chant=jem935","Lien")</f>
        <v>Lien</v>
      </c>
    </row>
    <row r="975" customFormat="false" ht="12.75" hidden="false" customHeight="false" outlineLevel="0" collapsed="false">
      <c r="A975" s="1" t="n">
        <v>974</v>
      </c>
      <c r="B975" s="8" t="s">
        <v>5943</v>
      </c>
      <c r="C975" s="8" t="n">
        <v>974</v>
      </c>
      <c r="D975" s="15" t="s">
        <v>5944</v>
      </c>
      <c r="E975" s="15" t="s">
        <v>5945</v>
      </c>
      <c r="F975" s="10" t="s">
        <v>5946</v>
      </c>
      <c r="G975" s="10"/>
      <c r="H975" s="19" t="s">
        <v>1912</v>
      </c>
      <c r="I975" s="19" t="s">
        <v>1913</v>
      </c>
      <c r="J975" s="19" t="s">
        <v>1912</v>
      </c>
      <c r="K975" s="19" t="str">
        <f aca="false">I975</f>
        <v>Dan Luiten</v>
      </c>
      <c r="L975" s="16" t="s">
        <v>177</v>
      </c>
      <c r="M975" s="16" t="s">
        <v>47</v>
      </c>
      <c r="N975" s="0" t="s">
        <v>5947</v>
      </c>
      <c r="O975" s="19"/>
      <c r="P975" s="12"/>
      <c r="Q975" s="16" t="s">
        <v>66</v>
      </c>
      <c r="S975" s="16" t="n">
        <v>3</v>
      </c>
      <c r="T975" s="16" t="s">
        <v>151</v>
      </c>
      <c r="U975" s="4" t="s">
        <v>33</v>
      </c>
      <c r="V975" s="13" t="str">
        <f aca="false">HYPERLINK("http://jemaf.fr/chant=jem974","Lien")</f>
        <v>Lien</v>
      </c>
      <c r="Y975" s="14"/>
    </row>
    <row r="976" customFormat="false" ht="12.75" hidden="false" customHeight="false" outlineLevel="0" collapsed="false">
      <c r="A976" s="1" t="n">
        <v>975</v>
      </c>
      <c r="B976" s="8" t="s">
        <v>5948</v>
      </c>
      <c r="C976" s="8" t="n">
        <v>486</v>
      </c>
      <c r="D976" s="9" t="s">
        <v>5949</v>
      </c>
      <c r="E976" s="9" t="s">
        <v>5950</v>
      </c>
      <c r="F976" s="10" t="s">
        <v>5951</v>
      </c>
      <c r="G976" s="10"/>
      <c r="H976" s="3" t="s">
        <v>37</v>
      </c>
      <c r="I976" s="3" t="s">
        <v>38</v>
      </c>
      <c r="J976" s="3" t="s">
        <v>37</v>
      </c>
      <c r="K976" s="3" t="s">
        <v>38</v>
      </c>
      <c r="L976" s="4" t="s">
        <v>39</v>
      </c>
      <c r="M976" s="11" t="s">
        <v>30</v>
      </c>
      <c r="N976" s="0" t="s">
        <v>41</v>
      </c>
      <c r="O976" s="12"/>
      <c r="P976" s="12"/>
      <c r="Q976" s="4" t="s">
        <v>150</v>
      </c>
      <c r="S976" s="4" t="n">
        <v>2</v>
      </c>
      <c r="U976" s="8" t="s">
        <v>33</v>
      </c>
      <c r="V976" s="13" t="str">
        <f aca="false">HYPERLINK("http://jemaf.fr/chant=jem486","Lien")</f>
        <v>Lien</v>
      </c>
    </row>
    <row r="977" customFormat="false" ht="12.75" hidden="false" customHeight="false" outlineLevel="0" collapsed="false">
      <c r="A977" s="1" t="n">
        <v>976</v>
      </c>
      <c r="B977" s="8" t="s">
        <v>5952</v>
      </c>
      <c r="C977" s="8" t="n">
        <v>547</v>
      </c>
      <c r="D977" s="9" t="s">
        <v>5949</v>
      </c>
      <c r="E977" s="9" t="s">
        <v>5950</v>
      </c>
      <c r="F977" s="10" t="s">
        <v>5953</v>
      </c>
      <c r="G977" s="10" t="s">
        <v>5954</v>
      </c>
      <c r="H977" s="3" t="s">
        <v>1301</v>
      </c>
      <c r="I977" s="3" t="s">
        <v>1302</v>
      </c>
      <c r="J977" s="3" t="s">
        <v>1301</v>
      </c>
      <c r="K977" s="3" t="s">
        <v>1302</v>
      </c>
      <c r="L977" s="4" t="s">
        <v>70</v>
      </c>
      <c r="M977" s="11" t="s">
        <v>322</v>
      </c>
      <c r="N977" s="0" t="s">
        <v>5955</v>
      </c>
      <c r="O977" s="12"/>
      <c r="P977" s="12"/>
      <c r="Q977" s="4" t="s">
        <v>42</v>
      </c>
      <c r="S977" s="4" t="n">
        <v>2</v>
      </c>
      <c r="T977" s="4" t="s">
        <v>260</v>
      </c>
      <c r="U977" s="8" t="s">
        <v>33</v>
      </c>
      <c r="V977" s="13" t="str">
        <f aca="false">HYPERLINK("http://jemaf.fr/chant=jem547","Lien")</f>
        <v>Lien</v>
      </c>
    </row>
    <row r="978" customFormat="false" ht="12.75" hidden="false" customHeight="false" outlineLevel="0" collapsed="false">
      <c r="A978" s="1" t="n">
        <v>977</v>
      </c>
      <c r="B978" s="8" t="s">
        <v>5956</v>
      </c>
      <c r="C978" s="8" t="n">
        <v>278</v>
      </c>
      <c r="D978" s="9" t="s">
        <v>5957</v>
      </c>
      <c r="E978" s="9" t="s">
        <v>5958</v>
      </c>
      <c r="F978" s="10" t="s">
        <v>5959</v>
      </c>
      <c r="G978" s="10" t="s">
        <v>5960</v>
      </c>
      <c r="H978" s="3" t="s">
        <v>669</v>
      </c>
      <c r="I978" s="3" t="s">
        <v>669</v>
      </c>
      <c r="J978" s="3" t="s">
        <v>669</v>
      </c>
      <c r="K978" s="3" t="s">
        <v>669</v>
      </c>
      <c r="L978" s="4" t="s">
        <v>1041</v>
      </c>
      <c r="M978" s="11" t="s">
        <v>40</v>
      </c>
      <c r="N978" s="0"/>
      <c r="O978" s="12"/>
      <c r="P978" s="12"/>
      <c r="Q978" s="11" t="s">
        <v>66</v>
      </c>
      <c r="S978" s="8" t="n">
        <v>1</v>
      </c>
      <c r="T978" s="8"/>
      <c r="U978" s="8" t="s">
        <v>33</v>
      </c>
      <c r="V978" s="13" t="str">
        <f aca="false">HYPERLINK("http://jemaf.fr/chant=jem278","Lien")</f>
        <v>Lien</v>
      </c>
      <c r="X978" s="14"/>
    </row>
    <row r="979" customFormat="false" ht="12.75" hidden="false" customHeight="false" outlineLevel="0" collapsed="false">
      <c r="A979" s="1" t="n">
        <v>978</v>
      </c>
      <c r="B979" s="8" t="s">
        <v>5961</v>
      </c>
      <c r="C979" s="8" t="n">
        <v>1152</v>
      </c>
      <c r="D979" s="9" t="s">
        <v>5962</v>
      </c>
      <c r="E979" s="15" t="s">
        <v>5963</v>
      </c>
      <c r="F979" s="10" t="s">
        <v>5964</v>
      </c>
      <c r="G979" s="10"/>
      <c r="H979" s="19" t="s">
        <v>746</v>
      </c>
      <c r="I979" s="19" t="s">
        <v>747</v>
      </c>
      <c r="J979" s="19" t="s">
        <v>746</v>
      </c>
      <c r="K979" s="19" t="s">
        <v>747</v>
      </c>
      <c r="L979" s="16" t="s">
        <v>55</v>
      </c>
      <c r="M979" s="18" t="s">
        <v>40</v>
      </c>
      <c r="N979" s="24" t="s">
        <v>5965</v>
      </c>
      <c r="O979" s="12"/>
      <c r="P979" s="12"/>
      <c r="Q979" s="16" t="s">
        <v>42</v>
      </c>
      <c r="S979" s="4" t="n">
        <v>4</v>
      </c>
      <c r="T979" s="4" t="s">
        <v>165</v>
      </c>
      <c r="U979" s="8" t="s">
        <v>33</v>
      </c>
      <c r="V979" s="13" t="str">
        <f aca="false">HYPERLINK("https://jemaf.fr/chant=JEM1152","Lien")</f>
        <v>Lien</v>
      </c>
    </row>
    <row r="980" customFormat="false" ht="12.75" hidden="false" customHeight="false" outlineLevel="0" collapsed="false">
      <c r="A980" s="1" t="n">
        <v>979</v>
      </c>
      <c r="B980" s="8" t="s">
        <v>5966</v>
      </c>
      <c r="C980" s="8" t="n">
        <v>292</v>
      </c>
      <c r="D980" s="9" t="s">
        <v>5967</v>
      </c>
      <c r="E980" s="9" t="s">
        <v>5967</v>
      </c>
      <c r="F980" s="10" t="s">
        <v>5968</v>
      </c>
      <c r="G980" s="10" t="s">
        <v>5967</v>
      </c>
      <c r="H980" s="3" t="s">
        <v>669</v>
      </c>
      <c r="I980" s="3" t="s">
        <v>669</v>
      </c>
      <c r="J980" s="3" t="s">
        <v>669</v>
      </c>
      <c r="K980" s="3" t="s">
        <v>669</v>
      </c>
      <c r="L980" s="4" t="s">
        <v>140</v>
      </c>
      <c r="M980" s="11" t="s">
        <v>5969</v>
      </c>
      <c r="N980" s="0" t="s">
        <v>5970</v>
      </c>
      <c r="O980" s="12"/>
      <c r="P980" s="12"/>
      <c r="Q980" s="4" t="s">
        <v>57</v>
      </c>
      <c r="S980" s="8" t="n">
        <v>1</v>
      </c>
      <c r="T980" s="8"/>
      <c r="U980" s="8" t="s">
        <v>33</v>
      </c>
      <c r="V980" s="13" t="str">
        <f aca="false">HYPERLINK("http://jemaf.fr/chant=jem292","Lien")</f>
        <v>Lien</v>
      </c>
    </row>
    <row r="981" customFormat="false" ht="12.75" hidden="false" customHeight="false" outlineLevel="0" collapsed="false">
      <c r="A981" s="1" t="n">
        <v>980</v>
      </c>
      <c r="B981" s="8" t="s">
        <v>5971</v>
      </c>
      <c r="C981" s="8" t="n">
        <v>243</v>
      </c>
      <c r="D981" s="9" t="s">
        <v>5972</v>
      </c>
      <c r="E981" s="9" t="s">
        <v>5973</v>
      </c>
      <c r="F981" s="10" t="s">
        <v>5974</v>
      </c>
      <c r="G981" s="10" t="s">
        <v>5975</v>
      </c>
      <c r="H981" s="3" t="s">
        <v>5976</v>
      </c>
      <c r="I981" s="3" t="s">
        <v>5977</v>
      </c>
      <c r="J981" s="3" t="s">
        <v>5976</v>
      </c>
      <c r="K981" s="3" t="s">
        <v>5977</v>
      </c>
      <c r="L981" s="4" t="s">
        <v>55</v>
      </c>
      <c r="M981" s="11" t="s">
        <v>40</v>
      </c>
      <c r="N981" s="0" t="s">
        <v>5978</v>
      </c>
      <c r="O981" s="12"/>
      <c r="P981" s="12"/>
      <c r="Q981" s="11" t="s">
        <v>66</v>
      </c>
      <c r="S981" s="8" t="n">
        <v>1</v>
      </c>
      <c r="T981" s="8"/>
      <c r="U981" s="8" t="s">
        <v>33</v>
      </c>
      <c r="V981" s="13" t="str">
        <f aca="false">HYPERLINK("http://jemaf.fr/chant=jem243","Lien")</f>
        <v>Lien</v>
      </c>
    </row>
    <row r="982" customFormat="false" ht="12.75" hidden="false" customHeight="false" outlineLevel="0" collapsed="false">
      <c r="A982" s="1" t="n">
        <v>981</v>
      </c>
      <c r="B982" s="8" t="s">
        <v>5979</v>
      </c>
      <c r="C982" s="8" t="n">
        <v>195</v>
      </c>
      <c r="D982" s="9" t="s">
        <v>5980</v>
      </c>
      <c r="E982" s="9" t="s">
        <v>5981</v>
      </c>
      <c r="F982" s="10"/>
      <c r="G982" s="10" t="s">
        <v>5982</v>
      </c>
      <c r="H982" s="3" t="s">
        <v>669</v>
      </c>
      <c r="I982" s="3" t="s">
        <v>669</v>
      </c>
      <c r="J982" s="3" t="s">
        <v>669</v>
      </c>
      <c r="K982" s="3" t="s">
        <v>669</v>
      </c>
      <c r="L982" s="4" t="s">
        <v>177</v>
      </c>
      <c r="M982" s="11" t="s">
        <v>30</v>
      </c>
      <c r="N982" s="0" t="s">
        <v>771</v>
      </c>
      <c r="O982" s="12"/>
      <c r="P982" s="12"/>
      <c r="Q982" s="4" t="s">
        <v>95</v>
      </c>
      <c r="S982" s="8" t="n">
        <v>1</v>
      </c>
      <c r="T982" s="8"/>
      <c r="U982" s="8" t="s">
        <v>33</v>
      </c>
      <c r="V982" s="13" t="str">
        <f aca="false">HYPERLINK("http://jemaf.fr/chant=jem195","Lien")</f>
        <v>Lien</v>
      </c>
    </row>
    <row r="983" customFormat="false" ht="12.75" hidden="false" customHeight="false" outlineLevel="0" collapsed="false">
      <c r="A983" s="1" t="n">
        <v>982</v>
      </c>
      <c r="B983" s="8" t="s">
        <v>5983</v>
      </c>
      <c r="C983" s="8" t="n">
        <v>261</v>
      </c>
      <c r="D983" s="9" t="s">
        <v>5984</v>
      </c>
      <c r="E983" s="9" t="s">
        <v>5985</v>
      </c>
      <c r="F983" s="10"/>
      <c r="G983" s="10"/>
      <c r="H983" s="3" t="s">
        <v>396</v>
      </c>
      <c r="I983" s="3" t="s">
        <v>397</v>
      </c>
      <c r="J983" s="3" t="s">
        <v>396</v>
      </c>
      <c r="K983" s="3" t="s">
        <v>397</v>
      </c>
      <c r="L983" s="4" t="s">
        <v>188</v>
      </c>
      <c r="M983" s="11" t="s">
        <v>5986</v>
      </c>
      <c r="N983" s="0" t="s">
        <v>398</v>
      </c>
      <c r="O983" s="12"/>
      <c r="P983" s="12"/>
      <c r="Q983" s="4" t="s">
        <v>95</v>
      </c>
      <c r="S983" s="8" t="n">
        <v>1</v>
      </c>
      <c r="T983" s="8"/>
      <c r="U983" s="8" t="s">
        <v>33</v>
      </c>
      <c r="V983" s="13" t="str">
        <f aca="false">HYPERLINK("http://jemaf.fr/chant=jem261","Lien")</f>
        <v>Lien</v>
      </c>
    </row>
    <row r="984" customFormat="false" ht="12.75" hidden="false" customHeight="false" outlineLevel="0" collapsed="false">
      <c r="A984" s="1" t="n">
        <v>983</v>
      </c>
      <c r="B984" s="8" t="s">
        <v>5987</v>
      </c>
      <c r="C984" s="8" t="n">
        <v>884</v>
      </c>
      <c r="D984" s="2" t="s">
        <v>5988</v>
      </c>
      <c r="E984" s="2" t="s">
        <v>5989</v>
      </c>
      <c r="F984" s="10" t="s">
        <v>5990</v>
      </c>
      <c r="G984" s="10"/>
      <c r="H984" s="3" t="s">
        <v>543</v>
      </c>
      <c r="I984" s="3" t="s">
        <v>5991</v>
      </c>
      <c r="J984" s="3" t="s">
        <v>543</v>
      </c>
      <c r="K984" s="3" t="s">
        <v>5991</v>
      </c>
      <c r="L984" s="4" t="s">
        <v>64</v>
      </c>
      <c r="M984" s="4" t="s">
        <v>197</v>
      </c>
      <c r="N984" s="0" t="s">
        <v>5992</v>
      </c>
      <c r="P984" s="12"/>
      <c r="Q984" s="4" t="s">
        <v>42</v>
      </c>
      <c r="S984" s="4" t="n">
        <v>3</v>
      </c>
      <c r="T984" s="4" t="s">
        <v>157</v>
      </c>
      <c r="U984" s="4" t="s">
        <v>33</v>
      </c>
      <c r="V984" s="22" t="str">
        <f aca="false">HYPERLINK("http://jemaf.fr/chant=jem884","Lien")</f>
        <v>Lien</v>
      </c>
    </row>
    <row r="985" customFormat="false" ht="12.75" hidden="false" customHeight="false" outlineLevel="0" collapsed="false">
      <c r="A985" s="1" t="n">
        <v>984</v>
      </c>
      <c r="B985" s="8" t="s">
        <v>5993</v>
      </c>
      <c r="C985" s="8" t="n">
        <v>206</v>
      </c>
      <c r="D985" s="9" t="s">
        <v>5994</v>
      </c>
      <c r="E985" s="9" t="s">
        <v>5989</v>
      </c>
      <c r="F985" s="10" t="s">
        <v>5995</v>
      </c>
      <c r="G985" s="10" t="s">
        <v>5996</v>
      </c>
      <c r="H985" s="3" t="s">
        <v>5997</v>
      </c>
      <c r="I985" s="3" t="s">
        <v>5998</v>
      </c>
      <c r="J985" s="3" t="s">
        <v>5997</v>
      </c>
      <c r="K985" s="3" t="s">
        <v>5998</v>
      </c>
      <c r="L985" s="4" t="s">
        <v>182</v>
      </c>
      <c r="M985" s="11" t="s">
        <v>40</v>
      </c>
      <c r="N985" s="0" t="s">
        <v>1263</v>
      </c>
      <c r="O985" s="12" t="s">
        <v>5999</v>
      </c>
      <c r="P985" s="12" t="s">
        <v>6000</v>
      </c>
      <c r="Q985" s="11" t="s">
        <v>42</v>
      </c>
      <c r="R985" s="4" t="s">
        <v>6001</v>
      </c>
      <c r="S985" s="8" t="n">
        <v>1</v>
      </c>
      <c r="T985" s="8"/>
      <c r="U985" s="8" t="s">
        <v>33</v>
      </c>
      <c r="V985" s="13" t="str">
        <f aca="false">HYPERLINK("http://jemaf.fr/chant=jem206","Lien")</f>
        <v>Lien</v>
      </c>
      <c r="X985" s="14"/>
    </row>
    <row r="986" customFormat="false" ht="12.75" hidden="false" customHeight="false" outlineLevel="0" collapsed="false">
      <c r="A986" s="1" t="n">
        <v>985</v>
      </c>
      <c r="B986" s="8" t="s">
        <v>6002</v>
      </c>
      <c r="C986" s="8" t="n">
        <v>1176</v>
      </c>
      <c r="D986" s="9" t="s">
        <v>6003</v>
      </c>
      <c r="E986" s="15" t="s">
        <v>6004</v>
      </c>
      <c r="F986" s="10" t="s">
        <v>6005</v>
      </c>
      <c r="G986" s="10"/>
      <c r="H986" s="19" t="s">
        <v>6006</v>
      </c>
      <c r="I986" s="19" t="s">
        <v>6007</v>
      </c>
      <c r="J986" s="19" t="s">
        <v>6006</v>
      </c>
      <c r="K986" s="19" t="s">
        <v>6007</v>
      </c>
      <c r="L986" s="16" t="s">
        <v>177</v>
      </c>
      <c r="M986" s="11" t="s">
        <v>237</v>
      </c>
      <c r="N986" s="24" t="s">
        <v>6008</v>
      </c>
      <c r="O986" s="12"/>
      <c r="P986" s="12"/>
      <c r="Q986" s="16" t="s">
        <v>5451</v>
      </c>
      <c r="S986" s="4" t="n">
        <v>4</v>
      </c>
      <c r="T986" s="4" t="s">
        <v>165</v>
      </c>
      <c r="U986" s="8"/>
      <c r="V986" s="13" t="str">
        <f aca="false">HYPERLINK("https://jemaf.fr/chant=JEM1176","Lien")</f>
        <v>Lien</v>
      </c>
    </row>
    <row r="987" customFormat="false" ht="12.75" hidden="false" customHeight="false" outlineLevel="0" collapsed="false">
      <c r="A987" s="1" t="n">
        <v>986</v>
      </c>
      <c r="B987" s="8" t="s">
        <v>6009</v>
      </c>
      <c r="C987" s="8" t="n">
        <v>287</v>
      </c>
      <c r="D987" s="9" t="s">
        <v>6010</v>
      </c>
      <c r="E987" s="9" t="s">
        <v>6011</v>
      </c>
      <c r="F987" s="10" t="s">
        <v>6012</v>
      </c>
      <c r="G987" s="10" t="s">
        <v>5324</v>
      </c>
      <c r="H987" s="3" t="s">
        <v>320</v>
      </c>
      <c r="I987" s="3" t="s">
        <v>321</v>
      </c>
      <c r="J987" s="3" t="s">
        <v>320</v>
      </c>
      <c r="K987" s="3" t="s">
        <v>321</v>
      </c>
      <c r="L987" s="4" t="s">
        <v>177</v>
      </c>
      <c r="M987" s="11" t="s">
        <v>30</v>
      </c>
      <c r="N987" s="0" t="s">
        <v>1120</v>
      </c>
      <c r="O987" s="12"/>
      <c r="P987" s="12"/>
      <c r="Q987" s="11" t="s">
        <v>42</v>
      </c>
      <c r="S987" s="8" t="n">
        <v>1</v>
      </c>
      <c r="T987" s="8"/>
      <c r="U987" s="8" t="s">
        <v>33</v>
      </c>
      <c r="V987" s="13" t="str">
        <f aca="false">HYPERLINK("http://jemaf.fr/chant=jem287","Lien")</f>
        <v>Lien</v>
      </c>
    </row>
    <row r="988" customFormat="false" ht="12.75" hidden="false" customHeight="false" outlineLevel="0" collapsed="false">
      <c r="A988" s="1" t="n">
        <v>987</v>
      </c>
      <c r="B988" s="8" t="s">
        <v>6013</v>
      </c>
      <c r="C988" s="8" t="n">
        <v>487</v>
      </c>
      <c r="D988" s="9" t="s">
        <v>6014</v>
      </c>
      <c r="E988" s="9" t="s">
        <v>6015</v>
      </c>
      <c r="F988" s="10" t="s">
        <v>6016</v>
      </c>
      <c r="G988" s="10" t="s">
        <v>6017</v>
      </c>
      <c r="H988" s="3" t="s">
        <v>6018</v>
      </c>
      <c r="I988" s="3" t="s">
        <v>6019</v>
      </c>
      <c r="J988" s="3" t="s">
        <v>6018</v>
      </c>
      <c r="K988" s="3" t="s">
        <v>6019</v>
      </c>
      <c r="L988" s="4" t="s">
        <v>177</v>
      </c>
      <c r="M988" s="11" t="s">
        <v>30</v>
      </c>
      <c r="N988" s="0" t="s">
        <v>6020</v>
      </c>
      <c r="O988" s="12"/>
      <c r="P988" s="12"/>
      <c r="Q988" s="4" t="s">
        <v>42</v>
      </c>
      <c r="S988" s="4" t="n">
        <v>2</v>
      </c>
      <c r="U988" s="8" t="s">
        <v>33</v>
      </c>
      <c r="V988" s="13" t="str">
        <f aca="false">HYPERLINK("http://jemaf.fr/chant=jem487","Lien")</f>
        <v>Lien</v>
      </c>
    </row>
    <row r="989" customFormat="false" ht="12.75" hidden="false" customHeight="false" outlineLevel="0" collapsed="false">
      <c r="A989" s="1" t="n">
        <v>988</v>
      </c>
      <c r="B989" s="8" t="s">
        <v>6021</v>
      </c>
      <c r="C989" s="8" t="n">
        <v>707</v>
      </c>
      <c r="D989" s="9" t="s">
        <v>6014</v>
      </c>
      <c r="E989" s="9" t="s">
        <v>6015</v>
      </c>
      <c r="F989" s="10" t="s">
        <v>6022</v>
      </c>
      <c r="G989" s="10"/>
      <c r="H989" s="3" t="s">
        <v>113</v>
      </c>
      <c r="I989" s="3" t="s">
        <v>114</v>
      </c>
      <c r="J989" s="3" t="s">
        <v>113</v>
      </c>
      <c r="K989" s="3" t="s">
        <v>114</v>
      </c>
      <c r="L989" s="4" t="s">
        <v>148</v>
      </c>
      <c r="M989" s="11" t="s">
        <v>40</v>
      </c>
      <c r="N989" s="0" t="s">
        <v>6023</v>
      </c>
      <c r="O989" s="12"/>
      <c r="P989" s="12"/>
      <c r="Q989" s="4" t="s">
        <v>42</v>
      </c>
      <c r="S989" s="4" t="n">
        <v>2</v>
      </c>
      <c r="T989" s="4" t="s">
        <v>116</v>
      </c>
      <c r="U989" s="8" t="s">
        <v>33</v>
      </c>
      <c r="V989" s="13" t="str">
        <f aca="false">HYPERLINK("http://jemaf.fr/chant=jem707","Lien")</f>
        <v>Lien</v>
      </c>
      <c r="X989" s="14"/>
    </row>
    <row r="990" customFormat="false" ht="12.75" hidden="false" customHeight="false" outlineLevel="0" collapsed="false">
      <c r="A990" s="1" t="n">
        <v>989</v>
      </c>
      <c r="B990" s="8" t="s">
        <v>6024</v>
      </c>
      <c r="C990" s="8" t="n">
        <v>488</v>
      </c>
      <c r="D990" s="9" t="s">
        <v>6025</v>
      </c>
      <c r="E990" s="9" t="s">
        <v>6026</v>
      </c>
      <c r="F990" s="10" t="s">
        <v>6027</v>
      </c>
      <c r="G990" s="10" t="s">
        <v>6028</v>
      </c>
      <c r="H990" s="3" t="s">
        <v>328</v>
      </c>
      <c r="I990" s="3" t="s">
        <v>329</v>
      </c>
      <c r="J990" s="3" t="s">
        <v>328</v>
      </c>
      <c r="K990" s="3" t="s">
        <v>329</v>
      </c>
      <c r="L990" s="4" t="s">
        <v>177</v>
      </c>
      <c r="M990" s="11" t="s">
        <v>322</v>
      </c>
      <c r="N990" s="0" t="s">
        <v>1162</v>
      </c>
      <c r="O990" s="12"/>
      <c r="P990" s="12"/>
      <c r="Q990" s="4" t="s">
        <v>509</v>
      </c>
      <c r="S990" s="4" t="n">
        <v>2</v>
      </c>
      <c r="U990" s="8" t="s">
        <v>33</v>
      </c>
      <c r="V990" s="13" t="str">
        <f aca="false">HYPERLINK("http://jemaf.fr/chant=jem488","Lien")</f>
        <v>Lien</v>
      </c>
    </row>
    <row r="991" customFormat="false" ht="12.75" hidden="false" customHeight="false" outlineLevel="0" collapsed="false">
      <c r="A991" s="1" t="n">
        <v>990</v>
      </c>
      <c r="B991" s="8" t="s">
        <v>6029</v>
      </c>
      <c r="C991" s="8" t="n">
        <v>78</v>
      </c>
      <c r="D991" s="9" t="s">
        <v>6030</v>
      </c>
      <c r="E991" s="9" t="s">
        <v>6031</v>
      </c>
      <c r="F991" s="10" t="s">
        <v>6032</v>
      </c>
      <c r="G991" s="10"/>
      <c r="H991" s="12" t="s">
        <v>3573</v>
      </c>
      <c r="I991" s="3" t="s">
        <v>3574</v>
      </c>
      <c r="J991" s="12" t="s">
        <v>3573</v>
      </c>
      <c r="K991" s="3" t="s">
        <v>3574</v>
      </c>
      <c r="L991" s="4" t="s">
        <v>55</v>
      </c>
      <c r="M991" s="11" t="s">
        <v>30</v>
      </c>
      <c r="N991" s="0" t="s">
        <v>6033</v>
      </c>
      <c r="O991" s="12"/>
      <c r="P991" s="12"/>
      <c r="Q991" s="4" t="s">
        <v>88</v>
      </c>
      <c r="S991" s="8" t="n">
        <v>1</v>
      </c>
      <c r="T991" s="8"/>
      <c r="U991" s="8" t="s">
        <v>33</v>
      </c>
      <c r="V991" s="13" t="str">
        <f aca="false">HYPERLINK("http://jemaf.fr/chant=jem078","Lien")</f>
        <v>Lien</v>
      </c>
    </row>
    <row r="992" customFormat="false" ht="12.75" hidden="false" customHeight="false" outlineLevel="0" collapsed="false">
      <c r="A992" s="1" t="n">
        <v>991</v>
      </c>
      <c r="B992" s="8" t="s">
        <v>6034</v>
      </c>
      <c r="C992" s="8" t="n">
        <v>936</v>
      </c>
      <c r="D992" s="15" t="s">
        <v>6035</v>
      </c>
      <c r="E992" s="15" t="s">
        <v>6036</v>
      </c>
      <c r="F992" s="10" t="s">
        <v>6037</v>
      </c>
      <c r="G992" s="10" t="s">
        <v>6038</v>
      </c>
      <c r="H992" s="19" t="s">
        <v>6039</v>
      </c>
      <c r="I992" s="19" t="s">
        <v>6040</v>
      </c>
      <c r="J992" s="19" t="s">
        <v>6039</v>
      </c>
      <c r="K992" s="19" t="s">
        <v>6040</v>
      </c>
      <c r="L992" s="16" t="s">
        <v>29</v>
      </c>
      <c r="M992" s="18" t="s">
        <v>47</v>
      </c>
      <c r="N992" s="0" t="s">
        <v>246</v>
      </c>
      <c r="O992" s="21"/>
      <c r="P992" s="12"/>
      <c r="Q992" s="4" t="s">
        <v>1883</v>
      </c>
      <c r="S992" s="4" t="n">
        <v>3</v>
      </c>
      <c r="T992" s="4" t="s">
        <v>108</v>
      </c>
      <c r="U992" s="4" t="s">
        <v>33</v>
      </c>
      <c r="V992" s="13" t="str">
        <f aca="false">HYPERLINK("http://jemaf.fr/chant=jem936","Lien")</f>
        <v>Lien</v>
      </c>
    </row>
    <row r="993" customFormat="false" ht="12.75" hidden="false" customHeight="false" outlineLevel="0" collapsed="false">
      <c r="A993" s="1" t="n">
        <v>992</v>
      </c>
      <c r="B993" s="8" t="s">
        <v>6041</v>
      </c>
      <c r="C993" s="8" t="n">
        <v>1005</v>
      </c>
      <c r="D993" s="15" t="s">
        <v>6042</v>
      </c>
      <c r="E993" s="15" t="s">
        <v>6043</v>
      </c>
      <c r="F993" s="10" t="s">
        <v>6044</v>
      </c>
      <c r="G993" s="10"/>
      <c r="H993" s="19" t="s">
        <v>113</v>
      </c>
      <c r="I993" s="19" t="s">
        <v>114</v>
      </c>
      <c r="J993" s="3" t="s">
        <v>113</v>
      </c>
      <c r="K993" s="3" t="s">
        <v>114</v>
      </c>
      <c r="L993" s="16" t="s">
        <v>188</v>
      </c>
      <c r="M993" s="11" t="s">
        <v>40</v>
      </c>
      <c r="N993" s="0" t="s">
        <v>6045</v>
      </c>
      <c r="O993" s="12"/>
      <c r="P993" s="12"/>
      <c r="Q993" s="4" t="s">
        <v>1199</v>
      </c>
      <c r="R993" s="16"/>
      <c r="S993" s="16" t="n">
        <v>4</v>
      </c>
      <c r="T993" s="16"/>
      <c r="U993" s="16" t="s">
        <v>33</v>
      </c>
      <c r="V993" s="13" t="str">
        <f aca="false">HYPERLINK("http://jemaf.fr/chant=jem1005","Lien")</f>
        <v>Lien</v>
      </c>
    </row>
    <row r="994" customFormat="false" ht="12.75" hidden="false" customHeight="false" outlineLevel="0" collapsed="false">
      <c r="A994" s="1" t="n">
        <v>993</v>
      </c>
      <c r="B994" s="8" t="s">
        <v>6046</v>
      </c>
      <c r="C994" s="8" t="n">
        <v>979</v>
      </c>
      <c r="D994" s="15" t="s">
        <v>6047</v>
      </c>
      <c r="E994" s="15" t="s">
        <v>6048</v>
      </c>
      <c r="F994" s="10" t="s">
        <v>6049</v>
      </c>
      <c r="G994" s="10" t="s">
        <v>6050</v>
      </c>
      <c r="H994" s="19" t="s">
        <v>289</v>
      </c>
      <c r="I994" s="19" t="s">
        <v>290</v>
      </c>
      <c r="J994" s="19" t="s">
        <v>289</v>
      </c>
      <c r="K994" s="19" t="str">
        <f aca="false">I994</f>
        <v>Ben Cantelon</v>
      </c>
      <c r="L994" s="16" t="s">
        <v>148</v>
      </c>
      <c r="M994" s="18" t="s">
        <v>40</v>
      </c>
      <c r="N994" s="0" t="s">
        <v>6051</v>
      </c>
      <c r="O994" s="21"/>
      <c r="P994" s="12"/>
      <c r="Q994" s="16" t="s">
        <v>229</v>
      </c>
      <c r="S994" s="16" t="n">
        <v>3</v>
      </c>
      <c r="T994" s="16" t="s">
        <v>151</v>
      </c>
      <c r="U994" s="16" t="s">
        <v>33</v>
      </c>
      <c r="V994" s="13" t="str">
        <f aca="false">HYPERLINK("http://jemaf.fr/chant=jem979","Lien")</f>
        <v>Lien</v>
      </c>
    </row>
    <row r="995" customFormat="false" ht="12.75" hidden="false" customHeight="false" outlineLevel="0" collapsed="false">
      <c r="A995" s="1" t="n">
        <v>994</v>
      </c>
      <c r="B995" s="8" t="s">
        <v>6052</v>
      </c>
      <c r="C995" s="8" t="n">
        <v>1086</v>
      </c>
      <c r="D995" s="15" t="s">
        <v>6053</v>
      </c>
      <c r="E995" s="15" t="s">
        <v>6054</v>
      </c>
      <c r="F995" s="10" t="s">
        <v>6055</v>
      </c>
      <c r="G995" s="10"/>
      <c r="H995" s="3" t="s">
        <v>669</v>
      </c>
      <c r="I995" s="3" t="s">
        <v>669</v>
      </c>
      <c r="J995" s="3" t="s">
        <v>669</v>
      </c>
      <c r="K995" s="3" t="s">
        <v>669</v>
      </c>
      <c r="L995" s="4" t="s">
        <v>55</v>
      </c>
      <c r="M995" s="11" t="s">
        <v>47</v>
      </c>
      <c r="N995" s="0" t="s">
        <v>450</v>
      </c>
      <c r="O995" s="12"/>
      <c r="P995" s="12"/>
      <c r="Q995" s="4" t="s">
        <v>32</v>
      </c>
      <c r="R995" s="0"/>
      <c r="S995" s="16" t="n">
        <v>4</v>
      </c>
      <c r="U995" s="4" t="s">
        <v>33</v>
      </c>
      <c r="V995" s="13" t="str">
        <f aca="false">HYPERLINK("http://jemaf.fr/chant=jem1086","Lien")</f>
        <v>Lien</v>
      </c>
    </row>
    <row r="996" customFormat="false" ht="12.75" hidden="false" customHeight="false" outlineLevel="0" collapsed="false">
      <c r="A996" s="1" t="n">
        <v>995</v>
      </c>
      <c r="B996" s="8" t="s">
        <v>6056</v>
      </c>
      <c r="C996" s="8" t="n">
        <v>1036</v>
      </c>
      <c r="D996" s="15" t="s">
        <v>6057</v>
      </c>
      <c r="E996" s="15" t="s">
        <v>6058</v>
      </c>
      <c r="F996" s="10" t="s">
        <v>6059</v>
      </c>
      <c r="G996" s="10"/>
      <c r="H996" s="19" t="s">
        <v>6060</v>
      </c>
      <c r="I996" s="19" t="s">
        <v>6061</v>
      </c>
      <c r="J996" s="3" t="s">
        <v>6060</v>
      </c>
      <c r="K996" s="3" t="s">
        <v>6061</v>
      </c>
      <c r="L996" s="16" t="s">
        <v>177</v>
      </c>
      <c r="M996" s="11" t="s">
        <v>40</v>
      </c>
      <c r="N996" s="0" t="s">
        <v>450</v>
      </c>
      <c r="O996" s="12"/>
      <c r="P996" s="12"/>
      <c r="Q996" s="4" t="s">
        <v>32</v>
      </c>
      <c r="R996" s="16" t="s">
        <v>6062</v>
      </c>
      <c r="S996" s="16" t="n">
        <v>4</v>
      </c>
      <c r="T996" s="16"/>
      <c r="U996" s="16" t="s">
        <v>33</v>
      </c>
      <c r="V996" s="13" t="str">
        <f aca="false">HYPERLINK("http://jemaf.fr/chant=jem1036","Lien")</f>
        <v>Lien</v>
      </c>
    </row>
    <row r="997" customFormat="false" ht="12.75" hidden="false" customHeight="false" outlineLevel="0" collapsed="false">
      <c r="A997" s="1" t="n">
        <v>996</v>
      </c>
      <c r="B997" s="8" t="s">
        <v>6063</v>
      </c>
      <c r="C997" s="8" t="n">
        <v>709</v>
      </c>
      <c r="D997" s="9" t="s">
        <v>6064</v>
      </c>
      <c r="E997" s="9" t="s">
        <v>6065</v>
      </c>
      <c r="F997" s="10" t="s">
        <v>6066</v>
      </c>
      <c r="G997" s="10"/>
      <c r="H997" s="3" t="s">
        <v>146</v>
      </c>
      <c r="I997" s="3" t="s">
        <v>147</v>
      </c>
      <c r="J997" s="3" t="s">
        <v>146</v>
      </c>
      <c r="K997" s="3" t="s">
        <v>147</v>
      </c>
      <c r="L997" s="4" t="s">
        <v>182</v>
      </c>
      <c r="M997" s="11" t="s">
        <v>40</v>
      </c>
      <c r="N997" s="0" t="s">
        <v>793</v>
      </c>
      <c r="O997" s="12"/>
      <c r="P997" s="12"/>
      <c r="Q997" s="4" t="s">
        <v>42</v>
      </c>
      <c r="S997" s="4" t="n">
        <v>2</v>
      </c>
      <c r="T997" s="4" t="s">
        <v>116</v>
      </c>
      <c r="U997" s="8" t="s">
        <v>33</v>
      </c>
      <c r="V997" s="13" t="str">
        <f aca="false">HYPERLINK("http://jemaf.fr/chant=jem709","Lien")</f>
        <v>Lien</v>
      </c>
      <c r="X997" s="14"/>
    </row>
    <row r="998" customFormat="false" ht="12.75" hidden="false" customHeight="false" outlineLevel="0" collapsed="false">
      <c r="A998" s="1" t="n">
        <v>997</v>
      </c>
      <c r="B998" s="8" t="s">
        <v>6067</v>
      </c>
      <c r="C998" s="8" t="n">
        <v>489</v>
      </c>
      <c r="D998" s="9" t="s">
        <v>6068</v>
      </c>
      <c r="E998" s="9" t="s">
        <v>6069</v>
      </c>
      <c r="F998" s="10" t="s">
        <v>128</v>
      </c>
      <c r="G998" s="10" t="s">
        <v>6070</v>
      </c>
      <c r="H998" s="3" t="s">
        <v>6071</v>
      </c>
      <c r="I998" s="3" t="s">
        <v>6072</v>
      </c>
      <c r="J998" s="3" t="s">
        <v>6071</v>
      </c>
      <c r="K998" s="3" t="s">
        <v>6072</v>
      </c>
      <c r="L998" s="4" t="s">
        <v>6073</v>
      </c>
      <c r="M998" s="11" t="s">
        <v>47</v>
      </c>
      <c r="N998" s="0" t="s">
        <v>6074</v>
      </c>
      <c r="O998" s="12"/>
      <c r="P998" s="12"/>
      <c r="Q998" s="4" t="s">
        <v>150</v>
      </c>
      <c r="S998" s="4" t="n">
        <v>2</v>
      </c>
      <c r="U998" s="8" t="s">
        <v>33</v>
      </c>
      <c r="V998" s="13" t="str">
        <f aca="false">HYPERLINK("http://jemaf.fr/chant=jem489","Lien")</f>
        <v>Lien</v>
      </c>
      <c r="Y998" s="14"/>
    </row>
    <row r="999" customFormat="false" ht="12.75" hidden="false" customHeight="false" outlineLevel="0" collapsed="false">
      <c r="A999" s="1" t="n">
        <v>998</v>
      </c>
      <c r="B999" s="8" t="s">
        <v>6075</v>
      </c>
      <c r="C999" s="8" t="n">
        <v>824</v>
      </c>
      <c r="D999" s="2" t="s">
        <v>6076</v>
      </c>
      <c r="E999" s="2" t="s">
        <v>6077</v>
      </c>
      <c r="F999" s="10" t="s">
        <v>6078</v>
      </c>
      <c r="G999" s="10"/>
      <c r="H999" s="3" t="s">
        <v>113</v>
      </c>
      <c r="I999" s="3" t="s">
        <v>114</v>
      </c>
      <c r="J999" s="3" t="s">
        <v>113</v>
      </c>
      <c r="K999" s="3" t="s">
        <v>114</v>
      </c>
      <c r="L999" s="4" t="s">
        <v>55</v>
      </c>
      <c r="M999" s="4" t="s">
        <v>40</v>
      </c>
      <c r="N999" s="0" t="s">
        <v>6045</v>
      </c>
      <c r="P999" s="12"/>
      <c r="Q999" s="4" t="s">
        <v>66</v>
      </c>
      <c r="S999" s="4" t="n">
        <v>3</v>
      </c>
      <c r="U999" s="8" t="s">
        <v>33</v>
      </c>
      <c r="V999" s="13" t="str">
        <f aca="false">HYPERLINK("http://jemaf.fr/chant=jem824","Lien")</f>
        <v>Lien</v>
      </c>
    </row>
    <row r="1000" customFormat="false" ht="12.75" hidden="false" customHeight="false" outlineLevel="0" collapsed="false">
      <c r="A1000" s="1" t="n">
        <v>999</v>
      </c>
      <c r="B1000" s="8" t="s">
        <v>6079</v>
      </c>
      <c r="C1000" s="8" t="n">
        <v>491</v>
      </c>
      <c r="D1000" s="9" t="s">
        <v>6080</v>
      </c>
      <c r="E1000" s="9" t="s">
        <v>6081</v>
      </c>
      <c r="F1000" s="10" t="s">
        <v>6082</v>
      </c>
      <c r="G1000" s="10"/>
      <c r="H1000" s="3" t="s">
        <v>611</v>
      </c>
      <c r="I1000" s="3" t="s">
        <v>612</v>
      </c>
      <c r="J1000" s="3" t="s">
        <v>611</v>
      </c>
      <c r="K1000" s="3" t="s">
        <v>612</v>
      </c>
      <c r="L1000" s="4" t="s">
        <v>6083</v>
      </c>
      <c r="M1000" s="11" t="s">
        <v>40</v>
      </c>
      <c r="N1000" s="0" t="s">
        <v>6084</v>
      </c>
      <c r="O1000" s="12"/>
      <c r="P1000" s="12"/>
      <c r="Q1000" s="11" t="s">
        <v>72</v>
      </c>
      <c r="S1000" s="4" t="n">
        <v>2</v>
      </c>
      <c r="U1000" s="8" t="s">
        <v>33</v>
      </c>
      <c r="V1000" s="13" t="str">
        <f aca="false">HYPERLINK("http://jemaf.fr/chant=jem491","Lien")</f>
        <v>Lien</v>
      </c>
    </row>
    <row r="1001" customFormat="false" ht="12.75" hidden="false" customHeight="false" outlineLevel="0" collapsed="false">
      <c r="A1001" s="1" t="n">
        <v>1000</v>
      </c>
      <c r="B1001" s="8" t="s">
        <v>6085</v>
      </c>
      <c r="C1001" s="8" t="n">
        <v>490</v>
      </c>
      <c r="D1001" s="9" t="s">
        <v>6086</v>
      </c>
      <c r="E1001" s="9" t="s">
        <v>6087</v>
      </c>
      <c r="F1001" s="10" t="s">
        <v>6088</v>
      </c>
      <c r="G1001" s="10" t="s">
        <v>6089</v>
      </c>
      <c r="H1001" s="3" t="s">
        <v>2176</v>
      </c>
      <c r="I1001" s="3" t="s">
        <v>2177</v>
      </c>
      <c r="J1001" s="3" t="s">
        <v>2176</v>
      </c>
      <c r="K1001" s="3" t="s">
        <v>2177</v>
      </c>
      <c r="L1001" s="4" t="s">
        <v>86</v>
      </c>
      <c r="M1001" s="11" t="s">
        <v>40</v>
      </c>
      <c r="N1001" s="0" t="s">
        <v>3245</v>
      </c>
      <c r="O1001" s="12"/>
      <c r="P1001" s="12"/>
      <c r="Q1001" s="4" t="s">
        <v>1427</v>
      </c>
      <c r="S1001" s="4" t="n">
        <v>2</v>
      </c>
      <c r="U1001" s="8" t="s">
        <v>33</v>
      </c>
      <c r="V1001" s="13" t="str">
        <f aca="false">HYPERLINK("http://jemaf.fr/chant=jem490","Lien")</f>
        <v>Lien</v>
      </c>
      <c r="W1001" s="14"/>
    </row>
    <row r="1002" customFormat="false" ht="12.75" hidden="false" customHeight="false" outlineLevel="0" collapsed="false">
      <c r="A1002" s="1" t="n">
        <v>1001</v>
      </c>
      <c r="B1002" s="8" t="s">
        <v>6090</v>
      </c>
      <c r="C1002" s="8" t="n">
        <v>708</v>
      </c>
      <c r="D1002" s="9" t="s">
        <v>6091</v>
      </c>
      <c r="E1002" s="9" t="s">
        <v>6092</v>
      </c>
      <c r="F1002" s="10" t="s">
        <v>6093</v>
      </c>
      <c r="G1002" s="10" t="s">
        <v>6094</v>
      </c>
      <c r="H1002" s="3" t="s">
        <v>6095</v>
      </c>
      <c r="I1002" s="3" t="s">
        <v>6096</v>
      </c>
      <c r="J1002" s="3" t="s">
        <v>6095</v>
      </c>
      <c r="K1002" s="3" t="s">
        <v>6096</v>
      </c>
      <c r="L1002" s="4" t="s">
        <v>70</v>
      </c>
      <c r="M1002" s="11" t="s">
        <v>47</v>
      </c>
      <c r="N1002" s="0" t="s">
        <v>6097</v>
      </c>
      <c r="O1002" s="12"/>
      <c r="P1002" s="12"/>
      <c r="Q1002" s="4" t="s">
        <v>220</v>
      </c>
      <c r="S1002" s="4" t="n">
        <v>2</v>
      </c>
      <c r="T1002" s="4" t="s">
        <v>116</v>
      </c>
      <c r="U1002" s="8" t="s">
        <v>33</v>
      </c>
      <c r="V1002" s="13" t="str">
        <f aca="false">HYPERLINK("http://jemaf.fr/chant=jem708","Lien")</f>
        <v>Lien</v>
      </c>
    </row>
    <row r="1003" customFormat="false" ht="12.75" hidden="false" customHeight="false" outlineLevel="0" collapsed="false">
      <c r="A1003" s="1" t="n">
        <v>1002</v>
      </c>
      <c r="B1003" s="8" t="s">
        <v>6098</v>
      </c>
      <c r="C1003" s="8" t="n">
        <v>492</v>
      </c>
      <c r="D1003" s="9" t="s">
        <v>6099</v>
      </c>
      <c r="E1003" s="9" t="s">
        <v>6100</v>
      </c>
      <c r="F1003" s="10" t="s">
        <v>6101</v>
      </c>
      <c r="G1003" s="10" t="s">
        <v>6102</v>
      </c>
      <c r="H1003" s="3" t="s">
        <v>6103</v>
      </c>
      <c r="I1003" s="3" t="s">
        <v>6104</v>
      </c>
      <c r="J1003" s="3" t="s">
        <v>6103</v>
      </c>
      <c r="K1003" s="3" t="s">
        <v>6104</v>
      </c>
      <c r="L1003" s="4" t="s">
        <v>29</v>
      </c>
      <c r="M1003" s="11" t="s">
        <v>30</v>
      </c>
      <c r="N1003" s="0" t="s">
        <v>6105</v>
      </c>
      <c r="O1003" s="12"/>
      <c r="P1003" s="12"/>
      <c r="Q1003" s="4" t="s">
        <v>42</v>
      </c>
      <c r="S1003" s="4" t="n">
        <v>2</v>
      </c>
      <c r="U1003" s="8" t="s">
        <v>33</v>
      </c>
      <c r="V1003" s="13" t="str">
        <f aca="false">HYPERLINK("http://jemaf.fr/chant=jem492","Lien")</f>
        <v>Lien</v>
      </c>
    </row>
    <row r="1004" customFormat="false" ht="12.75" hidden="false" customHeight="false" outlineLevel="0" collapsed="false">
      <c r="A1004" s="1" t="n">
        <v>1003</v>
      </c>
      <c r="B1004" s="8" t="s">
        <v>6106</v>
      </c>
      <c r="C1004" s="8" t="n">
        <v>493</v>
      </c>
      <c r="D1004" s="9" t="s">
        <v>6107</v>
      </c>
      <c r="E1004" s="9" t="s">
        <v>6108</v>
      </c>
      <c r="F1004" s="10" t="s">
        <v>6109</v>
      </c>
      <c r="G1004" s="10"/>
      <c r="H1004" s="3" t="s">
        <v>2460</v>
      </c>
      <c r="I1004" s="3" t="s">
        <v>2461</v>
      </c>
      <c r="J1004" s="3" t="s">
        <v>2460</v>
      </c>
      <c r="K1004" s="3" t="s">
        <v>2461</v>
      </c>
      <c r="L1004" s="4" t="s">
        <v>86</v>
      </c>
      <c r="M1004" s="11" t="s">
        <v>40</v>
      </c>
      <c r="N1004" s="0" t="s">
        <v>2462</v>
      </c>
      <c r="O1004" s="12"/>
      <c r="P1004" s="12"/>
      <c r="Q1004" s="4" t="s">
        <v>66</v>
      </c>
      <c r="S1004" s="4" t="n">
        <v>2</v>
      </c>
      <c r="U1004" s="8" t="s">
        <v>33</v>
      </c>
      <c r="V1004" s="13" t="str">
        <f aca="false">HYPERLINK("http://jemaf.fr/chant=jem493","Lien")</f>
        <v>Lien</v>
      </c>
      <c r="X1004" s="14"/>
    </row>
    <row r="1005" customFormat="false" ht="12.75" hidden="false" customHeight="false" outlineLevel="0" collapsed="false">
      <c r="A1005" s="1" t="n">
        <v>1004</v>
      </c>
      <c r="B1005" s="8" t="s">
        <v>6110</v>
      </c>
      <c r="C1005" s="8" t="n">
        <v>495</v>
      </c>
      <c r="D1005" s="9" t="s">
        <v>6111</v>
      </c>
      <c r="E1005" s="9" t="s">
        <v>6112</v>
      </c>
      <c r="F1005" s="10" t="s">
        <v>6113</v>
      </c>
      <c r="G1005" s="10" t="s">
        <v>6114</v>
      </c>
      <c r="H1005" s="3" t="s">
        <v>1301</v>
      </c>
      <c r="I1005" s="3" t="s">
        <v>1302</v>
      </c>
      <c r="J1005" s="3" t="s">
        <v>1301</v>
      </c>
      <c r="K1005" s="3" t="s">
        <v>1302</v>
      </c>
      <c r="L1005" s="4" t="s">
        <v>29</v>
      </c>
      <c r="M1005" s="11" t="s">
        <v>770</v>
      </c>
      <c r="N1005" s="0" t="s">
        <v>6115</v>
      </c>
      <c r="O1005" s="12"/>
      <c r="P1005" s="12"/>
      <c r="Q1005" s="4" t="s">
        <v>1588</v>
      </c>
      <c r="S1005" s="4" t="n">
        <v>2</v>
      </c>
      <c r="U1005" s="8" t="s">
        <v>33</v>
      </c>
      <c r="V1005" s="13" t="str">
        <f aca="false">HYPERLINK("http://jemaf.fr/chant=jem495","Lien")</f>
        <v>Lien</v>
      </c>
    </row>
    <row r="1006" customFormat="false" ht="12.75" hidden="false" customHeight="false" outlineLevel="0" collapsed="false">
      <c r="A1006" s="1" t="n">
        <v>1005</v>
      </c>
      <c r="B1006" s="8" t="s">
        <v>6116</v>
      </c>
      <c r="C1006" s="8" t="n">
        <v>494</v>
      </c>
      <c r="D1006" s="9" t="s">
        <v>6117</v>
      </c>
      <c r="E1006" s="9" t="s">
        <v>6118</v>
      </c>
      <c r="F1006" s="10" t="s">
        <v>6119</v>
      </c>
      <c r="G1006" s="10" t="s">
        <v>6120</v>
      </c>
      <c r="H1006" s="3" t="s">
        <v>1301</v>
      </c>
      <c r="I1006" s="3" t="s">
        <v>1302</v>
      </c>
      <c r="J1006" s="3" t="s">
        <v>1301</v>
      </c>
      <c r="K1006" s="3" t="s">
        <v>1302</v>
      </c>
      <c r="L1006" s="4" t="s">
        <v>182</v>
      </c>
      <c r="M1006" s="11" t="s">
        <v>40</v>
      </c>
      <c r="N1006" s="0" t="s">
        <v>2422</v>
      </c>
      <c r="O1006" s="12"/>
      <c r="P1006" s="12"/>
      <c r="Q1006" s="4" t="s">
        <v>57</v>
      </c>
      <c r="S1006" s="4" t="n">
        <v>2</v>
      </c>
      <c r="U1006" s="8" t="s">
        <v>33</v>
      </c>
      <c r="V1006" s="13" t="str">
        <f aca="false">HYPERLINK("http://jemaf.fr/chant=jem494","Lien")</f>
        <v>Lien</v>
      </c>
    </row>
    <row r="1007" customFormat="false" ht="12.75" hidden="false" customHeight="false" outlineLevel="0" collapsed="false">
      <c r="A1007" s="1" t="n">
        <v>1006</v>
      </c>
      <c r="B1007" s="8" t="s">
        <v>6121</v>
      </c>
      <c r="C1007" s="8" t="n">
        <v>268</v>
      </c>
      <c r="D1007" s="9" t="s">
        <v>6122</v>
      </c>
      <c r="E1007" s="9" t="s">
        <v>6123</v>
      </c>
      <c r="F1007" s="10"/>
      <c r="G1007" s="10"/>
      <c r="H1007" s="3" t="s">
        <v>1135</v>
      </c>
      <c r="I1007" s="3" t="s">
        <v>1136</v>
      </c>
      <c r="J1007" s="3" t="s">
        <v>2670</v>
      </c>
      <c r="K1007" s="3" t="s">
        <v>2671</v>
      </c>
      <c r="L1007" s="4" t="s">
        <v>177</v>
      </c>
      <c r="M1007" s="11" t="s">
        <v>30</v>
      </c>
      <c r="N1007" s="0" t="s">
        <v>4072</v>
      </c>
      <c r="O1007" s="12"/>
      <c r="P1007" s="12"/>
      <c r="Q1007" s="4" t="s">
        <v>150</v>
      </c>
      <c r="S1007" s="8" t="n">
        <v>1</v>
      </c>
      <c r="T1007" s="8"/>
      <c r="U1007" s="8" t="s">
        <v>33</v>
      </c>
      <c r="V1007" s="13" t="str">
        <f aca="false">HYPERLINK("http://jemaf.fr/chant=jem268","Lien")</f>
        <v>Lien</v>
      </c>
      <c r="W1007" s="14"/>
    </row>
    <row r="1008" customFormat="false" ht="12.75" hidden="false" customHeight="false" outlineLevel="0" collapsed="false">
      <c r="A1008" s="1" t="n">
        <v>1007</v>
      </c>
      <c r="B1008" s="8" t="s">
        <v>6124</v>
      </c>
      <c r="C1008" s="8" t="n">
        <v>68</v>
      </c>
      <c r="D1008" s="9" t="s">
        <v>6125</v>
      </c>
      <c r="E1008" s="9" t="s">
        <v>6126</v>
      </c>
      <c r="F1008" s="10"/>
      <c r="G1008" s="10" t="s">
        <v>6127</v>
      </c>
      <c r="H1008" s="12" t="s">
        <v>6128</v>
      </c>
      <c r="I1008" s="3" t="s">
        <v>6129</v>
      </c>
      <c r="J1008" s="20" t="s">
        <v>267</v>
      </c>
      <c r="K1008" s="3" t="s">
        <v>268</v>
      </c>
      <c r="L1008" s="4" t="s">
        <v>70</v>
      </c>
      <c r="M1008" s="11" t="s">
        <v>30</v>
      </c>
      <c r="N1008" s="0" t="s">
        <v>450</v>
      </c>
      <c r="O1008" s="12"/>
      <c r="P1008" s="12"/>
      <c r="Q1008" s="11" t="s">
        <v>66</v>
      </c>
      <c r="R1008" s="4" t="s">
        <v>6130</v>
      </c>
      <c r="S1008" s="8" t="n">
        <v>1</v>
      </c>
      <c r="T1008" s="8"/>
      <c r="U1008" s="8" t="s">
        <v>33</v>
      </c>
      <c r="V1008" s="13" t="str">
        <f aca="false">HYPERLINK("http://jemaf.fr/chant=jem068","Lien")</f>
        <v>Lien</v>
      </c>
    </row>
    <row r="1009" customFormat="false" ht="12.75" hidden="false" customHeight="false" outlineLevel="0" collapsed="false">
      <c r="A1009" s="1" t="n">
        <v>1008</v>
      </c>
      <c r="B1009" s="8" t="s">
        <v>6131</v>
      </c>
      <c r="C1009" s="8" t="n">
        <v>178</v>
      </c>
      <c r="D1009" s="9" t="s">
        <v>6132</v>
      </c>
      <c r="E1009" s="9" t="s">
        <v>6133</v>
      </c>
      <c r="F1009" s="10"/>
      <c r="G1009" s="10"/>
      <c r="H1009" s="3" t="s">
        <v>6134</v>
      </c>
      <c r="I1009" s="3" t="s">
        <v>6135</v>
      </c>
      <c r="J1009" s="3" t="s">
        <v>6134</v>
      </c>
      <c r="K1009" s="3" t="s">
        <v>6135</v>
      </c>
      <c r="L1009" s="4" t="s">
        <v>155</v>
      </c>
      <c r="M1009" s="11" t="s">
        <v>823</v>
      </c>
      <c r="N1009" s="0" t="s">
        <v>6136</v>
      </c>
      <c r="O1009" s="12"/>
      <c r="P1009" s="12"/>
      <c r="Q1009" s="4" t="s">
        <v>220</v>
      </c>
      <c r="S1009" s="8" t="n">
        <v>1</v>
      </c>
      <c r="T1009" s="8"/>
      <c r="U1009" s="8" t="s">
        <v>33</v>
      </c>
      <c r="V1009" s="13" t="str">
        <f aca="false">HYPERLINK("http://jemaf.fr/chant=jem178","Lien")</f>
        <v>Lien</v>
      </c>
      <c r="W1009" s="14"/>
      <c r="Y1009" s="14"/>
    </row>
    <row r="1010" customFormat="false" ht="12.75" hidden="false" customHeight="false" outlineLevel="0" collapsed="false">
      <c r="A1010" s="1" t="n">
        <v>1009</v>
      </c>
      <c r="B1010" s="8" t="s">
        <v>6137</v>
      </c>
      <c r="C1010" s="8" t="n">
        <v>937</v>
      </c>
      <c r="D1010" s="15" t="s">
        <v>6138</v>
      </c>
      <c r="E1010" s="15" t="s">
        <v>6139</v>
      </c>
      <c r="F1010" s="10" t="s">
        <v>6140</v>
      </c>
      <c r="G1010" s="10"/>
      <c r="H1010" s="19" t="s">
        <v>53</v>
      </c>
      <c r="I1010" s="19" t="s">
        <v>54</v>
      </c>
      <c r="J1010" s="19" t="s">
        <v>53</v>
      </c>
      <c r="K1010" s="19" t="s">
        <v>54</v>
      </c>
      <c r="L1010" s="16" t="s">
        <v>177</v>
      </c>
      <c r="M1010" s="18" t="s">
        <v>40</v>
      </c>
      <c r="N1010" s="0" t="s">
        <v>170</v>
      </c>
      <c r="O1010" s="21"/>
      <c r="P1010" s="12"/>
      <c r="Q1010" s="4" t="s">
        <v>3466</v>
      </c>
      <c r="S1010" s="4" t="n">
        <v>3</v>
      </c>
      <c r="T1010" s="4" t="s">
        <v>108</v>
      </c>
      <c r="U1010" s="4" t="s">
        <v>33</v>
      </c>
      <c r="V1010" s="13" t="str">
        <f aca="false">HYPERLINK("http://jemaf.fr/chant=jem937","Lien")</f>
        <v>Lien</v>
      </c>
      <c r="Y1010" s="14"/>
    </row>
    <row r="1011" customFormat="false" ht="12.75" hidden="false" customHeight="false" outlineLevel="0" collapsed="false">
      <c r="A1011" s="1" t="n">
        <v>1010</v>
      </c>
      <c r="B1011" s="8" t="s">
        <v>6141</v>
      </c>
      <c r="C1011" s="8" t="n">
        <v>938</v>
      </c>
      <c r="D1011" s="15" t="s">
        <v>6142</v>
      </c>
      <c r="E1011" s="15" t="s">
        <v>6143</v>
      </c>
      <c r="F1011" s="10" t="s">
        <v>6144</v>
      </c>
      <c r="G1011" s="10"/>
      <c r="H1011" s="3" t="s">
        <v>434</v>
      </c>
      <c r="I1011" s="3" t="s">
        <v>435</v>
      </c>
      <c r="J1011" s="19" t="s">
        <v>434</v>
      </c>
      <c r="K1011" s="3" t="s">
        <v>435</v>
      </c>
      <c r="L1011" s="16" t="s">
        <v>182</v>
      </c>
      <c r="M1011" s="18" t="s">
        <v>40</v>
      </c>
      <c r="N1011" s="0" t="s">
        <v>436</v>
      </c>
      <c r="O1011" s="21"/>
      <c r="P1011" s="12"/>
      <c r="Q1011" s="4" t="s">
        <v>57</v>
      </c>
      <c r="S1011" s="4" t="n">
        <v>3</v>
      </c>
      <c r="T1011" s="4" t="s">
        <v>108</v>
      </c>
      <c r="U1011" s="4" t="s">
        <v>33</v>
      </c>
      <c r="V1011" s="13" t="str">
        <f aca="false">HYPERLINK("http://jemaf.fr/chant=jem938","Lien")</f>
        <v>Lien</v>
      </c>
    </row>
    <row r="1012" customFormat="false" ht="12.75" hidden="false" customHeight="false" outlineLevel="0" collapsed="false">
      <c r="A1012" s="1" t="n">
        <v>1011</v>
      </c>
      <c r="B1012" s="8" t="s">
        <v>6145</v>
      </c>
      <c r="C1012" s="8" t="n">
        <v>496</v>
      </c>
      <c r="D1012" s="9" t="s">
        <v>6146</v>
      </c>
      <c r="E1012" s="9" t="s">
        <v>6147</v>
      </c>
      <c r="F1012" s="10" t="s">
        <v>5654</v>
      </c>
      <c r="G1012" s="10" t="s">
        <v>6148</v>
      </c>
      <c r="H1012" s="3" t="s">
        <v>6149</v>
      </c>
      <c r="I1012" s="3" t="s">
        <v>6150</v>
      </c>
      <c r="J1012" s="3" t="s">
        <v>6149</v>
      </c>
      <c r="K1012" s="3" t="s">
        <v>6150</v>
      </c>
      <c r="L1012" s="4" t="s">
        <v>64</v>
      </c>
      <c r="M1012" s="11" t="s">
        <v>40</v>
      </c>
      <c r="N1012" s="0" t="s">
        <v>6151</v>
      </c>
      <c r="O1012" s="12"/>
      <c r="P1012" s="12"/>
      <c r="Q1012" s="4" t="s">
        <v>95</v>
      </c>
      <c r="S1012" s="4" t="n">
        <v>2</v>
      </c>
      <c r="U1012" s="8" t="s">
        <v>33</v>
      </c>
      <c r="V1012" s="13" t="str">
        <f aca="false">HYPERLINK("http://jemaf.fr/chant=jem496","Lien")</f>
        <v>Lien</v>
      </c>
    </row>
    <row r="1013" customFormat="false" ht="12.75" hidden="false" customHeight="false" outlineLevel="0" collapsed="false">
      <c r="A1013" s="1" t="n">
        <v>1012</v>
      </c>
      <c r="B1013" s="8" t="s">
        <v>6152</v>
      </c>
      <c r="C1013" s="8" t="n">
        <v>256</v>
      </c>
      <c r="D1013" s="9" t="s">
        <v>6153</v>
      </c>
      <c r="E1013" s="9" t="s">
        <v>6154</v>
      </c>
      <c r="F1013" s="10"/>
      <c r="G1013" s="10" t="s">
        <v>6155</v>
      </c>
      <c r="H1013" s="3" t="s">
        <v>4156</v>
      </c>
      <c r="I1013" s="3" t="s">
        <v>4157</v>
      </c>
      <c r="J1013" s="3" t="s">
        <v>4156</v>
      </c>
      <c r="K1013" s="3" t="s">
        <v>4157</v>
      </c>
      <c r="L1013" s="4" t="s">
        <v>188</v>
      </c>
      <c r="M1013" s="11" t="s">
        <v>30</v>
      </c>
      <c r="N1013" s="0" t="s">
        <v>6156</v>
      </c>
      <c r="O1013" s="12"/>
      <c r="P1013" s="12"/>
      <c r="Q1013" s="11" t="s">
        <v>66</v>
      </c>
      <c r="S1013" s="8" t="n">
        <v>1</v>
      </c>
      <c r="T1013" s="8"/>
      <c r="U1013" s="8" t="s">
        <v>33</v>
      </c>
      <c r="V1013" s="13" t="str">
        <f aca="false">HYPERLINK("http://jemaf.fr/chant=jem256","Lien")</f>
        <v>Lien</v>
      </c>
    </row>
    <row r="1014" customFormat="false" ht="12.75" hidden="false" customHeight="false" outlineLevel="0" collapsed="false">
      <c r="A1014" s="1" t="n">
        <v>1013</v>
      </c>
      <c r="B1014" s="8" t="s">
        <v>6157</v>
      </c>
      <c r="C1014" s="8" t="n">
        <v>497</v>
      </c>
      <c r="D1014" s="9" t="s">
        <v>6158</v>
      </c>
      <c r="E1014" s="9" t="s">
        <v>6159</v>
      </c>
      <c r="F1014" s="10" t="s">
        <v>6160</v>
      </c>
      <c r="G1014" s="10" t="s">
        <v>6161</v>
      </c>
      <c r="H1014" s="3" t="s">
        <v>6162</v>
      </c>
      <c r="I1014" s="3" t="s">
        <v>6163</v>
      </c>
      <c r="J1014" s="3" t="s">
        <v>6162</v>
      </c>
      <c r="K1014" s="3" t="s">
        <v>6163</v>
      </c>
      <c r="L1014" s="4" t="s">
        <v>177</v>
      </c>
      <c r="M1014" s="11" t="s">
        <v>3212</v>
      </c>
      <c r="N1014" s="0" t="s">
        <v>5225</v>
      </c>
      <c r="O1014" s="12"/>
      <c r="P1014" s="12"/>
      <c r="Q1014" s="4" t="s">
        <v>42</v>
      </c>
      <c r="S1014" s="4" t="n">
        <v>2</v>
      </c>
      <c r="U1014" s="8" t="s">
        <v>33</v>
      </c>
      <c r="V1014" s="13" t="str">
        <f aca="false">HYPERLINK("http://jemaf.fr/chant=jem497","Lien")</f>
        <v>Lien</v>
      </c>
    </row>
    <row r="1015" customFormat="false" ht="12.75" hidden="false" customHeight="false" outlineLevel="0" collapsed="false">
      <c r="A1015" s="1" t="n">
        <v>1014</v>
      </c>
      <c r="B1015" s="8" t="s">
        <v>6164</v>
      </c>
      <c r="C1015" s="8" t="n">
        <v>650</v>
      </c>
      <c r="D1015" s="9" t="s">
        <v>6165</v>
      </c>
      <c r="E1015" s="9" t="s">
        <v>6166</v>
      </c>
      <c r="F1015" s="10"/>
      <c r="G1015" s="10"/>
      <c r="H1015" s="3" t="s">
        <v>6167</v>
      </c>
      <c r="I1015" s="3" t="s">
        <v>6168</v>
      </c>
      <c r="J1015" s="3" t="s">
        <v>6167</v>
      </c>
      <c r="K1015" s="3" t="s">
        <v>6168</v>
      </c>
      <c r="L1015" s="4" t="s">
        <v>177</v>
      </c>
      <c r="M1015" s="11" t="s">
        <v>40</v>
      </c>
      <c r="N1015" s="0" t="s">
        <v>6169</v>
      </c>
      <c r="O1015" s="12"/>
      <c r="P1015" s="12"/>
      <c r="Q1015" s="4" t="s">
        <v>66</v>
      </c>
      <c r="S1015" s="4" t="n">
        <v>2</v>
      </c>
      <c r="T1015" s="4" t="s">
        <v>493</v>
      </c>
      <c r="U1015" s="8" t="s">
        <v>33</v>
      </c>
      <c r="V1015" s="13" t="str">
        <f aca="false">HYPERLINK("http://jemaf.fr/chant=jem650","Lien")</f>
        <v>Lien</v>
      </c>
      <c r="W1015" s="14"/>
    </row>
    <row r="1016" customFormat="false" ht="12.75" hidden="false" customHeight="false" outlineLevel="0" collapsed="false">
      <c r="A1016" s="1" t="n">
        <v>1015</v>
      </c>
      <c r="B1016" s="8" t="s">
        <v>6170</v>
      </c>
      <c r="C1016" s="8" t="n">
        <v>231</v>
      </c>
      <c r="D1016" s="9" t="s">
        <v>6171</v>
      </c>
      <c r="E1016" s="9" t="s">
        <v>6172</v>
      </c>
      <c r="F1016" s="10" t="s">
        <v>6173</v>
      </c>
      <c r="G1016" s="10"/>
      <c r="H1016" s="3" t="s">
        <v>6174</v>
      </c>
      <c r="I1016" s="3" t="s">
        <v>6175</v>
      </c>
      <c r="J1016" s="3" t="s">
        <v>6174</v>
      </c>
      <c r="K1016" s="3" t="s">
        <v>6175</v>
      </c>
      <c r="L1016" s="4" t="s">
        <v>55</v>
      </c>
      <c r="M1016" s="11" t="s">
        <v>6176</v>
      </c>
      <c r="N1016" s="0" t="s">
        <v>6177</v>
      </c>
      <c r="O1016" s="12"/>
      <c r="P1016" s="12"/>
      <c r="Q1016" s="11" t="s">
        <v>72</v>
      </c>
      <c r="S1016" s="8" t="n">
        <v>1</v>
      </c>
      <c r="T1016" s="8"/>
      <c r="U1016" s="8" t="s">
        <v>33</v>
      </c>
      <c r="V1016" s="13" t="str">
        <f aca="false">HYPERLINK("http://jemaf.fr/chant=jem231","Lien")</f>
        <v>Lien</v>
      </c>
    </row>
    <row r="1017" customFormat="false" ht="12.75" hidden="false" customHeight="false" outlineLevel="0" collapsed="false">
      <c r="A1017" s="1" t="n">
        <v>1016</v>
      </c>
      <c r="B1017" s="8" t="s">
        <v>6178</v>
      </c>
      <c r="C1017" s="8" t="n">
        <v>498</v>
      </c>
      <c r="D1017" s="9" t="s">
        <v>6179</v>
      </c>
      <c r="E1017" s="9" t="s">
        <v>6180</v>
      </c>
      <c r="F1017" s="10"/>
      <c r="G1017" s="10"/>
      <c r="H1017" s="3" t="s">
        <v>2526</v>
      </c>
      <c r="I1017" s="3" t="s">
        <v>2527</v>
      </c>
      <c r="J1017" s="3" t="s">
        <v>2526</v>
      </c>
      <c r="K1017" s="3" t="s">
        <v>2527</v>
      </c>
      <c r="L1017" s="4" t="s">
        <v>86</v>
      </c>
      <c r="M1017" s="11" t="s">
        <v>364</v>
      </c>
      <c r="N1017" s="0" t="s">
        <v>6181</v>
      </c>
      <c r="O1017" s="12"/>
      <c r="P1017" s="12"/>
      <c r="Q1017" s="4" t="s">
        <v>66</v>
      </c>
      <c r="S1017" s="4" t="n">
        <v>2</v>
      </c>
      <c r="U1017" s="8" t="s">
        <v>33</v>
      </c>
      <c r="V1017" s="13" t="str">
        <f aca="false">HYPERLINK("http://jemaf.fr/chant=jem498","Lien")</f>
        <v>Lien</v>
      </c>
    </row>
    <row r="1018" customFormat="false" ht="12.75" hidden="false" customHeight="false" outlineLevel="0" collapsed="false">
      <c r="A1018" s="1" t="n">
        <v>1017</v>
      </c>
      <c r="B1018" s="8" t="s">
        <v>6182</v>
      </c>
      <c r="C1018" s="8" t="n">
        <v>548</v>
      </c>
      <c r="D1018" s="9" t="s">
        <v>6183</v>
      </c>
      <c r="E1018" s="9" t="s">
        <v>6183</v>
      </c>
      <c r="F1018" s="10" t="s">
        <v>6184</v>
      </c>
      <c r="G1018" s="10"/>
      <c r="H1018" s="3" t="s">
        <v>175</v>
      </c>
      <c r="I1018" s="3" t="s">
        <v>176</v>
      </c>
      <c r="J1018" s="3" t="s">
        <v>175</v>
      </c>
      <c r="K1018" s="3" t="s">
        <v>176</v>
      </c>
      <c r="L1018" s="4" t="s">
        <v>206</v>
      </c>
      <c r="M1018" s="11" t="s">
        <v>40</v>
      </c>
      <c r="N1018" s="0" t="s">
        <v>2010</v>
      </c>
      <c r="O1018" s="12"/>
      <c r="P1018" s="12"/>
      <c r="Q1018" s="4" t="s">
        <v>509</v>
      </c>
      <c r="S1018" s="4" t="n">
        <v>2</v>
      </c>
      <c r="T1018" s="4" t="s">
        <v>260</v>
      </c>
      <c r="U1018" s="8" t="s">
        <v>33</v>
      </c>
      <c r="V1018" s="13" t="str">
        <f aca="false">HYPERLINK("http://jemaf.fr/chant=jem548","Lien")</f>
        <v>Lien</v>
      </c>
    </row>
    <row r="1019" customFormat="false" ht="12.75" hidden="false" customHeight="false" outlineLevel="0" collapsed="false">
      <c r="A1019" s="1" t="n">
        <v>1018</v>
      </c>
      <c r="B1019" s="8" t="s">
        <v>6185</v>
      </c>
      <c r="C1019" s="8" t="n">
        <v>885</v>
      </c>
      <c r="D1019" s="2" t="s">
        <v>6186</v>
      </c>
      <c r="E1019" s="2" t="s">
        <v>6187</v>
      </c>
      <c r="F1019" s="10" t="s">
        <v>6188</v>
      </c>
      <c r="G1019" s="9" t="s">
        <v>6189</v>
      </c>
      <c r="H1019" s="3" t="s">
        <v>6190</v>
      </c>
      <c r="I1019" s="3" t="s">
        <v>6191</v>
      </c>
      <c r="J1019" s="3" t="s">
        <v>6190</v>
      </c>
      <c r="K1019" s="3" t="s">
        <v>6191</v>
      </c>
      <c r="L1019" s="4" t="s">
        <v>182</v>
      </c>
      <c r="M1019" s="4" t="s">
        <v>40</v>
      </c>
      <c r="N1019" s="0" t="s">
        <v>6192</v>
      </c>
      <c r="P1019" s="12"/>
      <c r="Q1019" s="4" t="s">
        <v>1883</v>
      </c>
      <c r="S1019" s="4" t="n">
        <v>3</v>
      </c>
      <c r="T1019" s="4" t="s">
        <v>157</v>
      </c>
      <c r="U1019" s="4" t="s">
        <v>33</v>
      </c>
      <c r="V1019" s="22" t="str">
        <f aca="false">HYPERLINK("http://jemaf.fr/chant=jem885","Lien")</f>
        <v>Lien</v>
      </c>
      <c r="X1019" s="14"/>
    </row>
    <row r="1020" customFormat="false" ht="12.75" hidden="false" customHeight="false" outlineLevel="0" collapsed="false">
      <c r="A1020" s="1" t="n">
        <v>1019</v>
      </c>
      <c r="B1020" s="8" t="s">
        <v>6193</v>
      </c>
      <c r="C1020" s="8" t="n">
        <v>648</v>
      </c>
      <c r="D1020" s="9" t="s">
        <v>6194</v>
      </c>
      <c r="E1020" s="9" t="s">
        <v>6194</v>
      </c>
      <c r="F1020" s="10" t="s">
        <v>6195</v>
      </c>
      <c r="G1020" s="10"/>
      <c r="H1020" s="3" t="s">
        <v>175</v>
      </c>
      <c r="I1020" s="3" t="s">
        <v>176</v>
      </c>
      <c r="J1020" s="3" t="s">
        <v>175</v>
      </c>
      <c r="K1020" s="3" t="s">
        <v>176</v>
      </c>
      <c r="L1020" s="4" t="s">
        <v>70</v>
      </c>
      <c r="M1020" s="11" t="s">
        <v>40</v>
      </c>
      <c r="N1020" s="0" t="s">
        <v>1550</v>
      </c>
      <c r="O1020" s="12"/>
      <c r="P1020" s="12"/>
      <c r="Q1020" s="4" t="s">
        <v>2233</v>
      </c>
      <c r="S1020" s="4" t="n">
        <v>2</v>
      </c>
      <c r="T1020" s="4" t="s">
        <v>493</v>
      </c>
      <c r="U1020" s="8" t="s">
        <v>33</v>
      </c>
      <c r="V1020" s="13" t="str">
        <f aca="false">HYPERLINK("http://jemaf.fr/chant=jem648","Lien")</f>
        <v>Lien</v>
      </c>
    </row>
    <row r="1021" customFormat="false" ht="12.75" hidden="false" customHeight="false" outlineLevel="0" collapsed="false">
      <c r="A1021" s="1" t="n">
        <v>1020</v>
      </c>
      <c r="B1021" s="8" t="s">
        <v>6196</v>
      </c>
      <c r="C1021" s="8" t="n">
        <v>823</v>
      </c>
      <c r="D1021" s="2" t="s">
        <v>6197</v>
      </c>
      <c r="E1021" s="2" t="s">
        <v>6198</v>
      </c>
      <c r="F1021" s="10" t="s">
        <v>6199</v>
      </c>
      <c r="G1021" s="10" t="s">
        <v>6200</v>
      </c>
      <c r="H1021" s="3" t="s">
        <v>2615</v>
      </c>
      <c r="I1021" s="3" t="s">
        <v>2616</v>
      </c>
      <c r="J1021" s="3" t="s">
        <v>2615</v>
      </c>
      <c r="K1021" s="3" t="s">
        <v>2616</v>
      </c>
      <c r="L1021" s="4" t="s">
        <v>1105</v>
      </c>
      <c r="M1021" s="4" t="s">
        <v>30</v>
      </c>
      <c r="N1021" s="0" t="s">
        <v>6201</v>
      </c>
      <c r="P1021" s="12"/>
      <c r="Q1021" s="4" t="s">
        <v>763</v>
      </c>
      <c r="S1021" s="4" t="n">
        <v>3</v>
      </c>
      <c r="U1021" s="8" t="s">
        <v>33</v>
      </c>
      <c r="V1021" s="13" t="str">
        <f aca="false">HYPERLINK("http://jemaf.fr/chant=jem823","Lien")</f>
        <v>Lien</v>
      </c>
    </row>
    <row r="1022" customFormat="false" ht="12.75" hidden="false" customHeight="false" outlineLevel="0" collapsed="false">
      <c r="A1022" s="1" t="n">
        <v>1021</v>
      </c>
      <c r="B1022" s="8" t="s">
        <v>6202</v>
      </c>
      <c r="C1022" s="8" t="n">
        <v>706</v>
      </c>
      <c r="D1022" s="9" t="s">
        <v>6203</v>
      </c>
      <c r="E1022" s="9" t="s">
        <v>145</v>
      </c>
      <c r="F1022" s="10" t="s">
        <v>6204</v>
      </c>
      <c r="G1022" s="10"/>
      <c r="H1022" s="3" t="s">
        <v>1439</v>
      </c>
      <c r="I1022" s="3" t="s">
        <v>1440</v>
      </c>
      <c r="J1022" s="3" t="s">
        <v>1439</v>
      </c>
      <c r="K1022" s="3" t="s">
        <v>1440</v>
      </c>
      <c r="L1022" s="4" t="s">
        <v>1105</v>
      </c>
      <c r="M1022" s="11" t="s">
        <v>40</v>
      </c>
      <c r="N1022" s="0" t="s">
        <v>6205</v>
      </c>
      <c r="O1022" s="12"/>
      <c r="P1022" s="12"/>
      <c r="Q1022" s="4" t="s">
        <v>220</v>
      </c>
      <c r="S1022" s="4" t="n">
        <v>2</v>
      </c>
      <c r="T1022" s="4" t="s">
        <v>116</v>
      </c>
      <c r="U1022" s="8" t="s">
        <v>33</v>
      </c>
      <c r="V1022" s="13" t="str">
        <f aca="false">HYPERLINK("http://jemaf.fr/chant=jem706","Lien")</f>
        <v>Lien</v>
      </c>
    </row>
    <row r="1023" customFormat="false" ht="12.75" hidden="false" customHeight="false" outlineLevel="0" collapsed="false">
      <c r="A1023" s="1" t="n">
        <v>1022</v>
      </c>
      <c r="B1023" s="8" t="s">
        <v>6206</v>
      </c>
      <c r="C1023" s="8" t="n">
        <v>500</v>
      </c>
      <c r="D1023" s="9" t="s">
        <v>6207</v>
      </c>
      <c r="E1023" s="9" t="s">
        <v>6208</v>
      </c>
      <c r="F1023" s="10" t="s">
        <v>6209</v>
      </c>
      <c r="G1023" s="10"/>
      <c r="H1023" s="3" t="s">
        <v>92</v>
      </c>
      <c r="I1023" s="3" t="s">
        <v>93</v>
      </c>
      <c r="J1023" s="3" t="s">
        <v>92</v>
      </c>
      <c r="K1023" s="3" t="s">
        <v>93</v>
      </c>
      <c r="L1023" s="4" t="s">
        <v>55</v>
      </c>
      <c r="M1023" s="11" t="s">
        <v>40</v>
      </c>
      <c r="N1023" s="0" t="s">
        <v>1567</v>
      </c>
      <c r="O1023" s="12"/>
      <c r="P1023" s="12"/>
      <c r="Q1023" s="4" t="s">
        <v>1179</v>
      </c>
      <c r="S1023" s="4" t="n">
        <v>2</v>
      </c>
      <c r="U1023" s="8" t="s">
        <v>33</v>
      </c>
      <c r="V1023" s="13" t="str">
        <f aca="false">HYPERLINK("http://jemaf.fr/chant=jem500","Lien")</f>
        <v>Lien</v>
      </c>
      <c r="W1023" s="14"/>
      <c r="X1023" s="14"/>
    </row>
    <row r="1024" customFormat="false" ht="12.75" hidden="false" customHeight="false" outlineLevel="0" collapsed="false">
      <c r="A1024" s="1" t="n">
        <v>1023</v>
      </c>
      <c r="B1024" s="8" t="s">
        <v>6210</v>
      </c>
      <c r="C1024" s="8" t="n">
        <v>1170</v>
      </c>
      <c r="D1024" s="9" t="s">
        <v>6211</v>
      </c>
      <c r="E1024" s="2" t="s">
        <v>6212</v>
      </c>
      <c r="F1024" s="10" t="s">
        <v>6213</v>
      </c>
      <c r="G1024" s="10"/>
      <c r="H1024" s="19" t="s">
        <v>1621</v>
      </c>
      <c r="I1024" s="19" t="s">
        <v>1622</v>
      </c>
      <c r="J1024" s="19" t="s">
        <v>1621</v>
      </c>
      <c r="K1024" s="19" t="s">
        <v>1622</v>
      </c>
      <c r="L1024" s="16" t="s">
        <v>70</v>
      </c>
      <c r="M1024" s="18" t="s">
        <v>47</v>
      </c>
      <c r="N1024" s="24" t="s">
        <v>6214</v>
      </c>
      <c r="P1024" s="12"/>
      <c r="Q1024" s="16" t="s">
        <v>57</v>
      </c>
      <c r="S1024" s="4" t="n">
        <v>4</v>
      </c>
      <c r="T1024" s="4" t="s">
        <v>165</v>
      </c>
      <c r="U1024" s="8"/>
      <c r="V1024" s="13" t="str">
        <f aca="false">HYPERLINK("https://jemaf.fr/chant=JEM1170","Lien")</f>
        <v>Lien</v>
      </c>
    </row>
    <row r="1025" customFormat="false" ht="12.75" hidden="false" customHeight="false" outlineLevel="0" collapsed="false">
      <c r="A1025" s="1" t="n">
        <v>1024</v>
      </c>
      <c r="B1025" s="8" t="s">
        <v>6215</v>
      </c>
      <c r="C1025" s="8" t="n">
        <v>710</v>
      </c>
      <c r="D1025" s="9" t="s">
        <v>6216</v>
      </c>
      <c r="E1025" s="9" t="s">
        <v>6217</v>
      </c>
      <c r="F1025" s="10" t="s">
        <v>6218</v>
      </c>
      <c r="G1025" s="10"/>
      <c r="H1025" s="3" t="s">
        <v>146</v>
      </c>
      <c r="I1025" s="3" t="s">
        <v>147</v>
      </c>
      <c r="J1025" s="3" t="s">
        <v>146</v>
      </c>
      <c r="K1025" s="3" t="s">
        <v>147</v>
      </c>
      <c r="L1025" s="4" t="s">
        <v>188</v>
      </c>
      <c r="M1025" s="11" t="s">
        <v>40</v>
      </c>
      <c r="N1025" s="0" t="s">
        <v>6219</v>
      </c>
      <c r="O1025" s="12"/>
      <c r="P1025" s="12"/>
      <c r="Q1025" s="4" t="s">
        <v>411</v>
      </c>
      <c r="S1025" s="4" t="n">
        <v>2</v>
      </c>
      <c r="T1025" s="4" t="s">
        <v>116</v>
      </c>
      <c r="U1025" s="8" t="s">
        <v>33</v>
      </c>
      <c r="V1025" s="13" t="str">
        <f aca="false">HYPERLINK("http://jemaf.fr/chant=jem710","Lien")</f>
        <v>Lien</v>
      </c>
    </row>
    <row r="1026" customFormat="false" ht="12.75" hidden="false" customHeight="false" outlineLevel="0" collapsed="false">
      <c r="A1026" s="1" t="n">
        <v>1025</v>
      </c>
      <c r="B1026" s="8" t="s">
        <v>6220</v>
      </c>
      <c r="C1026" s="8" t="n">
        <v>1107</v>
      </c>
      <c r="D1026" s="0" t="s">
        <v>6221</v>
      </c>
      <c r="E1026" s="17" t="s">
        <v>6222</v>
      </c>
      <c r="H1026" s="3" t="s">
        <v>53</v>
      </c>
      <c r="I1026" s="3" t="s">
        <v>54</v>
      </c>
      <c r="J1026" s="3" t="s">
        <v>53</v>
      </c>
      <c r="K1026" s="3" t="s">
        <v>54</v>
      </c>
      <c r="L1026" s="4" t="s">
        <v>86</v>
      </c>
      <c r="M1026" s="18" t="s">
        <v>47</v>
      </c>
      <c r="N1026" s="0" t="s">
        <v>170</v>
      </c>
      <c r="Q1026" s="4" t="s">
        <v>57</v>
      </c>
      <c r="S1026" s="4" t="n">
        <v>4</v>
      </c>
      <c r="T1026" s="4" t="s">
        <v>96</v>
      </c>
      <c r="U1026" s="8" t="s">
        <v>33</v>
      </c>
      <c r="V1026" s="13" t="str">
        <f aca="false">HYPERLINK("http://jemaf.fr/chant=jem1107","Lien")</f>
        <v>Lien</v>
      </c>
    </row>
    <row r="1027" customFormat="false" ht="12.75" hidden="false" customHeight="false" outlineLevel="0" collapsed="false">
      <c r="A1027" s="1" t="n">
        <v>1026</v>
      </c>
      <c r="B1027" s="8" t="s">
        <v>6223</v>
      </c>
      <c r="C1027" s="8" t="n">
        <v>216</v>
      </c>
      <c r="D1027" s="9" t="s">
        <v>6224</v>
      </c>
      <c r="E1027" s="9" t="s">
        <v>6225</v>
      </c>
      <c r="F1027" s="10"/>
      <c r="G1027" s="10"/>
      <c r="H1027" s="3" t="s">
        <v>175</v>
      </c>
      <c r="I1027" s="3" t="s">
        <v>176</v>
      </c>
      <c r="J1027" s="3" t="s">
        <v>175</v>
      </c>
      <c r="K1027" s="3" t="s">
        <v>176</v>
      </c>
      <c r="L1027" s="4" t="s">
        <v>177</v>
      </c>
      <c r="M1027" s="11" t="s">
        <v>30</v>
      </c>
      <c r="N1027" s="0" t="s">
        <v>1132</v>
      </c>
      <c r="O1027" s="12"/>
      <c r="P1027" s="12"/>
      <c r="Q1027" s="4" t="s">
        <v>95</v>
      </c>
      <c r="S1027" s="8" t="n">
        <v>1</v>
      </c>
      <c r="T1027" s="8"/>
      <c r="U1027" s="8" t="s">
        <v>33</v>
      </c>
      <c r="V1027" s="13" t="str">
        <f aca="false">HYPERLINK("http://jemaf.fr/chant=jem216","Lien")</f>
        <v>Lien</v>
      </c>
    </row>
    <row r="1028" customFormat="false" ht="12.75" hidden="false" customHeight="false" outlineLevel="0" collapsed="false">
      <c r="A1028" s="1" t="n">
        <v>1027</v>
      </c>
      <c r="B1028" s="8" t="s">
        <v>6226</v>
      </c>
      <c r="C1028" s="8" t="n">
        <v>23</v>
      </c>
      <c r="D1028" s="9" t="s">
        <v>6227</v>
      </c>
      <c r="E1028" s="9" t="s">
        <v>6228</v>
      </c>
      <c r="F1028" s="10"/>
      <c r="G1028" s="10"/>
      <c r="H1028" s="12" t="s">
        <v>3573</v>
      </c>
      <c r="I1028" s="3" t="s">
        <v>3574</v>
      </c>
      <c r="J1028" s="12" t="s">
        <v>3573</v>
      </c>
      <c r="K1028" s="3" t="s">
        <v>3574</v>
      </c>
      <c r="L1028" s="4" t="s">
        <v>86</v>
      </c>
      <c r="M1028" s="11" t="s">
        <v>30</v>
      </c>
      <c r="N1028" s="0" t="s">
        <v>6229</v>
      </c>
      <c r="O1028" s="12" t="s">
        <v>6230</v>
      </c>
      <c r="P1028" s="12" t="s">
        <v>6231</v>
      </c>
      <c r="Q1028" s="4" t="s">
        <v>1064</v>
      </c>
      <c r="S1028" s="8" t="n">
        <v>1</v>
      </c>
      <c r="T1028" s="8"/>
      <c r="U1028" s="8" t="s">
        <v>33</v>
      </c>
      <c r="V1028" s="13" t="str">
        <f aca="false">HYPERLINK("http://jemaf.fr/chant=jem023","Lien")</f>
        <v>Lien</v>
      </c>
    </row>
    <row r="1029" customFormat="false" ht="12.75" hidden="false" customHeight="false" outlineLevel="0" collapsed="false">
      <c r="A1029" s="1" t="n">
        <v>1028</v>
      </c>
      <c r="B1029" s="8" t="s">
        <v>6232</v>
      </c>
      <c r="C1029" s="8" t="n">
        <v>886</v>
      </c>
      <c r="D1029" s="2" t="s">
        <v>6233</v>
      </c>
      <c r="E1029" s="2" t="s">
        <v>6234</v>
      </c>
      <c r="F1029" s="10" t="s">
        <v>6235</v>
      </c>
      <c r="G1029" s="10"/>
      <c r="H1029" s="3" t="s">
        <v>175</v>
      </c>
      <c r="I1029" s="3" t="s">
        <v>176</v>
      </c>
      <c r="J1029" s="3" t="s">
        <v>175</v>
      </c>
      <c r="K1029" s="3" t="s">
        <v>176</v>
      </c>
      <c r="L1029" s="4" t="s">
        <v>155</v>
      </c>
      <c r="M1029" s="4" t="s">
        <v>40</v>
      </c>
      <c r="N1029" s="0" t="s">
        <v>2651</v>
      </c>
      <c r="P1029" s="12"/>
      <c r="Q1029" s="4" t="s">
        <v>2060</v>
      </c>
      <c r="S1029" s="4" t="n">
        <v>3</v>
      </c>
      <c r="T1029" s="4" t="s">
        <v>157</v>
      </c>
      <c r="U1029" s="4" t="s">
        <v>33</v>
      </c>
      <c r="V1029" s="22" t="str">
        <f aca="false">HYPERLINK("http://jemaf.fr/chant=jem886","Lien")</f>
        <v>Lien</v>
      </c>
    </row>
    <row r="1030" customFormat="false" ht="12.75" hidden="false" customHeight="false" outlineLevel="0" collapsed="false">
      <c r="A1030" s="1" t="n">
        <v>1029</v>
      </c>
      <c r="B1030" s="8" t="s">
        <v>6236</v>
      </c>
      <c r="C1030" s="8" t="n">
        <v>122</v>
      </c>
      <c r="D1030" s="9" t="s">
        <v>6237</v>
      </c>
      <c r="E1030" s="9" t="s">
        <v>6238</v>
      </c>
      <c r="F1030" s="10" t="s">
        <v>6239</v>
      </c>
      <c r="G1030" s="10"/>
      <c r="H1030" s="3" t="s">
        <v>3118</v>
      </c>
      <c r="I1030" s="3" t="s">
        <v>3119</v>
      </c>
      <c r="J1030" s="3" t="s">
        <v>3118</v>
      </c>
      <c r="K1030" s="3" t="s">
        <v>3119</v>
      </c>
      <c r="L1030" s="4" t="s">
        <v>86</v>
      </c>
      <c r="M1030" s="11" t="s">
        <v>40</v>
      </c>
      <c r="N1030" s="0" t="s">
        <v>3120</v>
      </c>
      <c r="O1030" s="12"/>
      <c r="P1030" s="12"/>
      <c r="Q1030" s="11" t="s">
        <v>509</v>
      </c>
      <c r="S1030" s="8" t="n">
        <v>1</v>
      </c>
      <c r="T1030" s="8"/>
      <c r="U1030" s="8" t="s">
        <v>33</v>
      </c>
      <c r="V1030" s="13" t="str">
        <f aca="false">HYPERLINK("http://jemaf.fr/chant=jem122","Lien")</f>
        <v>Lien</v>
      </c>
      <c r="W1030" s="14"/>
    </row>
    <row r="1031" customFormat="false" ht="12.75" hidden="false" customHeight="false" outlineLevel="0" collapsed="false">
      <c r="A1031" s="1" t="n">
        <v>1030</v>
      </c>
      <c r="B1031" s="8" t="s">
        <v>6240</v>
      </c>
      <c r="C1031" s="8" t="n">
        <v>978</v>
      </c>
      <c r="D1031" s="15" t="s">
        <v>6241</v>
      </c>
      <c r="E1031" s="15" t="s">
        <v>6242</v>
      </c>
      <c r="F1031" s="10" t="s">
        <v>6243</v>
      </c>
      <c r="G1031" s="9" t="s">
        <v>6244</v>
      </c>
      <c r="H1031" s="19" t="s">
        <v>1301</v>
      </c>
      <c r="I1031" s="19" t="s">
        <v>1302</v>
      </c>
      <c r="J1031" s="19" t="s">
        <v>1301</v>
      </c>
      <c r="K1031" s="19" t="str">
        <f aca="false">I1031</f>
        <v>Graham Kendrick</v>
      </c>
      <c r="L1031" s="16" t="s">
        <v>55</v>
      </c>
      <c r="M1031" s="18" t="s">
        <v>47</v>
      </c>
      <c r="N1031" s="0" t="s">
        <v>6245</v>
      </c>
      <c r="O1031" s="21"/>
      <c r="P1031" s="12"/>
      <c r="Q1031" s="16" t="s">
        <v>1179</v>
      </c>
      <c r="S1031" s="16" t="n">
        <v>3</v>
      </c>
      <c r="T1031" s="16" t="s">
        <v>151</v>
      </c>
      <c r="U1031" s="16" t="s">
        <v>33</v>
      </c>
      <c r="V1031" s="13" t="str">
        <f aca="false">HYPERLINK("http://jemaf.fr/chant=jem978","Lien")</f>
        <v>Lien</v>
      </c>
      <c r="Y1031" s="14"/>
    </row>
    <row r="1032" customFormat="false" ht="12.75" hidden="false" customHeight="false" outlineLevel="0" collapsed="false">
      <c r="A1032" s="1" t="n">
        <v>1031</v>
      </c>
      <c r="B1032" s="8" t="s">
        <v>6246</v>
      </c>
      <c r="C1032" s="8" t="n">
        <v>549</v>
      </c>
      <c r="D1032" s="9" t="s">
        <v>6247</v>
      </c>
      <c r="E1032" s="9" t="s">
        <v>6248</v>
      </c>
      <c r="F1032" s="10" t="s">
        <v>6249</v>
      </c>
      <c r="G1032" s="10"/>
      <c r="H1032" s="3" t="s">
        <v>2039</v>
      </c>
      <c r="I1032" s="3" t="s">
        <v>2040</v>
      </c>
      <c r="J1032" s="3" t="s">
        <v>2039</v>
      </c>
      <c r="K1032" s="3" t="s">
        <v>2040</v>
      </c>
      <c r="L1032" s="4" t="s">
        <v>70</v>
      </c>
      <c r="M1032" s="11" t="s">
        <v>40</v>
      </c>
      <c r="N1032" s="0" t="s">
        <v>5019</v>
      </c>
      <c r="O1032" s="12"/>
      <c r="P1032" s="12"/>
      <c r="Q1032" s="4" t="s">
        <v>95</v>
      </c>
      <c r="S1032" s="4" t="n">
        <v>2</v>
      </c>
      <c r="T1032" s="4" t="s">
        <v>260</v>
      </c>
      <c r="U1032" s="8" t="s">
        <v>33</v>
      </c>
      <c r="V1032" s="13" t="str">
        <f aca="false">HYPERLINK("http://jemaf.fr/chant=jem549","Lien")</f>
        <v>Lien</v>
      </c>
    </row>
    <row r="1033" customFormat="false" ht="12.75" hidden="false" customHeight="false" outlineLevel="0" collapsed="false">
      <c r="A1033" s="1" t="n">
        <v>1032</v>
      </c>
      <c r="B1033" s="8" t="s">
        <v>6250</v>
      </c>
      <c r="C1033" s="8" t="n">
        <v>1014</v>
      </c>
      <c r="D1033" s="15" t="s">
        <v>6251</v>
      </c>
      <c r="E1033" s="15" t="s">
        <v>6252</v>
      </c>
      <c r="F1033" s="10" t="s">
        <v>6253</v>
      </c>
      <c r="G1033" s="10"/>
      <c r="H1033" s="19" t="s">
        <v>6254</v>
      </c>
      <c r="I1033" s="19" t="s">
        <v>6255</v>
      </c>
      <c r="J1033" s="3" t="s">
        <v>6254</v>
      </c>
      <c r="K1033" s="3" t="s">
        <v>6255</v>
      </c>
      <c r="L1033" s="16" t="s">
        <v>1105</v>
      </c>
      <c r="M1033" s="11" t="s">
        <v>47</v>
      </c>
      <c r="N1033" s="0" t="s">
        <v>6256</v>
      </c>
      <c r="O1033" s="12"/>
      <c r="P1033" s="12"/>
      <c r="Q1033" s="4" t="s">
        <v>2391</v>
      </c>
      <c r="R1033" s="16"/>
      <c r="S1033" s="16" t="n">
        <v>4</v>
      </c>
      <c r="T1033" s="16"/>
      <c r="U1033" s="16" t="s">
        <v>33</v>
      </c>
      <c r="V1033" s="13" t="str">
        <f aca="false">HYPERLINK("http://jemaf.fr/chant=jem1014","Lien")</f>
        <v>Lien</v>
      </c>
    </row>
    <row r="1034" customFormat="false" ht="12.75" hidden="false" customHeight="false" outlineLevel="0" collapsed="false">
      <c r="A1034" s="1" t="n">
        <v>1033</v>
      </c>
      <c r="B1034" s="8" t="s">
        <v>6257</v>
      </c>
      <c r="C1034" s="8" t="n">
        <v>887</v>
      </c>
      <c r="D1034" s="2" t="s">
        <v>6258</v>
      </c>
      <c r="E1034" s="2" t="s">
        <v>6259</v>
      </c>
      <c r="F1034" s="10" t="s">
        <v>6260</v>
      </c>
      <c r="G1034" s="10"/>
      <c r="H1034" s="3" t="s">
        <v>6261</v>
      </c>
      <c r="I1034" s="3" t="s">
        <v>6262</v>
      </c>
      <c r="J1034" s="3" t="s">
        <v>6261</v>
      </c>
      <c r="K1034" s="3" t="s">
        <v>6262</v>
      </c>
      <c r="L1034" s="4" t="s">
        <v>182</v>
      </c>
      <c r="M1034" s="4" t="s">
        <v>465</v>
      </c>
      <c r="N1034" s="0" t="s">
        <v>6263</v>
      </c>
      <c r="P1034" s="12"/>
      <c r="Q1034" s="4" t="s">
        <v>42</v>
      </c>
      <c r="S1034" s="4" t="n">
        <v>3</v>
      </c>
      <c r="T1034" s="4" t="s">
        <v>157</v>
      </c>
      <c r="U1034" s="4" t="s">
        <v>33</v>
      </c>
      <c r="V1034" s="22" t="str">
        <f aca="false">HYPERLINK("http://jemaf.fr/chant=jem887","Lien")</f>
        <v>Lien</v>
      </c>
    </row>
    <row r="1035" customFormat="false" ht="12.75" hidden="false" customHeight="false" outlineLevel="0" collapsed="false">
      <c r="A1035" s="1" t="n">
        <v>1034</v>
      </c>
      <c r="B1035" s="8" t="s">
        <v>6264</v>
      </c>
      <c r="C1035" s="8" t="n">
        <v>1112</v>
      </c>
      <c r="D1035" s="0" t="s">
        <v>6265</v>
      </c>
      <c r="E1035" s="17" t="s">
        <v>6266</v>
      </c>
      <c r="F1035" s="2" t="s">
        <v>2255</v>
      </c>
      <c r="H1035" s="19" t="s">
        <v>6267</v>
      </c>
      <c r="I1035" s="19" t="s">
        <v>6268</v>
      </c>
      <c r="J1035" s="19" t="s">
        <v>6267</v>
      </c>
      <c r="K1035" s="19" t="s">
        <v>6268</v>
      </c>
      <c r="L1035" s="4" t="s">
        <v>182</v>
      </c>
      <c r="M1035" s="4" t="s">
        <v>40</v>
      </c>
      <c r="N1035" s="0" t="s">
        <v>6269</v>
      </c>
      <c r="Q1035" s="4" t="s">
        <v>88</v>
      </c>
      <c r="S1035" s="4" t="n">
        <v>4</v>
      </c>
      <c r="T1035" s="4" t="s">
        <v>96</v>
      </c>
      <c r="U1035" s="16" t="s">
        <v>33</v>
      </c>
      <c r="V1035" s="13" t="str">
        <f aca="false">HYPERLINK("http://jemaf.fr/chant=jem1112","Lien")</f>
        <v>Lien</v>
      </c>
    </row>
    <row r="1036" customFormat="false" ht="12.75" hidden="false" customHeight="false" outlineLevel="0" collapsed="false">
      <c r="A1036" s="1" t="n">
        <v>1035</v>
      </c>
      <c r="B1036" s="8" t="s">
        <v>6270</v>
      </c>
      <c r="C1036" s="8" t="n">
        <v>651</v>
      </c>
      <c r="D1036" s="9" t="s">
        <v>6271</v>
      </c>
      <c r="E1036" s="9" t="s">
        <v>6271</v>
      </c>
      <c r="F1036" s="10" t="s">
        <v>5388</v>
      </c>
      <c r="G1036" s="10"/>
      <c r="H1036" s="3" t="s">
        <v>669</v>
      </c>
      <c r="I1036" s="3" t="s">
        <v>669</v>
      </c>
      <c r="J1036" s="3" t="s">
        <v>669</v>
      </c>
      <c r="K1036" s="3" t="s">
        <v>669</v>
      </c>
      <c r="L1036" s="4" t="s">
        <v>29</v>
      </c>
      <c r="M1036" s="11" t="s">
        <v>845</v>
      </c>
      <c r="N1036" s="0"/>
      <c r="O1036" s="12"/>
      <c r="P1036" s="12"/>
      <c r="Q1036" s="4" t="s">
        <v>509</v>
      </c>
      <c r="S1036" s="4" t="n">
        <v>2</v>
      </c>
      <c r="T1036" s="4" t="s">
        <v>493</v>
      </c>
      <c r="U1036" s="8" t="s">
        <v>33</v>
      </c>
      <c r="V1036" s="13" t="str">
        <f aca="false">HYPERLINK("http://jemaf.fr/chant=jem651","Lien")</f>
        <v>Lien</v>
      </c>
      <c r="Y1036" s="14"/>
    </row>
    <row r="1037" customFormat="false" ht="12.75" hidden="false" customHeight="false" outlineLevel="0" collapsed="false">
      <c r="A1037" s="1" t="n">
        <v>1036</v>
      </c>
      <c r="B1037" s="8" t="s">
        <v>6272</v>
      </c>
      <c r="C1037" s="8" t="n">
        <v>711</v>
      </c>
      <c r="D1037" s="9" t="s">
        <v>6273</v>
      </c>
      <c r="E1037" s="9" t="s">
        <v>6274</v>
      </c>
      <c r="F1037" s="10" t="s">
        <v>6275</v>
      </c>
      <c r="G1037" s="10"/>
      <c r="H1037" s="3" t="s">
        <v>3189</v>
      </c>
      <c r="I1037" s="3" t="s">
        <v>3190</v>
      </c>
      <c r="J1037" s="3" t="s">
        <v>3189</v>
      </c>
      <c r="K1037" s="3" t="s">
        <v>3190</v>
      </c>
      <c r="L1037" s="4" t="s">
        <v>6276</v>
      </c>
      <c r="M1037" s="11" t="s">
        <v>364</v>
      </c>
      <c r="N1037" s="0" t="s">
        <v>6277</v>
      </c>
      <c r="O1037" s="12"/>
      <c r="P1037" s="12"/>
      <c r="Q1037" s="4" t="s">
        <v>150</v>
      </c>
      <c r="S1037" s="4" t="n">
        <v>2</v>
      </c>
      <c r="T1037" s="4" t="s">
        <v>116</v>
      </c>
      <c r="U1037" s="8" t="s">
        <v>33</v>
      </c>
      <c r="V1037" s="13" t="str">
        <f aca="false">HYPERLINK("http://jemaf.fr/chant=jem711","Lien")</f>
        <v>Lien</v>
      </c>
    </row>
    <row r="1038" customFormat="false" ht="12.75" hidden="false" customHeight="false" outlineLevel="0" collapsed="false">
      <c r="A1038" s="1" t="n">
        <v>1037</v>
      </c>
      <c r="B1038" s="8" t="s">
        <v>6278</v>
      </c>
      <c r="C1038" s="8" t="n">
        <v>825</v>
      </c>
      <c r="D1038" s="2" t="s">
        <v>6279</v>
      </c>
      <c r="E1038" s="2" t="s">
        <v>6280</v>
      </c>
      <c r="F1038" s="10" t="s">
        <v>6281</v>
      </c>
      <c r="G1038" s="10"/>
      <c r="H1038" s="3" t="s">
        <v>113</v>
      </c>
      <c r="I1038" s="3" t="s">
        <v>114</v>
      </c>
      <c r="J1038" s="3" t="s">
        <v>113</v>
      </c>
      <c r="K1038" s="3" t="s">
        <v>114</v>
      </c>
      <c r="L1038" s="4" t="s">
        <v>55</v>
      </c>
      <c r="M1038" s="4" t="s">
        <v>47</v>
      </c>
      <c r="N1038" s="0" t="s">
        <v>6045</v>
      </c>
      <c r="P1038" s="12"/>
      <c r="Q1038" s="4" t="s">
        <v>220</v>
      </c>
      <c r="S1038" s="4" t="n">
        <v>3</v>
      </c>
      <c r="U1038" s="8" t="s">
        <v>33</v>
      </c>
      <c r="V1038" s="13" t="str">
        <f aca="false">HYPERLINK("http://jemaf.fr/chant=jem825","Lien")</f>
        <v>Lien</v>
      </c>
    </row>
    <row r="1039" customFormat="false" ht="12.75" hidden="false" customHeight="false" outlineLevel="0" collapsed="false">
      <c r="A1039" s="1" t="n">
        <v>1038</v>
      </c>
      <c r="B1039" s="8" t="s">
        <v>6282</v>
      </c>
      <c r="C1039" s="8" t="n">
        <v>18</v>
      </c>
      <c r="D1039" s="9" t="s">
        <v>6283</v>
      </c>
      <c r="E1039" s="9" t="s">
        <v>6284</v>
      </c>
      <c r="F1039" s="10"/>
      <c r="G1039" s="10"/>
      <c r="H1039" s="12" t="s">
        <v>726</v>
      </c>
      <c r="I1039" s="3" t="s">
        <v>727</v>
      </c>
      <c r="J1039" s="12" t="s">
        <v>726</v>
      </c>
      <c r="K1039" s="3" t="s">
        <v>727</v>
      </c>
      <c r="L1039" s="4" t="s">
        <v>64</v>
      </c>
      <c r="M1039" s="11" t="s">
        <v>40</v>
      </c>
      <c r="N1039" s="0" t="s">
        <v>729</v>
      </c>
      <c r="O1039" s="12" t="s">
        <v>6285</v>
      </c>
      <c r="P1039" s="12" t="s">
        <v>6286</v>
      </c>
      <c r="Q1039" s="4" t="s">
        <v>1064</v>
      </c>
      <c r="S1039" s="8" t="n">
        <v>1</v>
      </c>
      <c r="T1039" s="8"/>
      <c r="U1039" s="8" t="s">
        <v>33</v>
      </c>
      <c r="V1039" s="13" t="str">
        <f aca="false">HYPERLINK("http://jemaf.fr/chant=jem018","Lien")</f>
        <v>Lien</v>
      </c>
    </row>
    <row r="1040" customFormat="false" ht="12.75" hidden="false" customHeight="false" outlineLevel="0" collapsed="false">
      <c r="A1040" s="1" t="n">
        <v>1039</v>
      </c>
      <c r="B1040" s="8" t="s">
        <v>6287</v>
      </c>
      <c r="C1040" s="8" t="n">
        <v>826</v>
      </c>
      <c r="D1040" s="2" t="s">
        <v>6288</v>
      </c>
      <c r="E1040" s="2" t="s">
        <v>6289</v>
      </c>
      <c r="F1040" s="10" t="s">
        <v>2284</v>
      </c>
      <c r="G1040" s="10" t="s">
        <v>6290</v>
      </c>
      <c r="H1040" s="3" t="s">
        <v>27</v>
      </c>
      <c r="I1040" s="3" t="s">
        <v>28</v>
      </c>
      <c r="J1040" s="3" t="s">
        <v>27</v>
      </c>
      <c r="K1040" s="3" t="s">
        <v>28</v>
      </c>
      <c r="L1040" s="4" t="s">
        <v>1105</v>
      </c>
      <c r="M1040" s="4" t="s">
        <v>40</v>
      </c>
      <c r="N1040" s="24" t="s">
        <v>6291</v>
      </c>
      <c r="P1040" s="12"/>
      <c r="Q1040" s="4" t="s">
        <v>95</v>
      </c>
      <c r="S1040" s="4" t="n">
        <v>3</v>
      </c>
      <c r="U1040" s="8" t="s">
        <v>33</v>
      </c>
      <c r="V1040" s="13" t="str">
        <f aca="false">HYPERLINK("http://jemaf.fr/chant=jem826","Lien")</f>
        <v>Lien</v>
      </c>
    </row>
    <row r="1041" customFormat="false" ht="12.75" hidden="false" customHeight="false" outlineLevel="0" collapsed="false">
      <c r="A1041" s="1" t="n">
        <v>1040</v>
      </c>
      <c r="B1041" s="8" t="s">
        <v>6292</v>
      </c>
      <c r="C1041" s="8" t="n">
        <v>285</v>
      </c>
      <c r="D1041" s="9" t="s">
        <v>6293</v>
      </c>
      <c r="E1041" s="9" t="s">
        <v>6294</v>
      </c>
      <c r="F1041" s="10"/>
      <c r="G1041" s="10" t="s">
        <v>6295</v>
      </c>
      <c r="H1041" s="3" t="s">
        <v>669</v>
      </c>
      <c r="I1041" s="3" t="s">
        <v>669</v>
      </c>
      <c r="J1041" s="3" t="s">
        <v>669</v>
      </c>
      <c r="K1041" s="3" t="s">
        <v>669</v>
      </c>
      <c r="L1041" s="4" t="s">
        <v>70</v>
      </c>
      <c r="M1041" s="11" t="s">
        <v>30</v>
      </c>
      <c r="N1041" s="0" t="s">
        <v>6296</v>
      </c>
      <c r="O1041" s="12"/>
      <c r="P1041" s="12"/>
      <c r="Q1041" s="11" t="s">
        <v>42</v>
      </c>
      <c r="S1041" s="8" t="n">
        <v>1</v>
      </c>
      <c r="T1041" s="8"/>
      <c r="U1041" s="8" t="s">
        <v>33</v>
      </c>
      <c r="V1041" s="13" t="str">
        <f aca="false">HYPERLINK("http://jemaf.fr/chant=jem285","Lien")</f>
        <v>Lien</v>
      </c>
    </row>
    <row r="1042" customFormat="false" ht="12.75" hidden="false" customHeight="false" outlineLevel="0" collapsed="false">
      <c r="A1042" s="1" t="n">
        <v>1041</v>
      </c>
      <c r="B1042" s="8" t="s">
        <v>6297</v>
      </c>
      <c r="C1042" s="8" t="n">
        <v>594</v>
      </c>
      <c r="D1042" s="9" t="s">
        <v>6298</v>
      </c>
      <c r="E1042" s="9" t="s">
        <v>6299</v>
      </c>
      <c r="F1042" s="10"/>
      <c r="G1042" s="10" t="s">
        <v>6300</v>
      </c>
      <c r="H1042" s="3" t="s">
        <v>353</v>
      </c>
      <c r="I1042" s="3" t="s">
        <v>354</v>
      </c>
      <c r="J1042" s="3" t="s">
        <v>353</v>
      </c>
      <c r="K1042" s="3" t="s">
        <v>354</v>
      </c>
      <c r="L1042" s="4" t="s">
        <v>70</v>
      </c>
      <c r="M1042" s="11" t="s">
        <v>30</v>
      </c>
      <c r="N1042" s="0" t="s">
        <v>356</v>
      </c>
      <c r="O1042" s="12"/>
      <c r="P1042" s="12"/>
      <c r="Q1042" s="4" t="s">
        <v>88</v>
      </c>
      <c r="S1042" s="4" t="n">
        <v>2</v>
      </c>
      <c r="T1042" s="4" t="s">
        <v>764</v>
      </c>
      <c r="U1042" s="8" t="s">
        <v>33</v>
      </c>
      <c r="V1042" s="13" t="str">
        <f aca="false">HYPERLINK("http://jemaf.fr/chant=jem594","Lien")</f>
        <v>Lien</v>
      </c>
    </row>
    <row r="1043" customFormat="false" ht="12.75" hidden="false" customHeight="false" outlineLevel="0" collapsed="false">
      <c r="A1043" s="1" t="n">
        <v>1042</v>
      </c>
      <c r="B1043" s="8" t="s">
        <v>6301</v>
      </c>
      <c r="C1043" s="8" t="n">
        <v>499</v>
      </c>
      <c r="D1043" s="9" t="s">
        <v>6302</v>
      </c>
      <c r="E1043" s="9" t="s">
        <v>6303</v>
      </c>
      <c r="F1043" s="10" t="s">
        <v>6304</v>
      </c>
      <c r="G1043" s="10" t="s">
        <v>6305</v>
      </c>
      <c r="H1043" s="3" t="s">
        <v>1580</v>
      </c>
      <c r="I1043" s="3" t="s">
        <v>1581</v>
      </c>
      <c r="J1043" s="3" t="s">
        <v>1580</v>
      </c>
      <c r="K1043" s="3" t="s">
        <v>1581</v>
      </c>
      <c r="L1043" s="4" t="s">
        <v>86</v>
      </c>
      <c r="M1043" s="11" t="s">
        <v>40</v>
      </c>
      <c r="N1043" s="0" t="s">
        <v>6306</v>
      </c>
      <c r="O1043" s="12"/>
      <c r="P1043" s="12"/>
      <c r="Q1043" s="4" t="s">
        <v>66</v>
      </c>
      <c r="S1043" s="4" t="n">
        <v>2</v>
      </c>
      <c r="U1043" s="8" t="s">
        <v>33</v>
      </c>
      <c r="V1043" s="13" t="str">
        <f aca="false">HYPERLINK("http://jemaf.fr/chant=jem499","Lien")</f>
        <v>Lien</v>
      </c>
    </row>
    <row r="1044" customFormat="false" ht="12.75" hidden="false" customHeight="false" outlineLevel="0" collapsed="false">
      <c r="A1044" s="1" t="n">
        <v>1043</v>
      </c>
      <c r="B1044" s="8" t="s">
        <v>6307</v>
      </c>
      <c r="C1044" s="8" t="n">
        <v>501</v>
      </c>
      <c r="D1044" s="9" t="s">
        <v>6308</v>
      </c>
      <c r="E1044" s="9" t="s">
        <v>6308</v>
      </c>
      <c r="F1044" s="10" t="s">
        <v>6309</v>
      </c>
      <c r="G1044" s="9" t="s">
        <v>6310</v>
      </c>
      <c r="H1044" s="3" t="s">
        <v>3527</v>
      </c>
      <c r="I1044" s="3" t="s">
        <v>3528</v>
      </c>
      <c r="J1044" s="3" t="s">
        <v>3527</v>
      </c>
      <c r="K1044" s="3" t="s">
        <v>3528</v>
      </c>
      <c r="L1044" s="4" t="s">
        <v>70</v>
      </c>
      <c r="M1044" s="11" t="s">
        <v>5969</v>
      </c>
      <c r="N1044" s="0" t="s">
        <v>2550</v>
      </c>
      <c r="O1044" s="12"/>
      <c r="P1044" s="12"/>
      <c r="Q1044" s="4" t="s">
        <v>614</v>
      </c>
      <c r="S1044" s="4" t="n">
        <v>2</v>
      </c>
      <c r="U1044" s="8" t="s">
        <v>33</v>
      </c>
      <c r="V1044" s="13" t="str">
        <f aca="false">HYPERLINK("http://jemaf.fr/chant=jem501","Lien")</f>
        <v>Lien</v>
      </c>
    </row>
    <row r="1045" customFormat="false" ht="12.75" hidden="false" customHeight="false" outlineLevel="0" collapsed="false">
      <c r="A1045" s="1" t="n">
        <v>1044</v>
      </c>
      <c r="B1045" s="8" t="s">
        <v>6311</v>
      </c>
      <c r="C1045" s="8" t="n">
        <v>550</v>
      </c>
      <c r="D1045" s="9" t="s">
        <v>6312</v>
      </c>
      <c r="E1045" s="9" t="s">
        <v>6313</v>
      </c>
      <c r="F1045" s="10" t="s">
        <v>6314</v>
      </c>
      <c r="G1045" s="10"/>
      <c r="H1045" s="3" t="s">
        <v>2784</v>
      </c>
      <c r="I1045" s="3" t="s">
        <v>2785</v>
      </c>
      <c r="J1045" s="3" t="s">
        <v>2784</v>
      </c>
      <c r="K1045" s="3" t="s">
        <v>2785</v>
      </c>
      <c r="L1045" s="4" t="s">
        <v>182</v>
      </c>
      <c r="M1045" s="11" t="s">
        <v>40</v>
      </c>
      <c r="N1045" s="0" t="s">
        <v>6315</v>
      </c>
      <c r="O1045" s="12"/>
      <c r="P1045" s="12"/>
      <c r="Q1045" s="4" t="s">
        <v>614</v>
      </c>
      <c r="S1045" s="4" t="n">
        <v>2</v>
      </c>
      <c r="T1045" s="4" t="s">
        <v>260</v>
      </c>
      <c r="U1045" s="8" t="s">
        <v>33</v>
      </c>
      <c r="V1045" s="13" t="str">
        <f aca="false">HYPERLINK("http://jemaf.fr/chant=jem550","Lien")</f>
        <v>Lien</v>
      </c>
    </row>
    <row r="1046" customFormat="false" ht="12.75" hidden="false" customHeight="false" outlineLevel="0" collapsed="false">
      <c r="A1046" s="1" t="n">
        <v>1045</v>
      </c>
      <c r="B1046" s="8" t="s">
        <v>6316</v>
      </c>
      <c r="C1046" s="8" t="n">
        <v>139</v>
      </c>
      <c r="D1046" s="9" t="s">
        <v>6317</v>
      </c>
      <c r="E1046" s="9" t="s">
        <v>6318</v>
      </c>
      <c r="F1046" s="10"/>
      <c r="G1046" s="10"/>
      <c r="H1046" s="3" t="s">
        <v>726</v>
      </c>
      <c r="I1046" s="3" t="s">
        <v>727</v>
      </c>
      <c r="J1046" s="3" t="s">
        <v>421</v>
      </c>
      <c r="K1046" s="3" t="s">
        <v>422</v>
      </c>
      <c r="L1046" s="4" t="s">
        <v>188</v>
      </c>
      <c r="M1046" s="11" t="s">
        <v>40</v>
      </c>
      <c r="N1046" s="0" t="s">
        <v>6319</v>
      </c>
      <c r="O1046" s="12"/>
      <c r="P1046" s="12"/>
      <c r="Q1046" s="4" t="s">
        <v>614</v>
      </c>
      <c r="S1046" s="8" t="n">
        <v>1</v>
      </c>
      <c r="T1046" s="8"/>
      <c r="U1046" s="8" t="s">
        <v>33</v>
      </c>
      <c r="V1046" s="13" t="str">
        <f aca="false">HYPERLINK("http://jemaf.fr/chant=jem139","Lien")</f>
        <v>Lien</v>
      </c>
      <c r="X1046" s="14"/>
    </row>
    <row r="1047" customFormat="false" ht="12.75" hidden="false" customHeight="false" outlineLevel="0" collapsed="false">
      <c r="A1047" s="1" t="n">
        <v>1046</v>
      </c>
      <c r="B1047" s="8" t="s">
        <v>6320</v>
      </c>
      <c r="C1047" s="8" t="n">
        <v>339</v>
      </c>
      <c r="D1047" s="9" t="s">
        <v>6321</v>
      </c>
      <c r="E1047" s="9" t="s">
        <v>6322</v>
      </c>
      <c r="F1047" s="10" t="s">
        <v>6323</v>
      </c>
      <c r="G1047" s="10" t="s">
        <v>6324</v>
      </c>
      <c r="H1047" s="3" t="s">
        <v>1301</v>
      </c>
      <c r="I1047" s="3" t="s">
        <v>1302</v>
      </c>
      <c r="J1047" s="3" t="s">
        <v>1301</v>
      </c>
      <c r="K1047" s="3" t="s">
        <v>1302</v>
      </c>
      <c r="L1047" s="4" t="s">
        <v>177</v>
      </c>
      <c r="M1047" s="11" t="s">
        <v>322</v>
      </c>
      <c r="N1047" s="0" t="s">
        <v>1303</v>
      </c>
      <c r="O1047" s="12"/>
      <c r="P1047" s="12"/>
      <c r="Q1047" s="11" t="s">
        <v>72</v>
      </c>
      <c r="S1047" s="8" t="n">
        <v>1</v>
      </c>
      <c r="T1047" s="8"/>
      <c r="U1047" s="8" t="s">
        <v>33</v>
      </c>
      <c r="V1047" s="13" t="str">
        <f aca="false">HYPERLINK("http://jemaf.fr/chant=jem339","Lien")</f>
        <v>Lien</v>
      </c>
      <c r="X1047" s="14"/>
    </row>
    <row r="1048" customFormat="false" ht="12.75" hidden="false" customHeight="false" outlineLevel="0" collapsed="false">
      <c r="A1048" s="1" t="n">
        <v>1047</v>
      </c>
      <c r="B1048" s="8" t="s">
        <v>6325</v>
      </c>
      <c r="C1048" s="8" t="n">
        <v>1031</v>
      </c>
      <c r="D1048" s="15" t="s">
        <v>6326</v>
      </c>
      <c r="E1048" s="15" t="s">
        <v>6327</v>
      </c>
      <c r="F1048" s="10" t="s">
        <v>6328</v>
      </c>
      <c r="G1048" s="10"/>
      <c r="H1048" s="19" t="s">
        <v>4239</v>
      </c>
      <c r="I1048" s="19" t="s">
        <v>2749</v>
      </c>
      <c r="J1048" s="3" t="s">
        <v>4239</v>
      </c>
      <c r="K1048" s="3" t="s">
        <v>2749</v>
      </c>
      <c r="L1048" s="16" t="s">
        <v>182</v>
      </c>
      <c r="M1048" s="11" t="s">
        <v>5136</v>
      </c>
      <c r="N1048" s="0" t="s">
        <v>4240</v>
      </c>
      <c r="O1048" s="12"/>
      <c r="P1048" s="12"/>
      <c r="Q1048" s="4" t="s">
        <v>2709</v>
      </c>
      <c r="R1048" s="16"/>
      <c r="S1048" s="16" t="n">
        <v>4</v>
      </c>
      <c r="T1048" s="16"/>
      <c r="U1048" s="16" t="s">
        <v>33</v>
      </c>
      <c r="V1048" s="13" t="str">
        <f aca="false">HYPERLINK("http://jemaf.fr/chant=jem1031","Lien")</f>
        <v>Lien</v>
      </c>
    </row>
    <row r="1049" customFormat="false" ht="12.75" hidden="false" customHeight="false" outlineLevel="0" collapsed="false">
      <c r="A1049" s="1" t="n">
        <v>1048</v>
      </c>
      <c r="B1049" s="8" t="s">
        <v>6329</v>
      </c>
      <c r="C1049" s="8" t="n">
        <v>502</v>
      </c>
      <c r="D1049" s="9" t="s">
        <v>6330</v>
      </c>
      <c r="E1049" s="9" t="s">
        <v>6331</v>
      </c>
      <c r="F1049" s="10"/>
      <c r="G1049" s="10" t="s">
        <v>6332</v>
      </c>
      <c r="H1049" s="3" t="s">
        <v>1410</v>
      </c>
      <c r="I1049" s="3" t="s">
        <v>1411</v>
      </c>
      <c r="J1049" s="3" t="s">
        <v>1410</v>
      </c>
      <c r="K1049" s="3" t="s">
        <v>1411</v>
      </c>
      <c r="L1049" s="4" t="s">
        <v>39</v>
      </c>
      <c r="M1049" s="11" t="s">
        <v>30</v>
      </c>
      <c r="N1049" s="0" t="s">
        <v>3019</v>
      </c>
      <c r="O1049" s="12"/>
      <c r="P1049" s="12"/>
      <c r="Q1049" s="4" t="s">
        <v>1179</v>
      </c>
      <c r="S1049" s="4" t="n">
        <v>2</v>
      </c>
      <c r="U1049" s="8" t="s">
        <v>33</v>
      </c>
      <c r="V1049" s="13" t="str">
        <f aca="false">HYPERLINK("http://jemaf.fr/chant=jem502","Lien")</f>
        <v>Lien</v>
      </c>
    </row>
    <row r="1050" customFormat="false" ht="12.75" hidden="false" customHeight="false" outlineLevel="0" collapsed="false">
      <c r="A1050" s="1" t="n">
        <v>1049</v>
      </c>
      <c r="B1050" s="8" t="s">
        <v>6333</v>
      </c>
      <c r="C1050" s="8" t="n">
        <v>827</v>
      </c>
      <c r="D1050" s="2" t="s">
        <v>6334</v>
      </c>
      <c r="E1050" s="2" t="s">
        <v>6335</v>
      </c>
      <c r="F1050" s="10" t="s">
        <v>6336</v>
      </c>
      <c r="G1050" s="10" t="s">
        <v>6337</v>
      </c>
      <c r="H1050" s="3" t="s">
        <v>3917</v>
      </c>
      <c r="I1050" s="3" t="s">
        <v>3918</v>
      </c>
      <c r="J1050" s="3" t="s">
        <v>3917</v>
      </c>
      <c r="K1050" s="3" t="s">
        <v>3918</v>
      </c>
      <c r="L1050" s="4" t="s">
        <v>70</v>
      </c>
      <c r="M1050" s="4" t="s">
        <v>47</v>
      </c>
      <c r="N1050" s="24" t="s">
        <v>6338</v>
      </c>
      <c r="P1050" s="12"/>
      <c r="Q1050" s="4" t="s">
        <v>614</v>
      </c>
      <c r="S1050" s="4" t="n">
        <v>3</v>
      </c>
      <c r="U1050" s="8" t="s">
        <v>33</v>
      </c>
      <c r="V1050" s="13" t="str">
        <f aca="false">HYPERLINK("http://jemaf.fr/chant=jem827","Lien")</f>
        <v>Lien</v>
      </c>
    </row>
    <row r="1051" customFormat="false" ht="12.75" hidden="false" customHeight="false" outlineLevel="0" collapsed="false">
      <c r="A1051" s="1" t="n">
        <v>1050</v>
      </c>
      <c r="B1051" s="8" t="s">
        <v>6339</v>
      </c>
      <c r="C1051" s="8" t="n">
        <v>138</v>
      </c>
      <c r="D1051" s="9" t="s">
        <v>6340</v>
      </c>
      <c r="E1051" s="9" t="s">
        <v>6341</v>
      </c>
      <c r="F1051" s="10" t="s">
        <v>6342</v>
      </c>
      <c r="G1051" s="10"/>
      <c r="H1051" s="3" t="s">
        <v>3910</v>
      </c>
      <c r="I1051" s="3" t="s">
        <v>3910</v>
      </c>
      <c r="K1051" s="3" t="s">
        <v>711</v>
      </c>
      <c r="L1051" s="4" t="s">
        <v>182</v>
      </c>
      <c r="M1051" s="11" t="s">
        <v>40</v>
      </c>
      <c r="N1051" s="0" t="s">
        <v>501</v>
      </c>
      <c r="O1051" s="12"/>
      <c r="P1051" s="12"/>
      <c r="Q1051" s="4" t="s">
        <v>95</v>
      </c>
      <c r="S1051" s="8" t="n">
        <v>1</v>
      </c>
      <c r="T1051" s="8"/>
      <c r="U1051" s="8" t="s">
        <v>33</v>
      </c>
      <c r="V1051" s="13" t="str">
        <f aca="false">HYPERLINK("http://jemaf.fr/chant=jem138","Lien")</f>
        <v>Lien</v>
      </c>
    </row>
    <row r="1052" customFormat="false" ht="12.75" hidden="false" customHeight="false" outlineLevel="0" collapsed="false">
      <c r="A1052" s="1" t="n">
        <v>1051</v>
      </c>
      <c r="B1052" s="8" t="s">
        <v>6343</v>
      </c>
      <c r="C1052" s="8" t="n">
        <v>689</v>
      </c>
      <c r="D1052" s="9" t="s">
        <v>6344</v>
      </c>
      <c r="E1052" s="9" t="s">
        <v>6345</v>
      </c>
      <c r="F1052" s="10" t="s">
        <v>6346</v>
      </c>
      <c r="G1052" s="10"/>
      <c r="H1052" s="3" t="s">
        <v>146</v>
      </c>
      <c r="I1052" s="3" t="s">
        <v>147</v>
      </c>
      <c r="J1052" s="3" t="s">
        <v>146</v>
      </c>
      <c r="K1052" s="3" t="s">
        <v>147</v>
      </c>
      <c r="L1052" s="4" t="s">
        <v>1105</v>
      </c>
      <c r="M1052" s="11" t="s">
        <v>40</v>
      </c>
      <c r="N1052" s="0" t="s">
        <v>4833</v>
      </c>
      <c r="O1052" s="12"/>
      <c r="P1052" s="12"/>
      <c r="Q1052" s="4" t="s">
        <v>763</v>
      </c>
      <c r="S1052" s="4" t="n">
        <v>2</v>
      </c>
      <c r="T1052" s="4" t="s">
        <v>116</v>
      </c>
      <c r="U1052" s="8" t="s">
        <v>33</v>
      </c>
      <c r="V1052" s="13" t="str">
        <f aca="false">HYPERLINK("http://jemaf.fr/chant=jem689","Lien")</f>
        <v>Lien</v>
      </c>
      <c r="W1052" s="14"/>
    </row>
    <row r="1053" customFormat="false" ht="12.75" hidden="false" customHeight="false" outlineLevel="0" collapsed="false">
      <c r="A1053" s="1" t="n">
        <v>1052</v>
      </c>
      <c r="B1053" s="8" t="s">
        <v>6347</v>
      </c>
      <c r="C1053" s="8" t="n">
        <v>713</v>
      </c>
      <c r="D1053" s="9" t="s">
        <v>6348</v>
      </c>
      <c r="E1053" s="9" t="s">
        <v>6349</v>
      </c>
      <c r="F1053" s="10" t="s">
        <v>5289</v>
      </c>
      <c r="G1053" s="10"/>
      <c r="H1053" s="3" t="s">
        <v>175</v>
      </c>
      <c r="I1053" s="3" t="s">
        <v>176</v>
      </c>
      <c r="J1053" s="3" t="s">
        <v>175</v>
      </c>
      <c r="K1053" s="3" t="s">
        <v>176</v>
      </c>
      <c r="L1053" s="4" t="s">
        <v>64</v>
      </c>
      <c r="M1053" s="11" t="s">
        <v>40</v>
      </c>
      <c r="N1053" s="0" t="s">
        <v>6350</v>
      </c>
      <c r="O1053" s="12"/>
      <c r="P1053" s="12"/>
      <c r="Q1053" s="4" t="s">
        <v>763</v>
      </c>
      <c r="S1053" s="4" t="n">
        <v>2</v>
      </c>
      <c r="T1053" s="4" t="s">
        <v>116</v>
      </c>
      <c r="U1053" s="8" t="s">
        <v>33</v>
      </c>
      <c r="V1053" s="13" t="str">
        <f aca="false">HYPERLINK("http://jemaf.fr/chant=jem713","Lien")</f>
        <v>Lien</v>
      </c>
      <c r="W1053" s="14"/>
    </row>
    <row r="1054" customFormat="false" ht="12.75" hidden="false" customHeight="false" outlineLevel="0" collapsed="false">
      <c r="A1054" s="1" t="n">
        <v>1053</v>
      </c>
      <c r="B1054" s="8" t="s">
        <v>6351</v>
      </c>
      <c r="C1054" s="8" t="n">
        <v>596</v>
      </c>
      <c r="D1054" s="9" t="s">
        <v>6352</v>
      </c>
      <c r="E1054" s="9" t="s">
        <v>6353</v>
      </c>
      <c r="F1054" s="10"/>
      <c r="G1054" s="10" t="s">
        <v>6354</v>
      </c>
      <c r="H1054" s="3" t="s">
        <v>4636</v>
      </c>
      <c r="I1054" s="3" t="s">
        <v>4637</v>
      </c>
      <c r="J1054" s="3" t="s">
        <v>4636</v>
      </c>
      <c r="K1054" s="3" t="s">
        <v>4637</v>
      </c>
      <c r="L1054" s="4" t="s">
        <v>70</v>
      </c>
      <c r="M1054" s="11" t="s">
        <v>40</v>
      </c>
      <c r="N1054" s="24" t="s">
        <v>6355</v>
      </c>
      <c r="O1054" s="12"/>
      <c r="P1054" s="12"/>
      <c r="Q1054" s="4" t="s">
        <v>763</v>
      </c>
      <c r="S1054" s="4" t="n">
        <v>2</v>
      </c>
      <c r="T1054" s="4" t="s">
        <v>764</v>
      </c>
      <c r="U1054" s="8" t="s">
        <v>33</v>
      </c>
      <c r="V1054" s="13" t="str">
        <f aca="false">HYPERLINK("http://jemaf.fr/chant=jem596","Lien")</f>
        <v>Lien</v>
      </c>
    </row>
    <row r="1055" customFormat="false" ht="12.75" hidden="false" customHeight="false" outlineLevel="0" collapsed="false">
      <c r="A1055" s="1" t="n">
        <v>1054</v>
      </c>
      <c r="B1055" s="8" t="s">
        <v>6356</v>
      </c>
      <c r="C1055" s="8" t="n">
        <v>595</v>
      </c>
      <c r="D1055" s="9" t="s">
        <v>6357</v>
      </c>
      <c r="E1055" s="9" t="s">
        <v>6358</v>
      </c>
      <c r="F1055" s="10" t="s">
        <v>6359</v>
      </c>
      <c r="G1055" s="10"/>
      <c r="H1055" s="3" t="s">
        <v>661</v>
      </c>
      <c r="I1055" s="3" t="s">
        <v>662</v>
      </c>
      <c r="J1055" s="3" t="s">
        <v>661</v>
      </c>
      <c r="K1055" s="3" t="s">
        <v>662</v>
      </c>
      <c r="L1055" s="4" t="s">
        <v>182</v>
      </c>
      <c r="M1055" s="11" t="s">
        <v>40</v>
      </c>
      <c r="N1055" s="0" t="s">
        <v>2884</v>
      </c>
      <c r="O1055" s="12"/>
      <c r="P1055" s="12"/>
      <c r="Q1055" s="4" t="s">
        <v>57</v>
      </c>
      <c r="S1055" s="4" t="n">
        <v>2</v>
      </c>
      <c r="T1055" s="4" t="s">
        <v>764</v>
      </c>
      <c r="U1055" s="8" t="s">
        <v>33</v>
      </c>
      <c r="V1055" s="13" t="str">
        <f aca="false">HYPERLINK("http://jemaf.fr/chant=jem595","Lien")</f>
        <v>Lien</v>
      </c>
    </row>
    <row r="1056" customFormat="false" ht="12.75" hidden="false" customHeight="false" outlineLevel="0" collapsed="false">
      <c r="A1056" s="1" t="n">
        <v>1055</v>
      </c>
      <c r="B1056" s="8" t="s">
        <v>6360</v>
      </c>
      <c r="C1056" s="8" t="n">
        <v>503</v>
      </c>
      <c r="D1056" s="9" t="s">
        <v>6361</v>
      </c>
      <c r="E1056" s="9" t="s">
        <v>6362</v>
      </c>
      <c r="F1056" s="10" t="s">
        <v>6363</v>
      </c>
      <c r="G1056" s="10"/>
      <c r="H1056" s="3" t="s">
        <v>6364</v>
      </c>
      <c r="I1056" s="3" t="s">
        <v>6365</v>
      </c>
      <c r="J1056" s="3" t="s">
        <v>6364</v>
      </c>
      <c r="K1056" s="3" t="s">
        <v>6365</v>
      </c>
      <c r="L1056" s="4" t="s">
        <v>6073</v>
      </c>
      <c r="M1056" s="11" t="s">
        <v>40</v>
      </c>
      <c r="N1056" s="0" t="s">
        <v>6366</v>
      </c>
      <c r="O1056" s="12"/>
      <c r="P1056" s="12"/>
      <c r="Q1056" s="4" t="s">
        <v>150</v>
      </c>
      <c r="S1056" s="4" t="n">
        <v>2</v>
      </c>
      <c r="U1056" s="8" t="s">
        <v>33</v>
      </c>
      <c r="V1056" s="13" t="str">
        <f aca="false">HYPERLINK("http://jemaf.fr/chant=jem503","Lien")</f>
        <v>Lien</v>
      </c>
    </row>
    <row r="1057" customFormat="false" ht="12.75" hidden="false" customHeight="false" outlineLevel="0" collapsed="false">
      <c r="A1057" s="1" t="n">
        <v>1056</v>
      </c>
      <c r="B1057" s="8" t="s">
        <v>6367</v>
      </c>
      <c r="C1057" s="8" t="n">
        <v>1009</v>
      </c>
      <c r="D1057" s="15" t="s">
        <v>6368</v>
      </c>
      <c r="E1057" s="15" t="s">
        <v>6369</v>
      </c>
      <c r="F1057" s="10" t="s">
        <v>6370</v>
      </c>
      <c r="G1057" s="10"/>
      <c r="H1057" s="19" t="s">
        <v>1572</v>
      </c>
      <c r="I1057" s="19" t="s">
        <v>1573</v>
      </c>
      <c r="J1057" s="3" t="s">
        <v>1572</v>
      </c>
      <c r="K1057" s="3" t="s">
        <v>1573</v>
      </c>
      <c r="L1057" s="16" t="s">
        <v>70</v>
      </c>
      <c r="M1057" s="11" t="s">
        <v>40</v>
      </c>
      <c r="N1057" s="0" t="s">
        <v>1574</v>
      </c>
      <c r="O1057" s="12"/>
      <c r="P1057" s="12"/>
      <c r="Q1057" s="4" t="s">
        <v>2391</v>
      </c>
      <c r="R1057" s="16"/>
      <c r="S1057" s="16" t="n">
        <v>4</v>
      </c>
      <c r="T1057" s="16"/>
      <c r="U1057" s="4" t="s">
        <v>33</v>
      </c>
      <c r="V1057" s="13" t="str">
        <f aca="false">HYPERLINK("http://jemaf.fr/chant=jem1009","Lien")</f>
        <v>Lien</v>
      </c>
      <c r="Y1057" s="14"/>
    </row>
    <row r="1058" customFormat="false" ht="12.75" hidden="false" customHeight="false" outlineLevel="0" collapsed="false">
      <c r="A1058" s="1" t="n">
        <v>1057</v>
      </c>
      <c r="B1058" s="8" t="s">
        <v>6371</v>
      </c>
      <c r="C1058" s="8" t="n">
        <v>939</v>
      </c>
      <c r="D1058" s="15" t="s">
        <v>6372</v>
      </c>
      <c r="E1058" s="15" t="s">
        <v>6373</v>
      </c>
      <c r="F1058" s="10"/>
      <c r="G1058" s="10" t="s">
        <v>6374</v>
      </c>
      <c r="H1058" s="19" t="s">
        <v>3025</v>
      </c>
      <c r="I1058" s="19" t="s">
        <v>3026</v>
      </c>
      <c r="J1058" s="19" t="s">
        <v>3025</v>
      </c>
      <c r="K1058" s="19" t="s">
        <v>3026</v>
      </c>
      <c r="L1058" s="16" t="s">
        <v>177</v>
      </c>
      <c r="M1058" s="18" t="s">
        <v>47</v>
      </c>
      <c r="N1058" s="0" t="s">
        <v>6375</v>
      </c>
      <c r="O1058" s="21"/>
      <c r="P1058" s="12"/>
      <c r="Q1058" s="4" t="s">
        <v>72</v>
      </c>
      <c r="S1058" s="4" t="n">
        <v>3</v>
      </c>
      <c r="T1058" s="4" t="s">
        <v>108</v>
      </c>
      <c r="U1058" s="4" t="s">
        <v>33</v>
      </c>
      <c r="V1058" s="13" t="str">
        <f aca="false">HYPERLINK("http://jemaf.fr/chant=jem939","Lien")</f>
        <v>Lien</v>
      </c>
    </row>
    <row r="1059" customFormat="false" ht="12.75" hidden="false" customHeight="false" outlineLevel="0" collapsed="false">
      <c r="A1059" s="1" t="n">
        <v>1058</v>
      </c>
      <c r="B1059" s="8" t="s">
        <v>6376</v>
      </c>
      <c r="C1059" s="8" t="n">
        <v>1148</v>
      </c>
      <c r="D1059" s="0" t="s">
        <v>6377</v>
      </c>
      <c r="E1059" s="17" t="s">
        <v>6378</v>
      </c>
      <c r="H1059" s="3" t="s">
        <v>92</v>
      </c>
      <c r="I1059" s="3" t="s">
        <v>93</v>
      </c>
      <c r="J1059" s="3" t="s">
        <v>92</v>
      </c>
      <c r="K1059" s="3" t="s">
        <v>93</v>
      </c>
      <c r="L1059" s="4" t="s">
        <v>177</v>
      </c>
      <c r="M1059" s="18" t="s">
        <v>47</v>
      </c>
      <c r="N1059" s="0" t="s">
        <v>6379</v>
      </c>
      <c r="Q1059" s="4" t="s">
        <v>57</v>
      </c>
      <c r="S1059" s="4" t="n">
        <v>4</v>
      </c>
      <c r="T1059" s="4" t="s">
        <v>96</v>
      </c>
      <c r="U1059" s="4" t="s">
        <v>33</v>
      </c>
      <c r="V1059" s="13" t="str">
        <f aca="false">HYPERLINK("http://jemaf.fr/chant=jem1148","Lien")</f>
        <v>Lien</v>
      </c>
    </row>
    <row r="1060" customFormat="false" ht="12.75" hidden="false" customHeight="false" outlineLevel="0" collapsed="false">
      <c r="A1060" s="1" t="n">
        <v>1059</v>
      </c>
      <c r="B1060" s="8" t="s">
        <v>6380</v>
      </c>
      <c r="C1060" s="8" t="n">
        <v>652</v>
      </c>
      <c r="D1060" s="9" t="s">
        <v>6381</v>
      </c>
      <c r="E1060" s="9" t="s">
        <v>6382</v>
      </c>
      <c r="F1060" s="10" t="s">
        <v>6383</v>
      </c>
      <c r="G1060" s="10"/>
      <c r="H1060" s="3" t="s">
        <v>455</v>
      </c>
      <c r="I1060" s="3" t="s">
        <v>456</v>
      </c>
      <c r="J1060" s="3" t="s">
        <v>455</v>
      </c>
      <c r="K1060" s="3" t="s">
        <v>456</v>
      </c>
      <c r="L1060" s="4" t="s">
        <v>177</v>
      </c>
      <c r="M1060" s="11" t="s">
        <v>40</v>
      </c>
      <c r="N1060" s="0" t="s">
        <v>6384</v>
      </c>
      <c r="O1060" s="12"/>
      <c r="P1060" s="12"/>
      <c r="Q1060" s="4" t="s">
        <v>2709</v>
      </c>
      <c r="S1060" s="4" t="n">
        <v>2</v>
      </c>
      <c r="T1060" s="4" t="s">
        <v>493</v>
      </c>
      <c r="U1060" s="8" t="s">
        <v>33</v>
      </c>
      <c r="V1060" s="13" t="str">
        <f aca="false">HYPERLINK("http://jemaf.fr/chant=jem652","Lien")</f>
        <v>Lien</v>
      </c>
      <c r="X1060" s="14"/>
    </row>
    <row r="1061" customFormat="false" ht="12.75" hidden="false" customHeight="false" outlineLevel="0" collapsed="false">
      <c r="A1061" s="1" t="n">
        <v>1060</v>
      </c>
      <c r="B1061" s="8" t="s">
        <v>6385</v>
      </c>
      <c r="C1061" s="8" t="n">
        <v>828</v>
      </c>
      <c r="D1061" s="2" t="s">
        <v>6386</v>
      </c>
      <c r="E1061" s="2" t="s">
        <v>6387</v>
      </c>
      <c r="F1061" s="10" t="s">
        <v>6388</v>
      </c>
      <c r="G1061" s="10" t="s">
        <v>6389</v>
      </c>
      <c r="H1061" s="3" t="s">
        <v>6390</v>
      </c>
      <c r="I1061" s="3" t="s">
        <v>6391</v>
      </c>
      <c r="J1061" s="3" t="s">
        <v>6392</v>
      </c>
      <c r="K1061" s="3" t="s">
        <v>6393</v>
      </c>
      <c r="L1061" s="4" t="s">
        <v>86</v>
      </c>
      <c r="M1061" s="4" t="s">
        <v>40</v>
      </c>
      <c r="N1061" s="0" t="s">
        <v>6394</v>
      </c>
      <c r="P1061" s="12"/>
      <c r="Q1061" s="4" t="s">
        <v>57</v>
      </c>
      <c r="S1061" s="4" t="n">
        <v>3</v>
      </c>
      <c r="U1061" s="8" t="s">
        <v>33</v>
      </c>
      <c r="V1061" s="13" t="str">
        <f aca="false">HYPERLINK("http://jemaf.fr/chant=jem828","Lien")</f>
        <v>Lien</v>
      </c>
    </row>
    <row r="1062" customFormat="false" ht="12.75" hidden="false" customHeight="false" outlineLevel="0" collapsed="false">
      <c r="A1062" s="1" t="n">
        <v>1061</v>
      </c>
      <c r="B1062" s="8" t="s">
        <v>6395</v>
      </c>
      <c r="C1062" s="8" t="n">
        <v>973</v>
      </c>
      <c r="D1062" s="15" t="s">
        <v>6386</v>
      </c>
      <c r="E1062" s="15" t="s">
        <v>6387</v>
      </c>
      <c r="F1062" s="10" t="s">
        <v>6396</v>
      </c>
      <c r="G1062" s="10"/>
      <c r="H1062" s="19" t="s">
        <v>5718</v>
      </c>
      <c r="I1062" s="19" t="s">
        <v>284</v>
      </c>
      <c r="J1062" s="19" t="s">
        <v>5718</v>
      </c>
      <c r="K1062" s="19" t="str">
        <f aca="false">I1062</f>
        <v>Pierre-Nicolas de Katow</v>
      </c>
      <c r="L1062" s="16" t="s">
        <v>177</v>
      </c>
      <c r="M1062" s="18" t="s">
        <v>40</v>
      </c>
      <c r="N1062" s="0" t="s">
        <v>6397</v>
      </c>
      <c r="O1062" s="21"/>
      <c r="P1062" s="12"/>
      <c r="Q1062" s="16" t="s">
        <v>57</v>
      </c>
      <c r="S1062" s="16" t="n">
        <v>3</v>
      </c>
      <c r="T1062" s="16" t="s">
        <v>151</v>
      </c>
      <c r="U1062" s="4" t="s">
        <v>33</v>
      </c>
      <c r="V1062" s="13" t="str">
        <f aca="false">HYPERLINK("http://jemaf.fr/chant=jem973","Lien")</f>
        <v>Lien</v>
      </c>
    </row>
    <row r="1063" customFormat="false" ht="12.75" hidden="false" customHeight="false" outlineLevel="0" collapsed="false">
      <c r="A1063" s="1" t="n">
        <v>1062</v>
      </c>
      <c r="B1063" s="8" t="s">
        <v>6398</v>
      </c>
      <c r="C1063" s="8" t="n">
        <v>1060</v>
      </c>
      <c r="D1063" s="15" t="s">
        <v>6399</v>
      </c>
      <c r="E1063" s="15" t="s">
        <v>6400</v>
      </c>
      <c r="F1063" s="10" t="s">
        <v>6401</v>
      </c>
      <c r="G1063" s="10"/>
      <c r="H1063" s="3" t="s">
        <v>283</v>
      </c>
      <c r="I1063" s="3" t="s">
        <v>284</v>
      </c>
      <c r="J1063" s="3" t="s">
        <v>283</v>
      </c>
      <c r="K1063" s="3" t="s">
        <v>284</v>
      </c>
      <c r="L1063" s="4" t="s">
        <v>148</v>
      </c>
      <c r="M1063" s="11" t="s">
        <v>40</v>
      </c>
      <c r="N1063" s="0" t="s">
        <v>441</v>
      </c>
      <c r="O1063" s="12"/>
      <c r="P1063" s="12"/>
      <c r="Q1063" s="4" t="s">
        <v>107</v>
      </c>
      <c r="R1063" s="16"/>
      <c r="S1063" s="16" t="n">
        <v>4</v>
      </c>
      <c r="U1063" s="16" t="s">
        <v>33</v>
      </c>
      <c r="V1063" s="13" t="str">
        <f aca="false">HYPERLINK("http://jemaf.fr/chant=jem1060","Lien")</f>
        <v>Lien</v>
      </c>
      <c r="X1063" s="14"/>
    </row>
    <row r="1064" customFormat="false" ht="12.75" hidden="false" customHeight="false" outlineLevel="0" collapsed="false">
      <c r="A1064" s="1" t="n">
        <v>1063</v>
      </c>
      <c r="B1064" s="8" t="s">
        <v>6402</v>
      </c>
      <c r="C1064" s="8" t="n">
        <v>1015</v>
      </c>
      <c r="D1064" s="15" t="s">
        <v>6403</v>
      </c>
      <c r="E1064" s="15" t="s">
        <v>6404</v>
      </c>
      <c r="F1064" s="10" t="s">
        <v>6405</v>
      </c>
      <c r="G1064" s="10"/>
      <c r="H1064" s="19" t="s">
        <v>6406</v>
      </c>
      <c r="I1064" s="19" t="s">
        <v>6407</v>
      </c>
      <c r="J1064" s="3" t="s">
        <v>6406</v>
      </c>
      <c r="K1064" s="3" t="s">
        <v>6407</v>
      </c>
      <c r="L1064" s="16" t="s">
        <v>1420</v>
      </c>
      <c r="M1064" s="11" t="s">
        <v>40</v>
      </c>
      <c r="N1064" s="0" t="s">
        <v>6408</v>
      </c>
      <c r="O1064" s="12"/>
      <c r="P1064" s="12"/>
      <c r="Q1064" s="4" t="s">
        <v>5585</v>
      </c>
      <c r="R1064" s="16"/>
      <c r="S1064" s="16" t="n">
        <v>4</v>
      </c>
      <c r="T1064" s="16"/>
      <c r="U1064" s="16" t="s">
        <v>33</v>
      </c>
      <c r="V1064" s="13" t="str">
        <f aca="false">HYPERLINK("http://jemaf.fr/chant=jem1015","Lien")</f>
        <v>Lien</v>
      </c>
    </row>
    <row r="1065" customFormat="false" ht="12.75" hidden="false" customHeight="false" outlineLevel="0" collapsed="false">
      <c r="A1065" s="1" t="n">
        <v>1064</v>
      </c>
      <c r="B1065" s="8" t="s">
        <v>6409</v>
      </c>
      <c r="C1065" s="8" t="n">
        <v>829</v>
      </c>
      <c r="D1065" s="2" t="s">
        <v>6410</v>
      </c>
      <c r="E1065" s="2" t="s">
        <v>6411</v>
      </c>
      <c r="F1065" s="10" t="s">
        <v>6412</v>
      </c>
      <c r="G1065" s="9" t="s">
        <v>6413</v>
      </c>
      <c r="H1065" s="3" t="s">
        <v>1301</v>
      </c>
      <c r="I1065" s="3" t="s">
        <v>1302</v>
      </c>
      <c r="J1065" s="3" t="s">
        <v>1301</v>
      </c>
      <c r="K1065" s="3" t="s">
        <v>1302</v>
      </c>
      <c r="L1065" s="4" t="s">
        <v>182</v>
      </c>
      <c r="M1065" s="4" t="s">
        <v>40</v>
      </c>
      <c r="N1065" s="0" t="s">
        <v>6414</v>
      </c>
      <c r="P1065" s="12"/>
      <c r="Q1065" s="4" t="s">
        <v>32</v>
      </c>
      <c r="S1065" s="4" t="n">
        <v>3</v>
      </c>
      <c r="U1065" s="8" t="s">
        <v>33</v>
      </c>
      <c r="V1065" s="13" t="str">
        <f aca="false">HYPERLINK("http://jemaf.fr/chant=jem829","Lien")</f>
        <v>Lien</v>
      </c>
    </row>
    <row r="1066" customFormat="false" ht="12.75" hidden="false" customHeight="false" outlineLevel="0" collapsed="false">
      <c r="A1066" s="1" t="n">
        <v>1065</v>
      </c>
      <c r="B1066" s="8" t="s">
        <v>6415</v>
      </c>
      <c r="C1066" s="8" t="n">
        <v>597</v>
      </c>
      <c r="D1066" s="9" t="s">
        <v>6416</v>
      </c>
      <c r="E1066" s="9" t="s">
        <v>6417</v>
      </c>
      <c r="F1066" s="10" t="s">
        <v>6418</v>
      </c>
      <c r="G1066" s="10"/>
      <c r="H1066" s="3" t="s">
        <v>92</v>
      </c>
      <c r="I1066" s="3" t="s">
        <v>93</v>
      </c>
      <c r="J1066" s="3" t="s">
        <v>92</v>
      </c>
      <c r="K1066" s="3" t="s">
        <v>93</v>
      </c>
      <c r="L1066" s="4" t="s">
        <v>29</v>
      </c>
      <c r="M1066" s="11" t="s">
        <v>40</v>
      </c>
      <c r="N1066" s="0" t="s">
        <v>6419</v>
      </c>
      <c r="O1066" s="12"/>
      <c r="P1066" s="12"/>
      <c r="Q1066" s="4" t="s">
        <v>32</v>
      </c>
      <c r="S1066" s="4" t="n">
        <v>2</v>
      </c>
      <c r="T1066" s="4" t="s">
        <v>764</v>
      </c>
      <c r="U1066" s="8" t="s">
        <v>33</v>
      </c>
      <c r="V1066" s="13" t="str">
        <f aca="false">HYPERLINK("http://jemaf.fr/chant=jem597","Lien")</f>
        <v>Lien</v>
      </c>
    </row>
    <row r="1067" customFormat="false" ht="12.75" hidden="false" customHeight="false" outlineLevel="0" collapsed="false">
      <c r="A1067" s="1" t="n">
        <v>1066</v>
      </c>
      <c r="B1067" s="8" t="s">
        <v>6420</v>
      </c>
      <c r="C1067" s="8" t="n">
        <v>84</v>
      </c>
      <c r="D1067" s="9" t="s">
        <v>6421</v>
      </c>
      <c r="E1067" s="9" t="s">
        <v>6422</v>
      </c>
      <c r="F1067" s="10"/>
      <c r="G1067" s="10" t="s">
        <v>6423</v>
      </c>
      <c r="H1067" s="12" t="s">
        <v>6424</v>
      </c>
      <c r="I1067" s="3" t="s">
        <v>6425</v>
      </c>
      <c r="J1067" s="20" t="s">
        <v>6426</v>
      </c>
      <c r="K1067" s="3" t="s">
        <v>6427</v>
      </c>
      <c r="L1067" s="4" t="s">
        <v>188</v>
      </c>
      <c r="M1067" s="11" t="s">
        <v>30</v>
      </c>
      <c r="N1067" s="0" t="s">
        <v>450</v>
      </c>
      <c r="O1067" s="12"/>
      <c r="P1067" s="12"/>
      <c r="Q1067" s="11" t="s">
        <v>509</v>
      </c>
      <c r="R1067" s="4" t="s">
        <v>6428</v>
      </c>
      <c r="S1067" s="8" t="n">
        <v>1</v>
      </c>
      <c r="T1067" s="8"/>
      <c r="U1067" s="8" t="s">
        <v>33</v>
      </c>
      <c r="V1067" s="13" t="str">
        <f aca="false">HYPERLINK("http://jemaf.fr/chant=jem084","Lien")</f>
        <v>Lien</v>
      </c>
      <c r="W1067" s="14"/>
      <c r="Y1067" s="14"/>
    </row>
    <row r="1068" customFormat="false" ht="12.75" hidden="false" customHeight="false" outlineLevel="0" collapsed="false">
      <c r="A1068" s="1" t="n">
        <v>1067</v>
      </c>
      <c r="B1068" s="8" t="s">
        <v>6429</v>
      </c>
      <c r="C1068" s="8" t="n">
        <v>265</v>
      </c>
      <c r="D1068" s="9" t="s">
        <v>6430</v>
      </c>
      <c r="E1068" s="9" t="s">
        <v>6431</v>
      </c>
      <c r="F1068" s="10" t="s">
        <v>6432</v>
      </c>
      <c r="G1068" s="10" t="s">
        <v>6433</v>
      </c>
      <c r="H1068" s="3" t="s">
        <v>669</v>
      </c>
      <c r="I1068" s="3" t="s">
        <v>669</v>
      </c>
      <c r="J1068" s="3" t="s">
        <v>669</v>
      </c>
      <c r="K1068" s="3" t="s">
        <v>669</v>
      </c>
      <c r="L1068" s="4" t="s">
        <v>6434</v>
      </c>
      <c r="M1068" s="11" t="s">
        <v>576</v>
      </c>
      <c r="N1068" s="0" t="s">
        <v>3444</v>
      </c>
      <c r="O1068" s="12"/>
      <c r="P1068" s="12"/>
      <c r="Q1068" s="11" t="s">
        <v>42</v>
      </c>
      <c r="S1068" s="8" t="n">
        <v>1</v>
      </c>
      <c r="T1068" s="8"/>
      <c r="U1068" s="8" t="s">
        <v>33</v>
      </c>
      <c r="V1068" s="13" t="str">
        <f aca="false">HYPERLINK("http://jemaf.fr/chant=jem265","Lien")</f>
        <v>Lien</v>
      </c>
    </row>
    <row r="1069" customFormat="false" ht="12.75" hidden="false" customHeight="false" outlineLevel="0" collapsed="false">
      <c r="A1069" s="1" t="n">
        <v>1068</v>
      </c>
      <c r="B1069" s="8" t="s">
        <v>6435</v>
      </c>
      <c r="C1069" s="8" t="n">
        <v>240</v>
      </c>
      <c r="D1069" s="9" t="s">
        <v>6436</v>
      </c>
      <c r="E1069" s="9" t="s">
        <v>6437</v>
      </c>
      <c r="F1069" s="10"/>
      <c r="G1069" s="10" t="s">
        <v>6438</v>
      </c>
      <c r="H1069" s="3" t="s">
        <v>811</v>
      </c>
      <c r="I1069" s="3" t="s">
        <v>812</v>
      </c>
      <c r="J1069" s="3" t="s">
        <v>813</v>
      </c>
      <c r="K1069" s="3" t="s">
        <v>814</v>
      </c>
      <c r="L1069" s="4" t="s">
        <v>70</v>
      </c>
      <c r="M1069" s="11" t="s">
        <v>2319</v>
      </c>
      <c r="N1069" s="0" t="s">
        <v>815</v>
      </c>
      <c r="O1069" s="12"/>
      <c r="P1069" s="12"/>
      <c r="Q1069" s="4" t="s">
        <v>32</v>
      </c>
      <c r="S1069" s="8" t="n">
        <v>1</v>
      </c>
      <c r="T1069" s="8"/>
      <c r="U1069" s="8" t="s">
        <v>33</v>
      </c>
      <c r="V1069" s="13" t="str">
        <f aca="false">HYPERLINK("http://jemaf.fr/chant=jem240","Lien")</f>
        <v>Lien</v>
      </c>
    </row>
    <row r="1070" customFormat="false" ht="12.75" hidden="false" customHeight="false" outlineLevel="0" collapsed="false">
      <c r="A1070" s="1" t="n">
        <v>1069</v>
      </c>
      <c r="B1070" s="8" t="s">
        <v>6439</v>
      </c>
      <c r="C1070" s="8" t="n">
        <v>830</v>
      </c>
      <c r="D1070" s="2" t="s">
        <v>6440</v>
      </c>
      <c r="E1070" s="2" t="s">
        <v>6441</v>
      </c>
      <c r="F1070" s="10" t="s">
        <v>6442</v>
      </c>
      <c r="G1070" s="10" t="s">
        <v>6443</v>
      </c>
      <c r="H1070" s="3" t="s">
        <v>6444</v>
      </c>
      <c r="I1070" s="3" t="s">
        <v>6445</v>
      </c>
      <c r="J1070" s="3" t="s">
        <v>6444</v>
      </c>
      <c r="K1070" s="3" t="s">
        <v>6445</v>
      </c>
      <c r="L1070" s="4" t="s">
        <v>29</v>
      </c>
      <c r="M1070" s="4" t="s">
        <v>40</v>
      </c>
      <c r="N1070" s="0" t="s">
        <v>6446</v>
      </c>
      <c r="P1070" s="12"/>
      <c r="Q1070" s="4" t="s">
        <v>107</v>
      </c>
      <c r="S1070" s="4" t="n">
        <v>3</v>
      </c>
      <c r="U1070" s="8" t="s">
        <v>33</v>
      </c>
      <c r="V1070" s="13" t="str">
        <f aca="false">HYPERLINK("http://jemaf.fr/chant=jem830","Lien")</f>
        <v>Lien</v>
      </c>
    </row>
    <row r="1071" customFormat="false" ht="12.75" hidden="false" customHeight="false" outlineLevel="0" collapsed="false">
      <c r="A1071" s="1" t="n">
        <v>1070</v>
      </c>
      <c r="B1071" s="8" t="s">
        <v>6447</v>
      </c>
      <c r="C1071" s="8" t="n">
        <v>335</v>
      </c>
      <c r="D1071" s="15" t="s">
        <v>6448</v>
      </c>
      <c r="E1071" s="15" t="s">
        <v>6449</v>
      </c>
      <c r="F1071" s="10" t="s">
        <v>6450</v>
      </c>
      <c r="G1071" s="10"/>
      <c r="H1071" s="3" t="s">
        <v>175</v>
      </c>
      <c r="I1071" s="3" t="s">
        <v>176</v>
      </c>
      <c r="J1071" s="3" t="s">
        <v>175</v>
      </c>
      <c r="K1071" s="3" t="s">
        <v>176</v>
      </c>
      <c r="L1071" s="4" t="s">
        <v>177</v>
      </c>
      <c r="M1071" s="11" t="s">
        <v>40</v>
      </c>
      <c r="N1071" s="0" t="s">
        <v>178</v>
      </c>
      <c r="O1071" s="12"/>
      <c r="P1071" s="12"/>
      <c r="Q1071" s="11" t="s">
        <v>509</v>
      </c>
      <c r="S1071" s="8" t="n">
        <v>1</v>
      </c>
      <c r="T1071" s="8"/>
      <c r="U1071" s="8" t="s">
        <v>33</v>
      </c>
      <c r="V1071" s="13" t="str">
        <f aca="false">HYPERLINK("http://jemaf.fr/chant=jem335","Lien")</f>
        <v>Lien</v>
      </c>
    </row>
    <row r="1072" customFormat="false" ht="12.75" hidden="false" customHeight="false" outlineLevel="0" collapsed="false">
      <c r="A1072" s="1" t="n">
        <v>1071</v>
      </c>
      <c r="B1072" s="8" t="s">
        <v>6451</v>
      </c>
      <c r="C1072" s="8" t="n">
        <v>504</v>
      </c>
      <c r="D1072" s="15" t="s">
        <v>6448</v>
      </c>
      <c r="E1072" s="15" t="s">
        <v>6449</v>
      </c>
      <c r="F1072" s="10" t="s">
        <v>6452</v>
      </c>
      <c r="G1072" s="10"/>
      <c r="H1072" s="3" t="s">
        <v>2460</v>
      </c>
      <c r="I1072" s="3" t="s">
        <v>2461</v>
      </c>
      <c r="J1072" s="3" t="s">
        <v>2460</v>
      </c>
      <c r="K1072" s="3" t="s">
        <v>2461</v>
      </c>
      <c r="L1072" s="4" t="s">
        <v>182</v>
      </c>
      <c r="M1072" s="11" t="s">
        <v>6453</v>
      </c>
      <c r="N1072" s="0" t="s">
        <v>2462</v>
      </c>
      <c r="O1072" s="12"/>
      <c r="P1072" s="12"/>
      <c r="Q1072" s="4" t="s">
        <v>411</v>
      </c>
      <c r="S1072" s="4" t="n">
        <v>2</v>
      </c>
      <c r="U1072" s="8" t="s">
        <v>33</v>
      </c>
      <c r="V1072" s="13" t="str">
        <f aca="false">HYPERLINK("http://jemaf.fr/chant=jem504","Lien")</f>
        <v>Lien</v>
      </c>
    </row>
    <row r="1073" customFormat="false" ht="12.75" hidden="false" customHeight="false" outlineLevel="0" collapsed="false">
      <c r="A1073" s="1" t="n">
        <v>1072</v>
      </c>
      <c r="B1073" s="8" t="s">
        <v>6454</v>
      </c>
      <c r="C1073" s="8" t="n">
        <v>714</v>
      </c>
      <c r="D1073" s="9" t="s">
        <v>6455</v>
      </c>
      <c r="E1073" s="9" t="s">
        <v>6456</v>
      </c>
      <c r="F1073" s="10" t="s">
        <v>6457</v>
      </c>
      <c r="G1073" s="10"/>
      <c r="H1073" s="3" t="s">
        <v>53</v>
      </c>
      <c r="I1073" s="3" t="s">
        <v>54</v>
      </c>
      <c r="J1073" s="3" t="s">
        <v>53</v>
      </c>
      <c r="K1073" s="3" t="s">
        <v>54</v>
      </c>
      <c r="L1073" s="4" t="s">
        <v>70</v>
      </c>
      <c r="M1073" s="11" t="s">
        <v>47</v>
      </c>
      <c r="N1073" s="0" t="s">
        <v>2135</v>
      </c>
      <c r="O1073" s="12"/>
      <c r="P1073" s="12"/>
      <c r="Q1073" s="4" t="s">
        <v>57</v>
      </c>
      <c r="S1073" s="4" t="n">
        <v>2</v>
      </c>
      <c r="T1073" s="4" t="s">
        <v>116</v>
      </c>
      <c r="U1073" s="8" t="s">
        <v>33</v>
      </c>
      <c r="V1073" s="13" t="str">
        <f aca="false">HYPERLINK("http://jemaf.fr/chant=jem714","Lien")</f>
        <v>Lien</v>
      </c>
    </row>
    <row r="1074" customFormat="false" ht="12.75" hidden="false" customHeight="false" outlineLevel="0" collapsed="false">
      <c r="A1074" s="1" t="n">
        <v>1073</v>
      </c>
      <c r="B1074" s="8" t="s">
        <v>6458</v>
      </c>
      <c r="C1074" s="8" t="n">
        <v>63</v>
      </c>
      <c r="D1074" s="9" t="s">
        <v>6459</v>
      </c>
      <c r="E1074" s="9" t="s">
        <v>6460</v>
      </c>
      <c r="F1074" s="10"/>
      <c r="G1074" s="10" t="s">
        <v>6461</v>
      </c>
      <c r="H1074" s="12" t="s">
        <v>6462</v>
      </c>
      <c r="I1074" s="3" t="s">
        <v>6462</v>
      </c>
      <c r="J1074" s="20" t="s">
        <v>6463</v>
      </c>
      <c r="K1074" s="3" t="s">
        <v>6464</v>
      </c>
      <c r="L1074" s="4" t="s">
        <v>86</v>
      </c>
      <c r="M1074" s="11" t="s">
        <v>30</v>
      </c>
      <c r="N1074" s="0" t="s">
        <v>450</v>
      </c>
      <c r="O1074" s="12"/>
      <c r="P1074" s="12"/>
      <c r="Q1074" s="4" t="s">
        <v>57</v>
      </c>
      <c r="R1074" s="4" t="s">
        <v>6465</v>
      </c>
      <c r="S1074" s="8" t="n">
        <v>1</v>
      </c>
      <c r="T1074" s="8"/>
      <c r="U1074" s="8" t="s">
        <v>33</v>
      </c>
      <c r="V1074" s="13" t="str">
        <f aca="false">HYPERLINK("http://jemaf.fr/chant=jem063","Lien")</f>
        <v>Lien</v>
      </c>
    </row>
    <row r="1075" customFormat="false" ht="12.75" hidden="false" customHeight="false" outlineLevel="0" collapsed="false">
      <c r="A1075" s="1" t="n">
        <v>1074</v>
      </c>
      <c r="B1075" s="8" t="s">
        <v>6466</v>
      </c>
      <c r="C1075" s="8" t="n">
        <v>505</v>
      </c>
      <c r="D1075" s="9" t="s">
        <v>6467</v>
      </c>
      <c r="E1075" s="9" t="s">
        <v>6468</v>
      </c>
      <c r="F1075" s="10"/>
      <c r="G1075" s="10" t="s">
        <v>6469</v>
      </c>
      <c r="H1075" s="3" t="s">
        <v>6470</v>
      </c>
      <c r="I1075" s="3" t="s">
        <v>6471</v>
      </c>
      <c r="J1075" s="3" t="s">
        <v>6470</v>
      </c>
      <c r="K1075" s="3" t="s">
        <v>6471</v>
      </c>
      <c r="L1075" s="4" t="s">
        <v>177</v>
      </c>
      <c r="M1075" s="11" t="s">
        <v>40</v>
      </c>
      <c r="N1075" s="24" t="s">
        <v>6472</v>
      </c>
      <c r="O1075" s="12"/>
      <c r="P1075" s="12"/>
      <c r="Q1075" s="4" t="s">
        <v>42</v>
      </c>
      <c r="S1075" s="4" t="n">
        <v>2</v>
      </c>
      <c r="U1075" s="8" t="s">
        <v>33</v>
      </c>
      <c r="V1075" s="13" t="str">
        <f aca="false">HYPERLINK("http://jemaf.fr/chant=jem505","Lien")</f>
        <v>Lien</v>
      </c>
    </row>
    <row r="1076" customFormat="false" ht="12.75" hidden="false" customHeight="false" outlineLevel="0" collapsed="false">
      <c r="A1076" s="1" t="n">
        <v>1075</v>
      </c>
      <c r="B1076" s="8" t="s">
        <v>6473</v>
      </c>
      <c r="C1076" s="8" t="n">
        <v>969</v>
      </c>
      <c r="D1076" s="15" t="s">
        <v>6474</v>
      </c>
      <c r="E1076" s="15" t="s">
        <v>6475</v>
      </c>
      <c r="F1076" s="10" t="s">
        <v>6476</v>
      </c>
      <c r="G1076" s="10"/>
      <c r="H1076" s="19" t="s">
        <v>1912</v>
      </c>
      <c r="I1076" s="19" t="s">
        <v>1913</v>
      </c>
      <c r="J1076" s="19" t="s">
        <v>1912</v>
      </c>
      <c r="K1076" s="19" t="str">
        <f aca="false">I1076</f>
        <v>Dan Luiten</v>
      </c>
      <c r="L1076" s="16" t="s">
        <v>29</v>
      </c>
      <c r="M1076" s="18" t="s">
        <v>47</v>
      </c>
      <c r="N1076" s="0" t="s">
        <v>6477</v>
      </c>
      <c r="O1076" s="21"/>
      <c r="P1076" s="12"/>
      <c r="Q1076" s="16" t="s">
        <v>42</v>
      </c>
      <c r="S1076" s="16" t="n">
        <v>3</v>
      </c>
      <c r="T1076" s="16" t="s">
        <v>151</v>
      </c>
      <c r="U1076" s="4" t="s">
        <v>33</v>
      </c>
      <c r="V1076" s="13" t="str">
        <f aca="false">HYPERLINK("http://jemaf.fr/chant=jem969","Lien")</f>
        <v>Lien</v>
      </c>
    </row>
    <row r="1077" customFormat="false" ht="12.75" hidden="false" customHeight="false" outlineLevel="0" collapsed="false">
      <c r="A1077" s="1" t="n">
        <v>1076</v>
      </c>
      <c r="B1077" s="8" t="s">
        <v>6478</v>
      </c>
      <c r="C1077" s="8" t="n">
        <v>1103</v>
      </c>
      <c r="D1077" s="0" t="s">
        <v>6479</v>
      </c>
      <c r="E1077" s="2" t="s">
        <v>6480</v>
      </c>
      <c r="H1077" s="3" t="s">
        <v>283</v>
      </c>
      <c r="I1077" s="3" t="s">
        <v>284</v>
      </c>
      <c r="J1077" s="3" t="s">
        <v>283</v>
      </c>
      <c r="K1077" s="3" t="s">
        <v>284</v>
      </c>
      <c r="L1077" s="4" t="s">
        <v>55</v>
      </c>
      <c r="M1077" s="4" t="s">
        <v>40</v>
      </c>
      <c r="N1077" s="0" t="s">
        <v>6481</v>
      </c>
      <c r="Q1077" s="4" t="s">
        <v>88</v>
      </c>
      <c r="S1077" s="4" t="n">
        <v>4</v>
      </c>
      <c r="T1077" s="4" t="s">
        <v>96</v>
      </c>
      <c r="U1077" s="16" t="s">
        <v>33</v>
      </c>
      <c r="V1077" s="13" t="str">
        <f aca="false">HYPERLINK("http://jemaf.fr/chant=jem1103","Lien")</f>
        <v>Lien</v>
      </c>
    </row>
    <row r="1078" customFormat="false" ht="12.75" hidden="false" customHeight="false" outlineLevel="0" collapsed="false">
      <c r="A1078" s="1" t="n">
        <v>1077</v>
      </c>
      <c r="B1078" s="8" t="s">
        <v>6482</v>
      </c>
      <c r="C1078" s="8" t="n">
        <v>507</v>
      </c>
      <c r="D1078" s="9" t="s">
        <v>6483</v>
      </c>
      <c r="E1078" s="9" t="s">
        <v>6484</v>
      </c>
      <c r="F1078" s="10" t="s">
        <v>6485</v>
      </c>
      <c r="G1078" s="10" t="s">
        <v>6486</v>
      </c>
      <c r="H1078" s="3" t="s">
        <v>6487</v>
      </c>
      <c r="I1078" s="3" t="s">
        <v>6488</v>
      </c>
      <c r="J1078" s="3" t="s">
        <v>6487</v>
      </c>
      <c r="K1078" s="3" t="s">
        <v>6488</v>
      </c>
      <c r="L1078" s="4" t="s">
        <v>140</v>
      </c>
      <c r="M1078" s="11" t="s">
        <v>364</v>
      </c>
      <c r="N1078" s="0" t="s">
        <v>6489</v>
      </c>
      <c r="O1078" s="12"/>
      <c r="P1078" s="12"/>
      <c r="Q1078" s="4" t="s">
        <v>42</v>
      </c>
      <c r="S1078" s="4" t="n">
        <v>2</v>
      </c>
      <c r="U1078" s="8" t="s">
        <v>33</v>
      </c>
      <c r="V1078" s="13" t="str">
        <f aca="false">HYPERLINK("http://jemaf.fr/chant=jem507","Lien")</f>
        <v>Lien</v>
      </c>
      <c r="X1078" s="14"/>
    </row>
    <row r="1079" customFormat="false" ht="12.75" hidden="false" customHeight="false" outlineLevel="0" collapsed="false">
      <c r="A1079" s="1" t="n">
        <v>1078</v>
      </c>
      <c r="B1079" s="8" t="s">
        <v>6490</v>
      </c>
      <c r="C1079" s="8" t="n">
        <v>712</v>
      </c>
      <c r="D1079" s="9" t="s">
        <v>6491</v>
      </c>
      <c r="E1079" s="9" t="s">
        <v>6492</v>
      </c>
      <c r="F1079" s="10" t="s">
        <v>6493</v>
      </c>
      <c r="G1079" s="10"/>
      <c r="H1079" s="3" t="s">
        <v>6494</v>
      </c>
      <c r="I1079" s="3" t="s">
        <v>6495</v>
      </c>
      <c r="J1079" s="3" t="s">
        <v>6494</v>
      </c>
      <c r="K1079" s="3" t="s">
        <v>6495</v>
      </c>
      <c r="L1079" s="4" t="s">
        <v>70</v>
      </c>
      <c r="M1079" s="11" t="s">
        <v>40</v>
      </c>
      <c r="N1079" s="0" t="s">
        <v>6496</v>
      </c>
      <c r="O1079" s="12"/>
      <c r="P1079" s="12"/>
      <c r="Q1079" s="4" t="s">
        <v>411</v>
      </c>
      <c r="S1079" s="4" t="n">
        <v>2</v>
      </c>
      <c r="T1079" s="4" t="s">
        <v>116</v>
      </c>
      <c r="U1079" s="16" t="s">
        <v>33</v>
      </c>
      <c r="V1079" s="13" t="str">
        <f aca="false">HYPERLINK("http://jemaf.fr/chant=jem712","Lien")</f>
        <v>Lien</v>
      </c>
      <c r="W1079" s="14"/>
    </row>
    <row r="1080" customFormat="false" ht="12.75" hidden="false" customHeight="false" outlineLevel="0" collapsed="false">
      <c r="A1080" s="1" t="n">
        <v>1079</v>
      </c>
      <c r="B1080" s="8" t="s">
        <v>6497</v>
      </c>
      <c r="C1080" s="8" t="n">
        <v>266</v>
      </c>
      <c r="D1080" s="9" t="s">
        <v>6498</v>
      </c>
      <c r="E1080" s="9" t="s">
        <v>6499</v>
      </c>
      <c r="F1080" s="10"/>
      <c r="G1080" s="10" t="s">
        <v>6500</v>
      </c>
      <c r="H1080" s="3" t="s">
        <v>1763</v>
      </c>
      <c r="I1080" s="3" t="s">
        <v>1764</v>
      </c>
      <c r="J1080" s="3" t="s">
        <v>1763</v>
      </c>
      <c r="K1080" s="3" t="s">
        <v>1764</v>
      </c>
      <c r="L1080" s="4" t="s">
        <v>86</v>
      </c>
      <c r="M1080" s="11" t="s">
        <v>6501</v>
      </c>
      <c r="N1080" s="0" t="s">
        <v>1765</v>
      </c>
      <c r="O1080" s="12"/>
      <c r="P1080" s="12"/>
      <c r="Q1080" s="11" t="s">
        <v>42</v>
      </c>
      <c r="S1080" s="8" t="n">
        <v>1</v>
      </c>
      <c r="T1080" s="8"/>
      <c r="U1080" s="8" t="s">
        <v>33</v>
      </c>
      <c r="V1080" s="13" t="str">
        <f aca="false">HYPERLINK("http://jemaf.fr/chant=jem266","Lien")</f>
        <v>Lien</v>
      </c>
      <c r="X1080" s="14"/>
    </row>
    <row r="1081" customFormat="false" ht="12.75" hidden="false" customHeight="false" outlineLevel="0" collapsed="false">
      <c r="A1081" s="1" t="n">
        <v>1080</v>
      </c>
      <c r="B1081" s="8" t="s">
        <v>6502</v>
      </c>
      <c r="C1081" s="8" t="n">
        <v>104</v>
      </c>
      <c r="D1081" s="9" t="s">
        <v>6503</v>
      </c>
      <c r="E1081" s="9" t="s">
        <v>6504</v>
      </c>
      <c r="F1081" s="10" t="s">
        <v>6505</v>
      </c>
      <c r="G1081" s="10" t="s">
        <v>6506</v>
      </c>
      <c r="H1081" s="3" t="s">
        <v>872</v>
      </c>
      <c r="I1081" s="3" t="s">
        <v>873</v>
      </c>
      <c r="J1081" s="3" t="s">
        <v>872</v>
      </c>
      <c r="K1081" s="3" t="s">
        <v>873</v>
      </c>
      <c r="L1081" s="4" t="s">
        <v>134</v>
      </c>
      <c r="M1081" s="11" t="s">
        <v>40</v>
      </c>
      <c r="N1081" s="0" t="s">
        <v>6507</v>
      </c>
      <c r="O1081" s="12"/>
      <c r="P1081" s="12"/>
      <c r="Q1081" s="11" t="s">
        <v>42</v>
      </c>
      <c r="S1081" s="8" t="n">
        <v>1</v>
      </c>
      <c r="T1081" s="8"/>
      <c r="U1081" s="8" t="s">
        <v>33</v>
      </c>
      <c r="V1081" s="13" t="str">
        <f aca="false">HYPERLINK("http://jemaf.fr/chant=jem104","Lien")</f>
        <v>Lien</v>
      </c>
      <c r="W1081" s="14"/>
      <c r="X1081" s="14"/>
    </row>
    <row r="1082" customFormat="false" ht="12.75" hidden="false" customHeight="false" outlineLevel="0" collapsed="false">
      <c r="A1082" s="1" t="n">
        <v>1081</v>
      </c>
      <c r="B1082" s="8" t="s">
        <v>6508</v>
      </c>
      <c r="C1082" s="8" t="n">
        <v>506</v>
      </c>
      <c r="D1082" s="9" t="s">
        <v>6503</v>
      </c>
      <c r="E1082" s="9" t="s">
        <v>6504</v>
      </c>
      <c r="F1082" s="10" t="s">
        <v>6509</v>
      </c>
      <c r="G1082" s="10"/>
      <c r="H1082" s="3" t="s">
        <v>175</v>
      </c>
      <c r="I1082" s="3" t="s">
        <v>176</v>
      </c>
      <c r="J1082" s="3" t="s">
        <v>175</v>
      </c>
      <c r="K1082" s="3" t="s">
        <v>176</v>
      </c>
      <c r="L1082" s="4" t="s">
        <v>55</v>
      </c>
      <c r="M1082" s="11" t="s">
        <v>40</v>
      </c>
      <c r="N1082" s="0" t="s">
        <v>2534</v>
      </c>
      <c r="O1082" s="12"/>
      <c r="P1082" s="12"/>
      <c r="Q1082" s="4" t="s">
        <v>107</v>
      </c>
      <c r="S1082" s="4" t="n">
        <v>2</v>
      </c>
      <c r="U1082" s="8" t="s">
        <v>33</v>
      </c>
      <c r="V1082" s="13" t="str">
        <f aca="false">HYPERLINK("http://jemaf.fr/chant=jem506","Lien")</f>
        <v>Lien</v>
      </c>
    </row>
    <row r="1083" customFormat="false" ht="12.75" hidden="false" customHeight="false" outlineLevel="0" collapsed="false">
      <c r="A1083" s="1" t="n">
        <v>1082</v>
      </c>
      <c r="B1083" s="8" t="s">
        <v>6510</v>
      </c>
      <c r="C1083" s="8" t="n">
        <v>940</v>
      </c>
      <c r="D1083" s="15" t="s">
        <v>6503</v>
      </c>
      <c r="E1083" s="15" t="s">
        <v>6504</v>
      </c>
      <c r="F1083" s="10" t="s">
        <v>6511</v>
      </c>
      <c r="G1083" s="10" t="s">
        <v>6512</v>
      </c>
      <c r="H1083" s="19" t="s">
        <v>6513</v>
      </c>
      <c r="I1083" s="19" t="s">
        <v>6514</v>
      </c>
      <c r="J1083" s="19" t="s">
        <v>6513</v>
      </c>
      <c r="K1083" s="19" t="s">
        <v>6514</v>
      </c>
      <c r="L1083" s="16" t="s">
        <v>39</v>
      </c>
      <c r="M1083" s="16" t="s">
        <v>40</v>
      </c>
      <c r="N1083" s="0" t="s">
        <v>2476</v>
      </c>
      <c r="O1083" s="19"/>
      <c r="P1083" s="12"/>
      <c r="Q1083" s="4" t="s">
        <v>88</v>
      </c>
      <c r="S1083" s="4" t="n">
        <v>3</v>
      </c>
      <c r="T1083" s="4" t="s">
        <v>108</v>
      </c>
      <c r="U1083" s="4" t="s">
        <v>33</v>
      </c>
      <c r="V1083" s="13" t="str">
        <f aca="false">HYPERLINK("http://jemaf.fr/chant=jem940","Lien")</f>
        <v>Lien</v>
      </c>
    </row>
    <row r="1084" customFormat="false" ht="12.75" hidden="false" customHeight="false" outlineLevel="0" collapsed="false">
      <c r="A1084" s="1" t="n">
        <v>1083</v>
      </c>
      <c r="B1084" s="8" t="s">
        <v>6515</v>
      </c>
      <c r="C1084" s="8" t="n">
        <v>208</v>
      </c>
      <c r="D1084" s="9" t="s">
        <v>6516</v>
      </c>
      <c r="E1084" s="9" t="s">
        <v>6517</v>
      </c>
      <c r="F1084" s="10" t="s">
        <v>6518</v>
      </c>
      <c r="G1084" s="10" t="s">
        <v>6519</v>
      </c>
      <c r="H1084" s="3" t="s">
        <v>669</v>
      </c>
      <c r="I1084" s="3" t="s">
        <v>669</v>
      </c>
      <c r="J1084" s="3" t="s">
        <v>669</v>
      </c>
      <c r="K1084" s="3" t="s">
        <v>669</v>
      </c>
      <c r="L1084" s="4" t="s">
        <v>177</v>
      </c>
      <c r="M1084" s="11" t="s">
        <v>364</v>
      </c>
      <c r="N1084" s="0" t="s">
        <v>771</v>
      </c>
      <c r="O1084" s="12"/>
      <c r="P1084" s="12"/>
      <c r="Q1084" s="11" t="s">
        <v>42</v>
      </c>
      <c r="S1084" s="8" t="n">
        <v>1</v>
      </c>
      <c r="T1084" s="8"/>
      <c r="U1084" s="8" t="s">
        <v>33</v>
      </c>
      <c r="V1084" s="13" t="str">
        <f aca="false">HYPERLINK("http://jemaf.fr/chant=jem208","Lien")</f>
        <v>Lien</v>
      </c>
      <c r="X1084" s="14"/>
    </row>
    <row r="1085" customFormat="false" ht="12.75" hidden="false" customHeight="false" outlineLevel="0" collapsed="false">
      <c r="A1085" s="1" t="n">
        <v>1084</v>
      </c>
      <c r="B1085" s="8" t="s">
        <v>6520</v>
      </c>
      <c r="C1085" s="8" t="n">
        <v>715</v>
      </c>
      <c r="D1085" s="9" t="s">
        <v>6521</v>
      </c>
      <c r="E1085" s="9" t="s">
        <v>6522</v>
      </c>
      <c r="F1085" s="10" t="s">
        <v>6523</v>
      </c>
      <c r="G1085" s="10"/>
      <c r="H1085" s="3" t="s">
        <v>565</v>
      </c>
      <c r="I1085" s="3" t="s">
        <v>566</v>
      </c>
      <c r="J1085" s="3" t="s">
        <v>565</v>
      </c>
      <c r="K1085" s="3" t="s">
        <v>566</v>
      </c>
      <c r="L1085" s="4" t="s">
        <v>177</v>
      </c>
      <c r="M1085" s="11" t="s">
        <v>40</v>
      </c>
      <c r="N1085" s="0" t="s">
        <v>568</v>
      </c>
      <c r="O1085" s="12"/>
      <c r="P1085" s="12"/>
      <c r="Q1085" s="4" t="s">
        <v>42</v>
      </c>
      <c r="S1085" s="4" t="n">
        <v>2</v>
      </c>
      <c r="T1085" s="4" t="s">
        <v>116</v>
      </c>
      <c r="U1085" s="8" t="s">
        <v>33</v>
      </c>
      <c r="V1085" s="13" t="str">
        <f aca="false">HYPERLINK("http://jemaf.fr/chant=jem715","Lien")</f>
        <v>Lien</v>
      </c>
      <c r="X1085" s="14"/>
      <c r="Y1085" s="14"/>
    </row>
    <row r="1086" customFormat="false" ht="12.75" hidden="false" customHeight="false" outlineLevel="0" collapsed="false">
      <c r="A1086" s="1" t="n">
        <v>1085</v>
      </c>
      <c r="B1086" s="8" t="s">
        <v>6524</v>
      </c>
      <c r="C1086" s="8" t="n">
        <v>192</v>
      </c>
      <c r="D1086" s="9" t="s">
        <v>6525</v>
      </c>
      <c r="E1086" s="9" t="s">
        <v>6526</v>
      </c>
      <c r="F1086" s="10"/>
      <c r="G1086" s="10" t="s">
        <v>6527</v>
      </c>
      <c r="H1086" s="3" t="s">
        <v>328</v>
      </c>
      <c r="I1086" s="3" t="s">
        <v>329</v>
      </c>
      <c r="J1086" s="3" t="s">
        <v>328</v>
      </c>
      <c r="K1086" s="3" t="s">
        <v>329</v>
      </c>
      <c r="L1086" s="4" t="s">
        <v>86</v>
      </c>
      <c r="M1086" s="11" t="s">
        <v>40</v>
      </c>
      <c r="N1086" s="0" t="s">
        <v>1263</v>
      </c>
      <c r="O1086" s="12"/>
      <c r="P1086" s="12"/>
      <c r="Q1086" s="11" t="s">
        <v>42</v>
      </c>
      <c r="S1086" s="8" t="n">
        <v>1</v>
      </c>
      <c r="T1086" s="8"/>
      <c r="U1086" s="8" t="s">
        <v>33</v>
      </c>
      <c r="V1086" s="13" t="str">
        <f aca="false">HYPERLINK("http://jemaf.fr/chant=jem192","Lien")</f>
        <v>Lien</v>
      </c>
    </row>
    <row r="1087" customFormat="false" ht="12.75" hidden="false" customHeight="false" outlineLevel="0" collapsed="false">
      <c r="A1087" s="1" t="n">
        <v>1086</v>
      </c>
      <c r="B1087" s="8" t="s">
        <v>6528</v>
      </c>
      <c r="C1087" s="8" t="n">
        <v>941</v>
      </c>
      <c r="D1087" s="15" t="s">
        <v>6529</v>
      </c>
      <c r="E1087" s="15" t="s">
        <v>6530</v>
      </c>
      <c r="F1087" s="10"/>
      <c r="G1087" s="10" t="s">
        <v>6531</v>
      </c>
      <c r="H1087" s="19" t="s">
        <v>3025</v>
      </c>
      <c r="I1087" s="19" t="s">
        <v>3026</v>
      </c>
      <c r="J1087" s="19" t="s">
        <v>3025</v>
      </c>
      <c r="K1087" s="19" t="s">
        <v>3026</v>
      </c>
      <c r="L1087" s="16" t="s">
        <v>1420</v>
      </c>
      <c r="M1087" s="18" t="s">
        <v>40</v>
      </c>
      <c r="N1087" s="0" t="s">
        <v>6375</v>
      </c>
      <c r="O1087" s="21"/>
      <c r="P1087" s="12"/>
      <c r="Q1087" s="4" t="s">
        <v>1340</v>
      </c>
      <c r="S1087" s="4" t="n">
        <v>3</v>
      </c>
      <c r="T1087" s="4" t="s">
        <v>108</v>
      </c>
      <c r="U1087" s="4" t="s">
        <v>33</v>
      </c>
      <c r="V1087" s="13" t="str">
        <f aca="false">HYPERLINK("http://jemaf.fr/chant=jem941","Lien")</f>
        <v>Lien</v>
      </c>
    </row>
    <row r="1088" customFormat="false" ht="12.75" hidden="false" customHeight="false" outlineLevel="0" collapsed="false">
      <c r="A1088" s="1" t="n">
        <v>1087</v>
      </c>
      <c r="B1088" s="8" t="s">
        <v>6532</v>
      </c>
      <c r="C1088" s="8" t="n">
        <v>72</v>
      </c>
      <c r="D1088" s="9" t="s">
        <v>6533</v>
      </c>
      <c r="E1088" s="9" t="s">
        <v>6534</v>
      </c>
      <c r="F1088" s="10"/>
      <c r="G1088" s="10" t="s">
        <v>6535</v>
      </c>
      <c r="H1088" s="12" t="s">
        <v>6536</v>
      </c>
      <c r="I1088" s="3" t="s">
        <v>6537</v>
      </c>
      <c r="J1088" s="20" t="s">
        <v>267</v>
      </c>
      <c r="K1088" s="3" t="s">
        <v>268</v>
      </c>
      <c r="L1088" s="4" t="s">
        <v>140</v>
      </c>
      <c r="M1088" s="11" t="s">
        <v>30</v>
      </c>
      <c r="N1088" s="0" t="s">
        <v>450</v>
      </c>
      <c r="O1088" s="12"/>
      <c r="P1088" s="12"/>
      <c r="Q1088" s="11" t="s">
        <v>42</v>
      </c>
      <c r="R1088" s="4" t="s">
        <v>6538</v>
      </c>
      <c r="S1088" s="8" t="n">
        <v>1</v>
      </c>
      <c r="T1088" s="8"/>
      <c r="U1088" s="8" t="s">
        <v>33</v>
      </c>
      <c r="V1088" s="13" t="str">
        <f aca="false">HYPERLINK("http://jemaf.fr/chant=jem072","Lien")</f>
        <v>Lien</v>
      </c>
      <c r="W1088" s="14"/>
    </row>
    <row r="1089" customFormat="false" ht="12.75" hidden="false" customHeight="false" outlineLevel="0" collapsed="false">
      <c r="A1089" s="1" t="n">
        <v>1088</v>
      </c>
      <c r="B1089" s="8" t="s">
        <v>6539</v>
      </c>
      <c r="C1089" s="8" t="n">
        <v>955</v>
      </c>
      <c r="D1089" s="15" t="s">
        <v>6540</v>
      </c>
      <c r="E1089" s="15" t="s">
        <v>6541</v>
      </c>
      <c r="F1089" s="10" t="s">
        <v>6542</v>
      </c>
      <c r="G1089" s="10"/>
      <c r="H1089" s="19" t="s">
        <v>175</v>
      </c>
      <c r="I1089" s="19" t="s">
        <v>176</v>
      </c>
      <c r="J1089" s="19" t="s">
        <v>175</v>
      </c>
      <c r="K1089" s="19" t="str">
        <f aca="false">I1089</f>
        <v>Rolf Schneider</v>
      </c>
      <c r="L1089" s="16" t="s">
        <v>520</v>
      </c>
      <c r="M1089" s="16" t="s">
        <v>1042</v>
      </c>
      <c r="N1089" s="0" t="s">
        <v>378</v>
      </c>
      <c r="O1089" s="19"/>
      <c r="P1089" s="12"/>
      <c r="Q1089" s="16" t="s">
        <v>2233</v>
      </c>
      <c r="S1089" s="16" t="n">
        <v>3</v>
      </c>
      <c r="T1089" s="16" t="s">
        <v>151</v>
      </c>
      <c r="U1089" s="16" t="s">
        <v>33</v>
      </c>
      <c r="V1089" s="13" t="str">
        <f aca="false">HYPERLINK("http://jemaf.fr/chant=jem955","Lien")</f>
        <v>Lien</v>
      </c>
    </row>
    <row r="1090" customFormat="false" ht="12.75" hidden="false" customHeight="false" outlineLevel="0" collapsed="false">
      <c r="A1090" s="1" t="n">
        <v>1089</v>
      </c>
      <c r="B1090" s="8" t="s">
        <v>6543</v>
      </c>
      <c r="C1090" s="8" t="n">
        <v>151</v>
      </c>
      <c r="D1090" s="9" t="s">
        <v>6544</v>
      </c>
      <c r="E1090" s="9" t="s">
        <v>6545</v>
      </c>
      <c r="F1090" s="10"/>
      <c r="G1090" s="10"/>
      <c r="H1090" s="3" t="s">
        <v>669</v>
      </c>
      <c r="I1090" s="3" t="s">
        <v>669</v>
      </c>
      <c r="J1090" s="3" t="s">
        <v>726</v>
      </c>
      <c r="K1090" s="3" t="s">
        <v>727</v>
      </c>
      <c r="L1090" s="4" t="s">
        <v>86</v>
      </c>
      <c r="M1090" s="11" t="s">
        <v>40</v>
      </c>
      <c r="N1090" s="0"/>
      <c r="O1090" s="12"/>
      <c r="P1090" s="12"/>
      <c r="Q1090" s="11" t="s">
        <v>72</v>
      </c>
      <c r="S1090" s="8" t="n">
        <v>1</v>
      </c>
      <c r="T1090" s="8"/>
      <c r="U1090" s="8" t="s">
        <v>33</v>
      </c>
      <c r="V1090" s="13" t="str">
        <f aca="false">HYPERLINK("http://jemaf.fr/chant=jem151","Lien")</f>
        <v>Lien</v>
      </c>
    </row>
    <row r="1091" customFormat="false" ht="12.75" hidden="false" customHeight="false" outlineLevel="0" collapsed="false">
      <c r="A1091" s="1" t="n">
        <v>1090</v>
      </c>
      <c r="B1091" s="8" t="s">
        <v>6546</v>
      </c>
      <c r="C1091" s="8" t="n">
        <v>1120</v>
      </c>
      <c r="D1091" s="0" t="s">
        <v>6547</v>
      </c>
      <c r="E1091" s="17" t="s">
        <v>6548</v>
      </c>
      <c r="F1091" s="17" t="s">
        <v>6549</v>
      </c>
      <c r="H1091" s="19" t="s">
        <v>2468</v>
      </c>
      <c r="I1091" s="19" t="s">
        <v>2469</v>
      </c>
      <c r="J1091" s="19" t="s">
        <v>2468</v>
      </c>
      <c r="K1091" s="19" t="s">
        <v>2469</v>
      </c>
      <c r="L1091" s="16" t="s">
        <v>182</v>
      </c>
      <c r="M1091" s="18" t="s">
        <v>47</v>
      </c>
      <c r="N1091" s="24" t="s">
        <v>4586</v>
      </c>
      <c r="Q1091" s="16" t="s">
        <v>150</v>
      </c>
      <c r="S1091" s="4" t="n">
        <v>4</v>
      </c>
      <c r="T1091" s="4" t="s">
        <v>96</v>
      </c>
      <c r="U1091" s="4" t="s">
        <v>33</v>
      </c>
      <c r="V1091" s="13" t="str">
        <f aca="false">HYPERLINK("http://jemaf.fr/chant=jem1120","Lien")</f>
        <v>Lien</v>
      </c>
    </row>
    <row r="1092" customFormat="false" ht="12.75" hidden="false" customHeight="false" outlineLevel="0" collapsed="false">
      <c r="A1092" s="1" t="n">
        <v>1091</v>
      </c>
      <c r="B1092" s="8" t="s">
        <v>6550</v>
      </c>
      <c r="C1092" s="8" t="n">
        <v>316</v>
      </c>
      <c r="D1092" s="9" t="s">
        <v>6551</v>
      </c>
      <c r="E1092" s="9" t="s">
        <v>6552</v>
      </c>
      <c r="F1092" s="10" t="s">
        <v>6553</v>
      </c>
      <c r="G1092" s="10"/>
      <c r="H1092" s="3" t="s">
        <v>6554</v>
      </c>
      <c r="I1092" s="3" t="s">
        <v>6555</v>
      </c>
      <c r="J1092" s="3" t="s">
        <v>6554</v>
      </c>
      <c r="K1092" s="3" t="s">
        <v>6555</v>
      </c>
      <c r="L1092" s="4" t="s">
        <v>177</v>
      </c>
      <c r="M1092" s="11" t="s">
        <v>30</v>
      </c>
      <c r="N1092" s="0" t="s">
        <v>6556</v>
      </c>
      <c r="O1092" s="12"/>
      <c r="P1092" s="12"/>
      <c r="Q1092" s="11" t="s">
        <v>509</v>
      </c>
      <c r="S1092" s="8" t="n">
        <v>1</v>
      </c>
      <c r="T1092" s="8"/>
      <c r="U1092" s="8" t="s">
        <v>33</v>
      </c>
      <c r="V1092" s="13" t="str">
        <f aca="false">HYPERLINK("http://jemaf.fr/chant=jem316","Lien")</f>
        <v>Lien</v>
      </c>
    </row>
    <row r="1093" customFormat="false" ht="12.75" hidden="false" customHeight="false" outlineLevel="0" collapsed="false">
      <c r="A1093" s="1" t="n">
        <v>1092</v>
      </c>
      <c r="B1093" s="8" t="s">
        <v>6557</v>
      </c>
      <c r="C1093" s="8" t="n">
        <v>831</v>
      </c>
      <c r="D1093" s="2" t="s">
        <v>6558</v>
      </c>
      <c r="E1093" s="2" t="s">
        <v>6559</v>
      </c>
      <c r="F1093" s="10"/>
      <c r="G1093" s="10"/>
      <c r="H1093" s="3" t="s">
        <v>943</v>
      </c>
      <c r="I1093" s="3" t="s">
        <v>944</v>
      </c>
      <c r="J1093" s="3" t="s">
        <v>943</v>
      </c>
      <c r="K1093" s="3" t="s">
        <v>944</v>
      </c>
      <c r="L1093" s="4" t="s">
        <v>55</v>
      </c>
      <c r="M1093" s="4" t="s">
        <v>40</v>
      </c>
      <c r="N1093" s="0" t="s">
        <v>4408</v>
      </c>
      <c r="P1093" s="12"/>
      <c r="Q1093" s="4" t="s">
        <v>66</v>
      </c>
      <c r="S1093" s="4" t="n">
        <v>3</v>
      </c>
      <c r="U1093" s="8" t="s">
        <v>33</v>
      </c>
      <c r="V1093" s="13" t="str">
        <f aca="false">HYPERLINK("http://jemaf.fr/chant=jem831","Lien")</f>
        <v>Lien</v>
      </c>
    </row>
    <row r="1094" customFormat="false" ht="12.75" hidden="false" customHeight="false" outlineLevel="0" collapsed="false">
      <c r="A1094" s="1" t="n">
        <v>1093</v>
      </c>
      <c r="B1094" s="8" t="s">
        <v>6560</v>
      </c>
      <c r="C1094" s="8" t="n">
        <v>551</v>
      </c>
      <c r="D1094" s="9" t="s">
        <v>6561</v>
      </c>
      <c r="E1094" s="9" t="s">
        <v>6562</v>
      </c>
      <c r="F1094" s="10" t="s">
        <v>6563</v>
      </c>
      <c r="G1094" s="10"/>
      <c r="H1094" s="3" t="s">
        <v>53</v>
      </c>
      <c r="I1094" s="3" t="s">
        <v>54</v>
      </c>
      <c r="J1094" s="3" t="s">
        <v>53</v>
      </c>
      <c r="K1094" s="3" t="s">
        <v>54</v>
      </c>
      <c r="L1094" s="4" t="s">
        <v>177</v>
      </c>
      <c r="M1094" s="11" t="s">
        <v>40</v>
      </c>
      <c r="N1094" s="0" t="s">
        <v>6564</v>
      </c>
      <c r="O1094" s="12"/>
      <c r="P1094" s="12"/>
      <c r="Q1094" s="4" t="s">
        <v>32</v>
      </c>
      <c r="S1094" s="4" t="n">
        <v>2</v>
      </c>
      <c r="T1094" s="4" t="s">
        <v>260</v>
      </c>
      <c r="U1094" s="8" t="s">
        <v>33</v>
      </c>
      <c r="V1094" s="13" t="str">
        <f aca="false">HYPERLINK("http://jemaf.fr/chant=jem551","Lien")</f>
        <v>Lien</v>
      </c>
    </row>
    <row r="1095" customFormat="false" ht="12.75" hidden="false" customHeight="false" outlineLevel="0" collapsed="false">
      <c r="A1095" s="1" t="n">
        <v>1094</v>
      </c>
      <c r="B1095" s="8" t="s">
        <v>6565</v>
      </c>
      <c r="C1095" s="8" t="n">
        <v>552</v>
      </c>
      <c r="D1095" s="9" t="s">
        <v>6566</v>
      </c>
      <c r="E1095" s="9" t="s">
        <v>6567</v>
      </c>
      <c r="F1095" s="10" t="s">
        <v>6568</v>
      </c>
      <c r="G1095" s="10"/>
      <c r="H1095" s="3" t="s">
        <v>175</v>
      </c>
      <c r="I1095" s="3" t="s">
        <v>176</v>
      </c>
      <c r="J1095" s="3" t="s">
        <v>175</v>
      </c>
      <c r="K1095" s="3" t="s">
        <v>176</v>
      </c>
      <c r="L1095" s="4" t="s">
        <v>55</v>
      </c>
      <c r="M1095" s="11" t="s">
        <v>40</v>
      </c>
      <c r="N1095" s="0" t="s">
        <v>2010</v>
      </c>
      <c r="O1095" s="12"/>
      <c r="P1095" s="12"/>
      <c r="Q1095" s="4" t="s">
        <v>411</v>
      </c>
      <c r="S1095" s="4" t="n">
        <v>2</v>
      </c>
      <c r="T1095" s="4" t="s">
        <v>260</v>
      </c>
      <c r="U1095" s="8" t="s">
        <v>33</v>
      </c>
      <c r="V1095" s="13" t="str">
        <f aca="false">HYPERLINK("http://jemaf.fr/chant=jem552","Lien")</f>
        <v>Lien</v>
      </c>
      <c r="X1095" s="14"/>
    </row>
    <row r="1096" customFormat="false" ht="12.75" hidden="false" customHeight="false" outlineLevel="0" collapsed="false">
      <c r="A1096" s="1" t="n">
        <v>1095</v>
      </c>
      <c r="B1096" s="8" t="s">
        <v>6569</v>
      </c>
      <c r="C1096" s="8" t="n">
        <v>598</v>
      </c>
      <c r="D1096" s="9" t="s">
        <v>6570</v>
      </c>
      <c r="E1096" s="9" t="s">
        <v>6571</v>
      </c>
      <c r="F1096" s="10" t="s">
        <v>6572</v>
      </c>
      <c r="G1096" s="10" t="s">
        <v>6573</v>
      </c>
      <c r="H1096" s="3" t="s">
        <v>6574</v>
      </c>
      <c r="I1096" s="3" t="s">
        <v>6575</v>
      </c>
      <c r="J1096" s="3" t="s">
        <v>3688</v>
      </c>
      <c r="K1096" s="3" t="s">
        <v>3689</v>
      </c>
      <c r="L1096" s="4" t="s">
        <v>55</v>
      </c>
      <c r="M1096" s="11" t="s">
        <v>47</v>
      </c>
      <c r="N1096" s="0" t="s">
        <v>6576</v>
      </c>
      <c r="O1096" s="12"/>
      <c r="P1096" s="12"/>
      <c r="Q1096" s="4" t="s">
        <v>88</v>
      </c>
      <c r="S1096" s="4" t="n">
        <v>2</v>
      </c>
      <c r="T1096" s="4" t="s">
        <v>764</v>
      </c>
      <c r="U1096" s="8" t="s">
        <v>33</v>
      </c>
      <c r="V1096" s="13" t="str">
        <f aca="false">HYPERLINK("http://jemaf.fr/chant=jem598","Lien")</f>
        <v>Lien</v>
      </c>
    </row>
    <row r="1097" customFormat="false" ht="12.75" hidden="false" customHeight="false" outlineLevel="0" collapsed="false">
      <c r="A1097" s="1" t="n">
        <v>1096</v>
      </c>
      <c r="B1097" s="8" t="s">
        <v>6577</v>
      </c>
      <c r="C1097" s="8" t="n">
        <v>716</v>
      </c>
      <c r="D1097" s="9" t="s">
        <v>6578</v>
      </c>
      <c r="E1097" s="9" t="s">
        <v>1377</v>
      </c>
      <c r="F1097" s="10" t="s">
        <v>6579</v>
      </c>
      <c r="G1097" s="10"/>
      <c r="H1097" s="3" t="s">
        <v>543</v>
      </c>
      <c r="I1097" s="3" t="s">
        <v>544</v>
      </c>
      <c r="J1097" s="3" t="s">
        <v>2039</v>
      </c>
      <c r="K1097" s="3" t="s">
        <v>2040</v>
      </c>
      <c r="L1097" s="4" t="s">
        <v>182</v>
      </c>
      <c r="M1097" s="11" t="s">
        <v>465</v>
      </c>
      <c r="N1097" s="0" t="s">
        <v>3458</v>
      </c>
      <c r="O1097" s="12"/>
      <c r="P1097" s="12"/>
      <c r="Q1097" s="4" t="s">
        <v>229</v>
      </c>
      <c r="S1097" s="4" t="n">
        <v>2</v>
      </c>
      <c r="T1097" s="4" t="s">
        <v>116</v>
      </c>
      <c r="U1097" s="8" t="s">
        <v>33</v>
      </c>
      <c r="V1097" s="13" t="str">
        <f aca="false">HYPERLINK("http://jemaf.fr/chant=jem716","Lien")</f>
        <v>Lien</v>
      </c>
    </row>
    <row r="1098" customFormat="false" ht="12.75" hidden="false" customHeight="false" outlineLevel="0" collapsed="false">
      <c r="A1098" s="1" t="n">
        <v>1097</v>
      </c>
      <c r="B1098" s="8" t="s">
        <v>6580</v>
      </c>
      <c r="C1098" s="8" t="n">
        <v>43</v>
      </c>
      <c r="D1098" s="9" t="s">
        <v>6581</v>
      </c>
      <c r="E1098" s="9" t="s">
        <v>6582</v>
      </c>
      <c r="F1098" s="10"/>
      <c r="G1098" s="10"/>
      <c r="H1098" s="12" t="s">
        <v>726</v>
      </c>
      <c r="I1098" s="3" t="s">
        <v>727</v>
      </c>
      <c r="J1098" s="12" t="s">
        <v>726</v>
      </c>
      <c r="K1098" s="3" t="s">
        <v>727</v>
      </c>
      <c r="L1098" s="4" t="s">
        <v>70</v>
      </c>
      <c r="M1098" s="11" t="s">
        <v>40</v>
      </c>
      <c r="N1098" s="0" t="s">
        <v>729</v>
      </c>
      <c r="O1098" s="12" t="s">
        <v>6583</v>
      </c>
      <c r="P1098" s="12" t="s">
        <v>6584</v>
      </c>
      <c r="Q1098" s="4" t="s">
        <v>57</v>
      </c>
      <c r="S1098" s="8" t="n">
        <v>1</v>
      </c>
      <c r="T1098" s="8"/>
      <c r="U1098" s="8" t="s">
        <v>33</v>
      </c>
      <c r="V1098" s="13" t="str">
        <f aca="false">HYPERLINK("http://jemaf.fr/chant=jem043","Lien")</f>
        <v>Lien</v>
      </c>
    </row>
    <row r="1099" customFormat="false" ht="12.75" hidden="false" customHeight="false" outlineLevel="0" collapsed="false">
      <c r="A1099" s="1" t="n">
        <v>1098</v>
      </c>
      <c r="B1099" s="8" t="s">
        <v>6585</v>
      </c>
      <c r="C1099" s="8" t="n">
        <v>1186</v>
      </c>
      <c r="D1099" s="9" t="s">
        <v>6586</v>
      </c>
      <c r="E1099" s="9" t="s">
        <v>6587</v>
      </c>
      <c r="F1099" s="10" t="s">
        <v>6588</v>
      </c>
      <c r="G1099" s="25" t="s">
        <v>6589</v>
      </c>
      <c r="H1099" s="19" t="s">
        <v>6590</v>
      </c>
      <c r="I1099" s="19" t="s">
        <v>6591</v>
      </c>
      <c r="J1099" s="19" t="s">
        <v>6590</v>
      </c>
      <c r="K1099" s="3" t="s">
        <v>6591</v>
      </c>
      <c r="L1099" s="16" t="s">
        <v>39</v>
      </c>
      <c r="M1099" s="18" t="s">
        <v>47</v>
      </c>
      <c r="N1099" s="24" t="s">
        <v>6592</v>
      </c>
      <c r="O1099" s="12"/>
      <c r="P1099" s="12"/>
      <c r="Q1099" s="16" t="s">
        <v>1199</v>
      </c>
      <c r="S1099" s="4" t="n">
        <v>4</v>
      </c>
      <c r="T1099" s="4" t="s">
        <v>165</v>
      </c>
      <c r="U1099" s="8" t="s">
        <v>33</v>
      </c>
      <c r="V1099" s="13" t="str">
        <f aca="false">HYPERLINK("https://jemaf.fr/chant=JEM1186","Lien")</f>
        <v>Lien</v>
      </c>
    </row>
    <row r="1100" customFormat="false" ht="12.75" hidden="false" customHeight="false" outlineLevel="0" collapsed="false">
      <c r="A1100" s="1" t="n">
        <v>1099</v>
      </c>
      <c r="B1100" s="8" t="s">
        <v>6593</v>
      </c>
      <c r="C1100" s="8" t="n">
        <v>1100</v>
      </c>
      <c r="D1100" s="15" t="s">
        <v>6594</v>
      </c>
      <c r="E1100" s="15" t="s">
        <v>6595</v>
      </c>
      <c r="F1100" s="10" t="s">
        <v>6596</v>
      </c>
      <c r="G1100" s="10"/>
      <c r="H1100" s="3" t="s">
        <v>2274</v>
      </c>
      <c r="I1100" s="3" t="s">
        <v>2275</v>
      </c>
      <c r="J1100" s="3" t="s">
        <v>2274</v>
      </c>
      <c r="K1100" s="3" t="s">
        <v>2275</v>
      </c>
      <c r="L1100" s="4" t="s">
        <v>177</v>
      </c>
      <c r="M1100" s="11" t="s">
        <v>47</v>
      </c>
      <c r="N1100" s="24" t="s">
        <v>2276</v>
      </c>
      <c r="O1100" s="12"/>
      <c r="P1100" s="12"/>
      <c r="Q1100" s="4" t="s">
        <v>150</v>
      </c>
      <c r="R1100" s="0"/>
      <c r="S1100" s="16" t="n">
        <v>4</v>
      </c>
      <c r="U1100" s="16" t="s">
        <v>33</v>
      </c>
      <c r="V1100" s="13" t="str">
        <f aca="false">HYPERLINK("http://jemaf.fr/chant=jem1100","Lien")</f>
        <v>Lien</v>
      </c>
    </row>
    <row r="1101" customFormat="false" ht="12.75" hidden="false" customHeight="false" outlineLevel="0" collapsed="false">
      <c r="A1101" s="1" t="n">
        <v>1100</v>
      </c>
      <c r="B1101" s="8" t="s">
        <v>6597</v>
      </c>
      <c r="C1101" s="8" t="n">
        <v>832</v>
      </c>
      <c r="D1101" s="2" t="s">
        <v>6598</v>
      </c>
      <c r="E1101" s="2" t="s">
        <v>6599</v>
      </c>
      <c r="F1101" s="10" t="s">
        <v>6600</v>
      </c>
      <c r="G1101" s="10"/>
      <c r="H1101" s="3" t="s">
        <v>6601</v>
      </c>
      <c r="I1101" s="3" t="s">
        <v>6602</v>
      </c>
      <c r="J1101" s="3" t="s">
        <v>6601</v>
      </c>
      <c r="K1101" s="3" t="s">
        <v>6602</v>
      </c>
      <c r="L1101" s="4" t="s">
        <v>70</v>
      </c>
      <c r="M1101" s="4" t="s">
        <v>47</v>
      </c>
      <c r="N1101" s="24" t="s">
        <v>6603</v>
      </c>
      <c r="P1101" s="12"/>
      <c r="Q1101" s="4" t="s">
        <v>1064</v>
      </c>
      <c r="S1101" s="4" t="n">
        <v>3</v>
      </c>
      <c r="U1101" s="4" t="s">
        <v>33</v>
      </c>
      <c r="V1101" s="13" t="str">
        <f aca="false">HYPERLINK("http://jemaf.fr/chant=jem832","Lien")</f>
        <v>Lien</v>
      </c>
    </row>
    <row r="1102" customFormat="false" ht="12.75" hidden="false" customHeight="false" outlineLevel="0" collapsed="false">
      <c r="A1102" s="1" t="n">
        <v>1101</v>
      </c>
      <c r="B1102" s="8" t="s">
        <v>6604</v>
      </c>
      <c r="C1102" s="8" t="n">
        <v>833</v>
      </c>
      <c r="D1102" s="2" t="s">
        <v>6605</v>
      </c>
      <c r="E1102" s="2" t="s">
        <v>6606</v>
      </c>
      <c r="F1102" s="10" t="s">
        <v>6607</v>
      </c>
      <c r="G1102" s="10"/>
      <c r="H1102" s="3" t="s">
        <v>146</v>
      </c>
      <c r="I1102" s="3" t="s">
        <v>147</v>
      </c>
      <c r="J1102" s="3" t="s">
        <v>146</v>
      </c>
      <c r="K1102" s="3" t="s">
        <v>147</v>
      </c>
      <c r="L1102" s="4" t="s">
        <v>155</v>
      </c>
      <c r="M1102" s="4" t="s">
        <v>40</v>
      </c>
      <c r="N1102" s="0" t="s">
        <v>3429</v>
      </c>
      <c r="P1102" s="12"/>
      <c r="Q1102" s="4" t="s">
        <v>95</v>
      </c>
      <c r="S1102" s="4" t="n">
        <v>3</v>
      </c>
      <c r="U1102" s="8" t="s">
        <v>33</v>
      </c>
      <c r="V1102" s="13" t="str">
        <f aca="false">HYPERLINK("http://jemaf.fr/chant=jem833","Lien")</f>
        <v>Lien</v>
      </c>
    </row>
    <row r="1103" customFormat="false" ht="12.75" hidden="false" customHeight="false" outlineLevel="0" collapsed="false">
      <c r="A1103" s="1" t="n">
        <v>1102</v>
      </c>
      <c r="B1103" s="8" t="s">
        <v>6608</v>
      </c>
      <c r="C1103" s="8" t="n">
        <v>942</v>
      </c>
      <c r="D1103" s="15" t="s">
        <v>6609</v>
      </c>
      <c r="E1103" s="15" t="s">
        <v>6610</v>
      </c>
      <c r="F1103" s="10" t="s">
        <v>6611</v>
      </c>
      <c r="G1103" s="10" t="s">
        <v>6612</v>
      </c>
      <c r="H1103" s="19" t="s">
        <v>6613</v>
      </c>
      <c r="I1103" s="19" t="s">
        <v>6614</v>
      </c>
      <c r="J1103" s="19" t="s">
        <v>6613</v>
      </c>
      <c r="K1103" s="19" t="s">
        <v>6614</v>
      </c>
      <c r="L1103" s="16" t="s">
        <v>39</v>
      </c>
      <c r="M1103" s="18" t="s">
        <v>47</v>
      </c>
      <c r="N1103" s="0" t="s">
        <v>6615</v>
      </c>
      <c r="O1103" s="21"/>
      <c r="P1103" s="12"/>
      <c r="Q1103" s="4" t="s">
        <v>1340</v>
      </c>
      <c r="S1103" s="4" t="n">
        <v>3</v>
      </c>
      <c r="T1103" s="4" t="s">
        <v>108</v>
      </c>
      <c r="U1103" s="4" t="s">
        <v>33</v>
      </c>
      <c r="V1103" s="13" t="str">
        <f aca="false">HYPERLINK("http://jemaf.fr/chant=jem942","Lien")</f>
        <v>Lien</v>
      </c>
    </row>
    <row r="1104" customFormat="false" ht="12.75" hidden="false" customHeight="false" outlineLevel="0" collapsed="false">
      <c r="A1104" s="1" t="n">
        <v>1103</v>
      </c>
      <c r="B1104" s="8" t="s">
        <v>6616</v>
      </c>
      <c r="C1104" s="8" t="n">
        <v>1121</v>
      </c>
      <c r="D1104" s="0" t="s">
        <v>6617</v>
      </c>
      <c r="E1104" s="17" t="s">
        <v>6618</v>
      </c>
      <c r="F1104" s="17" t="s">
        <v>6619</v>
      </c>
      <c r="H1104" s="19" t="s">
        <v>6620</v>
      </c>
      <c r="I1104" s="19" t="s">
        <v>6621</v>
      </c>
      <c r="J1104" s="19" t="s">
        <v>6620</v>
      </c>
      <c r="K1104" s="19" t="s">
        <v>6621</v>
      </c>
      <c r="L1104" s="16" t="s">
        <v>29</v>
      </c>
      <c r="M1104" s="4" t="s">
        <v>40</v>
      </c>
      <c r="N1104" s="24" t="s">
        <v>6622</v>
      </c>
      <c r="Q1104" s="16" t="s">
        <v>1193</v>
      </c>
      <c r="S1104" s="4" t="n">
        <v>4</v>
      </c>
      <c r="T1104" s="4" t="s">
        <v>96</v>
      </c>
      <c r="V1104" s="13" t="str">
        <f aca="false">HYPERLINK("http://jemaf.fr/chant=jem1121","Lien")</f>
        <v>Lien</v>
      </c>
    </row>
    <row r="1105" customFormat="false" ht="12.75" hidden="false" customHeight="false" outlineLevel="0" collapsed="false">
      <c r="A1105" s="1" t="n">
        <v>1104</v>
      </c>
      <c r="B1105" s="8" t="s">
        <v>6623</v>
      </c>
      <c r="C1105" s="8" t="n">
        <v>1193</v>
      </c>
      <c r="D1105" s="9" t="s">
        <v>6624</v>
      </c>
      <c r="E1105" s="9" t="s">
        <v>6625</v>
      </c>
      <c r="F1105" s="10" t="s">
        <v>6626</v>
      </c>
      <c r="G1105" s="10"/>
      <c r="H1105" s="3" t="s">
        <v>6627</v>
      </c>
      <c r="I1105" s="3" t="s">
        <v>6628</v>
      </c>
      <c r="J1105" s="3" t="s">
        <v>6627</v>
      </c>
      <c r="K1105" s="3" t="s">
        <v>6628</v>
      </c>
      <c r="L1105" s="4" t="s">
        <v>182</v>
      </c>
      <c r="M1105" s="18" t="s">
        <v>47</v>
      </c>
      <c r="N1105" s="24" t="s">
        <v>6629</v>
      </c>
      <c r="O1105" s="12"/>
      <c r="P1105" s="12"/>
      <c r="Q1105" s="16" t="s">
        <v>57</v>
      </c>
      <c r="S1105" s="4" t="n">
        <v>4</v>
      </c>
      <c r="T1105" s="4" t="s">
        <v>165</v>
      </c>
      <c r="U1105" s="8"/>
      <c r="V1105" s="13" t="str">
        <f aca="false">HYPERLINK("https://jemaf.fr/chant=JEM1193","Lien")</f>
        <v>Lien</v>
      </c>
    </row>
    <row r="1106" customFormat="false" ht="12.75" hidden="false" customHeight="false" outlineLevel="0" collapsed="false">
      <c r="A1106" s="1" t="n">
        <v>1105</v>
      </c>
      <c r="B1106" s="8" t="s">
        <v>6630</v>
      </c>
      <c r="C1106" s="8" t="n">
        <v>194</v>
      </c>
      <c r="D1106" s="9" t="s">
        <v>6631</v>
      </c>
      <c r="E1106" s="9" t="s">
        <v>6632</v>
      </c>
      <c r="F1106" s="10" t="s">
        <v>6633</v>
      </c>
      <c r="G1106" s="10"/>
      <c r="H1106" s="3" t="s">
        <v>345</v>
      </c>
      <c r="I1106" s="3" t="s">
        <v>346</v>
      </c>
      <c r="J1106" s="3" t="s">
        <v>345</v>
      </c>
      <c r="K1106" s="3" t="s">
        <v>346</v>
      </c>
      <c r="L1106" s="4" t="s">
        <v>177</v>
      </c>
      <c r="M1106" s="11" t="s">
        <v>40</v>
      </c>
      <c r="N1106" s="0" t="s">
        <v>348</v>
      </c>
      <c r="O1106" s="12"/>
      <c r="P1106" s="12"/>
      <c r="Q1106" s="11" t="s">
        <v>72</v>
      </c>
      <c r="S1106" s="8" t="n">
        <v>1</v>
      </c>
      <c r="T1106" s="8"/>
      <c r="U1106" s="8" t="s">
        <v>33</v>
      </c>
      <c r="V1106" s="13" t="str">
        <f aca="false">HYPERLINK("http://jemaf.fr/chant=jem194","Lien")</f>
        <v>Lien</v>
      </c>
      <c r="W1106" s="14"/>
    </row>
    <row r="1107" customFormat="false" ht="12.75" hidden="false" customHeight="false" outlineLevel="0" collapsed="false">
      <c r="A1107" s="1" t="n">
        <v>1106</v>
      </c>
      <c r="B1107" s="8" t="s">
        <v>6634</v>
      </c>
      <c r="C1107" s="8" t="n">
        <v>950</v>
      </c>
      <c r="D1107" s="15" t="s">
        <v>6631</v>
      </c>
      <c r="E1107" s="15" t="s">
        <v>6632</v>
      </c>
      <c r="F1107" s="10" t="s">
        <v>6635</v>
      </c>
      <c r="G1107" s="10"/>
      <c r="H1107" s="19" t="s">
        <v>5718</v>
      </c>
      <c r="I1107" s="19" t="s">
        <v>284</v>
      </c>
      <c r="J1107" s="19" t="s">
        <v>5718</v>
      </c>
      <c r="K1107" s="19" t="str">
        <f aca="false">I1107</f>
        <v>Pierre-Nicolas de Katow</v>
      </c>
      <c r="L1107" s="16" t="s">
        <v>55</v>
      </c>
      <c r="M1107" s="18" t="s">
        <v>47</v>
      </c>
      <c r="N1107" s="0" t="s">
        <v>6636</v>
      </c>
      <c r="O1107" s="21"/>
      <c r="P1107" s="12"/>
      <c r="Q1107" s="16" t="s">
        <v>66</v>
      </c>
      <c r="S1107" s="16" t="n">
        <v>3</v>
      </c>
      <c r="T1107" s="16" t="s">
        <v>151</v>
      </c>
      <c r="U1107" s="4" t="s">
        <v>33</v>
      </c>
      <c r="V1107" s="13" t="str">
        <f aca="false">HYPERLINK("http://jemaf.fr/chant=jem950","Lien")</f>
        <v>Lien</v>
      </c>
      <c r="X1107" s="14"/>
    </row>
    <row r="1108" customFormat="false" ht="12.75" hidden="false" customHeight="false" outlineLevel="0" collapsed="false">
      <c r="A1108" s="1" t="n">
        <v>1107</v>
      </c>
      <c r="B1108" s="8" t="s">
        <v>6637</v>
      </c>
      <c r="C1108" s="8" t="n">
        <v>989</v>
      </c>
      <c r="D1108" s="15" t="s">
        <v>6631</v>
      </c>
      <c r="E1108" s="15" t="s">
        <v>6632</v>
      </c>
      <c r="F1108" s="10" t="s">
        <v>3436</v>
      </c>
      <c r="G1108" s="10" t="s">
        <v>1824</v>
      </c>
      <c r="H1108" s="19" t="s">
        <v>6638</v>
      </c>
      <c r="I1108" s="19" t="s">
        <v>6639</v>
      </c>
      <c r="J1108" s="19" t="s">
        <v>6638</v>
      </c>
      <c r="K1108" s="19" t="str">
        <f aca="false">I1108</f>
        <v>Brian Johnson ; Jérémy Riddle</v>
      </c>
      <c r="L1108" s="16" t="s">
        <v>70</v>
      </c>
      <c r="M1108" s="16" t="s">
        <v>40</v>
      </c>
      <c r="N1108" s="0" t="s">
        <v>6640</v>
      </c>
      <c r="O1108" s="19"/>
      <c r="P1108" s="12"/>
      <c r="Q1108" s="16" t="s">
        <v>150</v>
      </c>
      <c r="S1108" s="16" t="n">
        <v>3</v>
      </c>
      <c r="T1108" s="16" t="s">
        <v>151</v>
      </c>
      <c r="U1108" s="16" t="s">
        <v>33</v>
      </c>
      <c r="V1108" s="13" t="str">
        <f aca="false">HYPERLINK("http://jemaf.fr/chant=jem989","Lien")</f>
        <v>Lien</v>
      </c>
    </row>
    <row r="1109" customFormat="false" ht="12.75" hidden="false" customHeight="false" outlineLevel="0" collapsed="false">
      <c r="A1109" s="1" t="n">
        <v>1108</v>
      </c>
      <c r="B1109" s="8" t="s">
        <v>6641</v>
      </c>
      <c r="C1109" s="8" t="n">
        <v>508</v>
      </c>
      <c r="D1109" s="9" t="s">
        <v>6642</v>
      </c>
      <c r="E1109" s="9" t="s">
        <v>6643</v>
      </c>
      <c r="F1109" s="10" t="s">
        <v>6644</v>
      </c>
      <c r="G1109" s="10" t="s">
        <v>6645</v>
      </c>
      <c r="H1109" s="3" t="s">
        <v>1379</v>
      </c>
      <c r="I1109" s="3" t="s">
        <v>1380</v>
      </c>
      <c r="J1109" s="3" t="s">
        <v>1379</v>
      </c>
      <c r="K1109" s="3" t="s">
        <v>1380</v>
      </c>
      <c r="L1109" s="4" t="s">
        <v>177</v>
      </c>
      <c r="M1109" s="11" t="s">
        <v>322</v>
      </c>
      <c r="N1109" s="0" t="s">
        <v>5852</v>
      </c>
      <c r="O1109" s="12"/>
      <c r="P1109" s="12"/>
      <c r="Q1109" s="4" t="s">
        <v>42</v>
      </c>
      <c r="S1109" s="4" t="n">
        <v>2</v>
      </c>
      <c r="U1109" s="8" t="s">
        <v>33</v>
      </c>
      <c r="V1109" s="13" t="str">
        <f aca="false">HYPERLINK("http://jemaf.fr/chant=jem508","Lien")</f>
        <v>Lien</v>
      </c>
    </row>
    <row r="1110" customFormat="false" ht="12.75" hidden="false" customHeight="false" outlineLevel="0" collapsed="false">
      <c r="A1110" s="1" t="n">
        <v>1109</v>
      </c>
      <c r="B1110" s="8" t="s">
        <v>6646</v>
      </c>
      <c r="C1110" s="8" t="n">
        <v>1150</v>
      </c>
      <c r="D1110" s="0" t="s">
        <v>6642</v>
      </c>
      <c r="E1110" s="2" t="s">
        <v>6643</v>
      </c>
      <c r="F1110" s="17" t="s">
        <v>6647</v>
      </c>
      <c r="H1110" s="3" t="s">
        <v>283</v>
      </c>
      <c r="I1110" s="3" t="s">
        <v>284</v>
      </c>
      <c r="J1110" s="3" t="s">
        <v>283</v>
      </c>
      <c r="K1110" s="3" t="s">
        <v>284</v>
      </c>
      <c r="L1110" s="4" t="s">
        <v>182</v>
      </c>
      <c r="M1110" s="18" t="s">
        <v>47</v>
      </c>
      <c r="N1110" s="24" t="s">
        <v>6397</v>
      </c>
      <c r="Q1110" s="4" t="s">
        <v>150</v>
      </c>
      <c r="S1110" s="4" t="n">
        <v>4</v>
      </c>
      <c r="T1110" s="4" t="s">
        <v>96</v>
      </c>
      <c r="U1110" s="16" t="s">
        <v>33</v>
      </c>
      <c r="V1110" s="13" t="str">
        <f aca="false">HYPERLINK("http://jemaf.fr/chant=jem1150","Lien")</f>
        <v>Lien</v>
      </c>
    </row>
    <row r="1111" customFormat="false" ht="12.75" hidden="false" customHeight="false" outlineLevel="0" collapsed="false">
      <c r="A1111" s="1" t="n">
        <v>1110</v>
      </c>
      <c r="B1111" s="8" t="s">
        <v>6648</v>
      </c>
      <c r="C1111" s="8" t="n">
        <v>599</v>
      </c>
      <c r="D1111" s="9" t="s">
        <v>6649</v>
      </c>
      <c r="E1111" s="9" t="s">
        <v>6650</v>
      </c>
      <c r="F1111" s="10"/>
      <c r="G1111" s="10"/>
      <c r="H1111" s="3" t="s">
        <v>3581</v>
      </c>
      <c r="I1111" s="3" t="s">
        <v>3582</v>
      </c>
      <c r="J1111" s="3" t="s">
        <v>3581</v>
      </c>
      <c r="K1111" s="3" t="s">
        <v>3582</v>
      </c>
      <c r="L1111" s="4" t="s">
        <v>70</v>
      </c>
      <c r="M1111" s="11" t="s">
        <v>40</v>
      </c>
      <c r="N1111" s="0" t="s">
        <v>6651</v>
      </c>
      <c r="O1111" s="12"/>
      <c r="P1111" s="12"/>
      <c r="Q1111" s="4" t="s">
        <v>229</v>
      </c>
      <c r="S1111" s="4" t="n">
        <v>2</v>
      </c>
      <c r="T1111" s="4" t="s">
        <v>764</v>
      </c>
      <c r="U1111" s="8" t="s">
        <v>33</v>
      </c>
      <c r="V1111" s="13" t="str">
        <f aca="false">HYPERLINK("http://jemaf.fr/chant=jem599","Lien")</f>
        <v>Lien</v>
      </c>
      <c r="X1111" s="14"/>
    </row>
    <row r="1112" customFormat="false" ht="12.75" hidden="false" customHeight="false" outlineLevel="0" collapsed="false">
      <c r="A1112" s="1" t="n">
        <v>1111</v>
      </c>
      <c r="B1112" s="8" t="s">
        <v>6652</v>
      </c>
      <c r="C1112" s="8" t="n">
        <v>996</v>
      </c>
      <c r="D1112" s="15" t="s">
        <v>6653</v>
      </c>
      <c r="E1112" s="15" t="s">
        <v>6654</v>
      </c>
      <c r="F1112" s="10" t="s">
        <v>6655</v>
      </c>
      <c r="G1112" s="10" t="s">
        <v>6656</v>
      </c>
      <c r="H1112" s="19" t="s">
        <v>6657</v>
      </c>
      <c r="I1112" s="19" t="s">
        <v>6658</v>
      </c>
      <c r="J1112" s="19" t="s">
        <v>6657</v>
      </c>
      <c r="K1112" s="19" t="str">
        <f aca="false">I1112</f>
        <v>Aaron Boyd ; Richarg Bleakley ; Peter Comfort ; Peter Kernoghan ; Andrew McCann ; Ian Jordan</v>
      </c>
      <c r="L1112" s="16" t="s">
        <v>182</v>
      </c>
      <c r="M1112" s="18" t="s">
        <v>47</v>
      </c>
      <c r="N1112" s="0" t="s">
        <v>6659</v>
      </c>
      <c r="O1112" s="21"/>
      <c r="P1112" s="12"/>
      <c r="Q1112" s="16" t="s">
        <v>229</v>
      </c>
      <c r="S1112" s="16" t="n">
        <v>3</v>
      </c>
      <c r="T1112" s="16" t="s">
        <v>151</v>
      </c>
      <c r="U1112" s="16" t="s">
        <v>33</v>
      </c>
      <c r="V1112" s="13" t="str">
        <f aca="false">HYPERLINK("http://jemaf.fr/chant=jem996","Lien")</f>
        <v>Lien</v>
      </c>
    </row>
    <row r="1113" customFormat="false" ht="12.75" hidden="false" customHeight="false" outlineLevel="0" collapsed="false">
      <c r="A1113" s="1" t="n">
        <v>1112</v>
      </c>
      <c r="B1113" s="8" t="s">
        <v>6660</v>
      </c>
      <c r="C1113" s="8" t="n">
        <v>959</v>
      </c>
      <c r="D1113" s="15" t="s">
        <v>6661</v>
      </c>
      <c r="E1113" s="15" t="s">
        <v>6662</v>
      </c>
      <c r="F1113" s="10"/>
      <c r="G1113" s="10"/>
      <c r="H1113" s="19" t="s">
        <v>53</v>
      </c>
      <c r="I1113" s="19" t="s">
        <v>54</v>
      </c>
      <c r="J1113" s="19" t="s">
        <v>53</v>
      </c>
      <c r="K1113" s="19" t="str">
        <f aca="false">I1113</f>
        <v>Sylvain Freymond</v>
      </c>
      <c r="L1113" s="16" t="s">
        <v>86</v>
      </c>
      <c r="M1113" s="18" t="s">
        <v>40</v>
      </c>
      <c r="N1113" s="0" t="s">
        <v>1166</v>
      </c>
      <c r="O1113" s="21"/>
      <c r="P1113" s="12"/>
      <c r="Q1113" s="16" t="s">
        <v>1371</v>
      </c>
      <c r="S1113" s="16" t="n">
        <v>3</v>
      </c>
      <c r="T1113" s="16" t="s">
        <v>151</v>
      </c>
      <c r="U1113" s="16" t="s">
        <v>33</v>
      </c>
      <c r="V1113" s="13" t="str">
        <f aca="false">HYPERLINK("http://jemaf.fr/chant=jem959","Lien")</f>
        <v>Lien</v>
      </c>
    </row>
    <row r="1114" customFormat="false" ht="12.75" hidden="false" customHeight="false" outlineLevel="0" collapsed="false">
      <c r="A1114" s="1" t="n">
        <v>1113</v>
      </c>
      <c r="B1114" s="8" t="s">
        <v>6663</v>
      </c>
      <c r="C1114" s="8" t="n">
        <v>834</v>
      </c>
      <c r="D1114" s="2" t="s">
        <v>6664</v>
      </c>
      <c r="E1114" s="2" t="s">
        <v>6665</v>
      </c>
      <c r="F1114" s="10" t="s">
        <v>6666</v>
      </c>
      <c r="G1114" s="10"/>
      <c r="H1114" s="3" t="s">
        <v>2847</v>
      </c>
      <c r="I1114" s="3" t="s">
        <v>2848</v>
      </c>
      <c r="J1114" s="3" t="s">
        <v>2847</v>
      </c>
      <c r="K1114" s="3" t="s">
        <v>2848</v>
      </c>
      <c r="L1114" s="4" t="s">
        <v>70</v>
      </c>
      <c r="M1114" s="4" t="s">
        <v>40</v>
      </c>
      <c r="N1114" s="0" t="s">
        <v>6667</v>
      </c>
      <c r="P1114" s="12"/>
      <c r="Q1114" s="4" t="s">
        <v>42</v>
      </c>
      <c r="S1114" s="4" t="n">
        <v>3</v>
      </c>
      <c r="U1114" s="8" t="s">
        <v>33</v>
      </c>
      <c r="V1114" s="13" t="str">
        <f aca="false">HYPERLINK("http://jemaf.fr/chant=jem834","Lien")</f>
        <v>Lien</v>
      </c>
    </row>
    <row r="1115" customFormat="false" ht="12.75" hidden="false" customHeight="false" outlineLevel="0" collapsed="false">
      <c r="A1115" s="1" t="n">
        <v>1114</v>
      </c>
      <c r="B1115" s="8" t="s">
        <v>6668</v>
      </c>
      <c r="C1115" s="8" t="n">
        <v>1058</v>
      </c>
      <c r="D1115" s="15" t="s">
        <v>6669</v>
      </c>
      <c r="E1115" s="15" t="s">
        <v>6670</v>
      </c>
      <c r="F1115" s="10" t="s">
        <v>6671</v>
      </c>
      <c r="G1115" s="10"/>
      <c r="H1115" s="3" t="s">
        <v>6672</v>
      </c>
      <c r="I1115" s="3" t="s">
        <v>6673</v>
      </c>
      <c r="J1115" s="3" t="s">
        <v>6672</v>
      </c>
      <c r="K1115" s="3" t="s">
        <v>6673</v>
      </c>
      <c r="L1115" s="4" t="s">
        <v>177</v>
      </c>
      <c r="M1115" s="11" t="s">
        <v>47</v>
      </c>
      <c r="N1115" s="0" t="s">
        <v>6674</v>
      </c>
      <c r="O1115" s="12"/>
      <c r="P1115" s="12"/>
      <c r="Q1115" s="4" t="s">
        <v>57</v>
      </c>
      <c r="R1115" s="16"/>
      <c r="S1115" s="16" t="n">
        <v>4</v>
      </c>
      <c r="V1115" s="13" t="str">
        <f aca="false">HYPERLINK("http://jemaf.fr/chant=jem1058","Lien")</f>
        <v>Lien</v>
      </c>
    </row>
    <row r="1116" customFormat="false" ht="12.75" hidden="false" customHeight="false" outlineLevel="0" collapsed="false">
      <c r="A1116" s="1" t="n">
        <v>1115</v>
      </c>
      <c r="B1116" s="8" t="s">
        <v>6675</v>
      </c>
      <c r="C1116" s="8" t="n">
        <v>1192</v>
      </c>
      <c r="D1116" s="9" t="s">
        <v>6676</v>
      </c>
      <c r="E1116" s="9" t="s">
        <v>6677</v>
      </c>
      <c r="F1116" s="10" t="s">
        <v>6678</v>
      </c>
      <c r="G1116" s="10" t="s">
        <v>6679</v>
      </c>
      <c r="H1116" s="12" t="s">
        <v>6680</v>
      </c>
      <c r="I1116" s="12" t="s">
        <v>6681</v>
      </c>
      <c r="J1116" s="12" t="s">
        <v>6680</v>
      </c>
      <c r="K1116" s="3" t="s">
        <v>6681</v>
      </c>
      <c r="L1116" s="4" t="s">
        <v>182</v>
      </c>
      <c r="M1116" s="18" t="s">
        <v>47</v>
      </c>
      <c r="N1116" s="24" t="s">
        <v>6682</v>
      </c>
      <c r="O1116" s="12"/>
      <c r="P1116" s="12"/>
      <c r="Q1116" s="16" t="s">
        <v>66</v>
      </c>
      <c r="S1116" s="4" t="n">
        <v>4</v>
      </c>
      <c r="T1116" s="4" t="s">
        <v>165</v>
      </c>
      <c r="U1116" s="8"/>
      <c r="V1116" s="13" t="str">
        <f aca="false">HYPERLINK("https://jemaf.fr/chant=JEM1192","Lien")</f>
        <v>Lien</v>
      </c>
    </row>
    <row r="1117" customFormat="false" ht="12.75" hidden="false" customHeight="false" outlineLevel="0" collapsed="false">
      <c r="A1117" s="1" t="n">
        <v>1116</v>
      </c>
      <c r="B1117" s="8" t="s">
        <v>6683</v>
      </c>
      <c r="C1117" s="8" t="n">
        <v>653</v>
      </c>
      <c r="D1117" s="9" t="s">
        <v>6684</v>
      </c>
      <c r="E1117" s="9" t="s">
        <v>1815</v>
      </c>
      <c r="F1117" s="10" t="s">
        <v>6685</v>
      </c>
      <c r="G1117" s="10"/>
      <c r="H1117" s="3" t="s">
        <v>559</v>
      </c>
      <c r="I1117" s="3" t="s">
        <v>560</v>
      </c>
      <c r="J1117" s="3" t="s">
        <v>559</v>
      </c>
      <c r="K1117" s="3" t="s">
        <v>560</v>
      </c>
      <c r="L1117" s="4" t="s">
        <v>70</v>
      </c>
      <c r="M1117" s="11" t="s">
        <v>40</v>
      </c>
      <c r="N1117" s="0" t="s">
        <v>6686</v>
      </c>
      <c r="O1117" s="12"/>
      <c r="P1117" s="12"/>
      <c r="Q1117" s="4" t="s">
        <v>42</v>
      </c>
      <c r="S1117" s="4" t="n">
        <v>2</v>
      </c>
      <c r="T1117" s="4" t="s">
        <v>493</v>
      </c>
      <c r="U1117" s="8" t="s">
        <v>33</v>
      </c>
      <c r="V1117" s="13" t="str">
        <f aca="false">HYPERLINK("http://jemaf.fr/chant=jem653","Lien")</f>
        <v>Lien</v>
      </c>
      <c r="Y1117" s="14"/>
    </row>
    <row r="1118" customFormat="false" ht="12.75" hidden="false" customHeight="false" outlineLevel="0" collapsed="false">
      <c r="A1118" s="1" t="n">
        <v>1117</v>
      </c>
      <c r="B1118" s="8" t="s">
        <v>6687</v>
      </c>
      <c r="C1118" s="8" t="n">
        <v>994</v>
      </c>
      <c r="D1118" s="15" t="s">
        <v>6688</v>
      </c>
      <c r="E1118" s="15" t="s">
        <v>6689</v>
      </c>
      <c r="F1118" s="10" t="s">
        <v>6690</v>
      </c>
      <c r="G1118" s="9" t="s">
        <v>6691</v>
      </c>
      <c r="H1118" s="19" t="s">
        <v>6692</v>
      </c>
      <c r="I1118" s="19" t="s">
        <v>6693</v>
      </c>
      <c r="J1118" s="19" t="s">
        <v>6692</v>
      </c>
      <c r="K1118" s="19" t="str">
        <f aca="false">I1118</f>
        <v>Nate Cronk</v>
      </c>
      <c r="L1118" s="16" t="s">
        <v>520</v>
      </c>
      <c r="M1118" s="18" t="s">
        <v>40</v>
      </c>
      <c r="N1118" s="0" t="s">
        <v>6694</v>
      </c>
      <c r="O1118" s="21"/>
      <c r="P1118" s="12"/>
      <c r="Q1118" s="16" t="s">
        <v>88</v>
      </c>
      <c r="S1118" s="16" t="n">
        <v>3</v>
      </c>
      <c r="T1118" s="16" t="s">
        <v>151</v>
      </c>
      <c r="U1118" s="16" t="s">
        <v>33</v>
      </c>
      <c r="V1118" s="13" t="str">
        <f aca="false">HYPERLINK("http://jemaf.fr/chant=jem994","Lien")</f>
        <v>Lien</v>
      </c>
    </row>
    <row r="1119" customFormat="false" ht="12.75" hidden="false" customHeight="false" outlineLevel="0" collapsed="false">
      <c r="A1119" s="1" t="n">
        <v>1118</v>
      </c>
      <c r="B1119" s="8" t="s">
        <v>6695</v>
      </c>
      <c r="C1119" s="8" t="n">
        <v>347</v>
      </c>
      <c r="D1119" s="9" t="s">
        <v>6696</v>
      </c>
      <c r="E1119" s="9" t="s">
        <v>6697</v>
      </c>
      <c r="F1119" s="10"/>
      <c r="G1119" s="10" t="s">
        <v>6698</v>
      </c>
      <c r="H1119" s="3" t="s">
        <v>669</v>
      </c>
      <c r="I1119" s="3" t="s">
        <v>669</v>
      </c>
      <c r="J1119" s="3" t="s">
        <v>669</v>
      </c>
      <c r="K1119" s="3" t="s">
        <v>669</v>
      </c>
      <c r="L1119" s="4" t="s">
        <v>188</v>
      </c>
      <c r="M1119" s="11" t="s">
        <v>40</v>
      </c>
      <c r="N1119" s="0" t="s">
        <v>6699</v>
      </c>
      <c r="O1119" s="12"/>
      <c r="P1119" s="12"/>
      <c r="Q1119" s="11" t="s">
        <v>72</v>
      </c>
      <c r="S1119" s="8" t="n">
        <v>1</v>
      </c>
      <c r="T1119" s="8"/>
      <c r="U1119" s="8" t="s">
        <v>33</v>
      </c>
      <c r="V1119" s="13" t="str">
        <f aca="false">HYPERLINK("http://jemaf.fr/chant=jem347","Lien")</f>
        <v>Lien</v>
      </c>
    </row>
    <row r="1120" customFormat="false" ht="12.75" hidden="false" customHeight="false" outlineLevel="0" collapsed="false">
      <c r="A1120" s="1" t="n">
        <v>1119</v>
      </c>
      <c r="B1120" s="8" t="s">
        <v>6700</v>
      </c>
      <c r="C1120" s="8" t="n">
        <v>298</v>
      </c>
      <c r="D1120" s="9" t="s">
        <v>6701</v>
      </c>
      <c r="E1120" s="9" t="s">
        <v>6702</v>
      </c>
      <c r="F1120" s="10"/>
      <c r="G1120" s="10"/>
      <c r="H1120" s="3" t="s">
        <v>1529</v>
      </c>
      <c r="I1120" s="3" t="s">
        <v>1530</v>
      </c>
      <c r="J1120" s="3" t="s">
        <v>1529</v>
      </c>
      <c r="K1120" s="3" t="s">
        <v>1530</v>
      </c>
      <c r="L1120" s="4" t="s">
        <v>177</v>
      </c>
      <c r="M1120" s="11" t="s">
        <v>465</v>
      </c>
      <c r="N1120" s="0" t="s">
        <v>6703</v>
      </c>
      <c r="O1120" s="12"/>
      <c r="P1120" s="12"/>
      <c r="Q1120" s="11" t="s">
        <v>42</v>
      </c>
      <c r="S1120" s="8" t="n">
        <v>1</v>
      </c>
      <c r="T1120" s="8"/>
      <c r="U1120" s="8" t="s">
        <v>33</v>
      </c>
      <c r="V1120" s="13" t="str">
        <f aca="false">HYPERLINK("http://jemaf.fr/chant=jem298","Lien")</f>
        <v>Lien</v>
      </c>
      <c r="Y1120" s="14"/>
    </row>
    <row r="1121" customFormat="false" ht="12.75" hidden="false" customHeight="false" outlineLevel="0" collapsed="false">
      <c r="A1121" s="1" t="n">
        <v>1120</v>
      </c>
      <c r="B1121" s="8" t="s">
        <v>6704</v>
      </c>
      <c r="C1121" s="8" t="n">
        <v>112</v>
      </c>
      <c r="D1121" s="9" t="s">
        <v>6705</v>
      </c>
      <c r="E1121" s="9" t="s">
        <v>6706</v>
      </c>
      <c r="F1121" s="10" t="s">
        <v>6707</v>
      </c>
      <c r="G1121" s="10"/>
      <c r="H1121" s="3" t="s">
        <v>345</v>
      </c>
      <c r="I1121" s="3" t="s">
        <v>346</v>
      </c>
      <c r="J1121" s="3" t="s">
        <v>345</v>
      </c>
      <c r="K1121" s="3" t="s">
        <v>346</v>
      </c>
      <c r="L1121" s="4" t="s">
        <v>155</v>
      </c>
      <c r="M1121" s="11" t="s">
        <v>40</v>
      </c>
      <c r="N1121" s="0" t="s">
        <v>348</v>
      </c>
      <c r="O1121" s="12"/>
      <c r="P1121" s="12"/>
      <c r="Q1121" s="4" t="s">
        <v>1340</v>
      </c>
      <c r="S1121" s="8" t="n">
        <v>1</v>
      </c>
      <c r="T1121" s="8"/>
      <c r="U1121" s="8" t="s">
        <v>33</v>
      </c>
      <c r="V1121" s="13" t="str">
        <f aca="false">HYPERLINK("http://jemaf.fr/chant=jem112","Lien")</f>
        <v>Lien</v>
      </c>
    </row>
    <row r="1122" customFormat="false" ht="12.75" hidden="false" customHeight="false" outlineLevel="0" collapsed="false">
      <c r="A1122" s="1" t="n">
        <v>1121</v>
      </c>
      <c r="B1122" s="8" t="s">
        <v>6708</v>
      </c>
      <c r="C1122" s="8" t="n">
        <v>273</v>
      </c>
      <c r="D1122" s="9" t="s">
        <v>6709</v>
      </c>
      <c r="E1122" s="9" t="s">
        <v>6710</v>
      </c>
      <c r="F1122" s="10"/>
      <c r="G1122" s="10" t="s">
        <v>6711</v>
      </c>
      <c r="H1122" s="3" t="s">
        <v>2176</v>
      </c>
      <c r="I1122" s="3" t="s">
        <v>2177</v>
      </c>
      <c r="J1122" s="3" t="s">
        <v>2176</v>
      </c>
      <c r="K1122" s="3" t="s">
        <v>2177</v>
      </c>
      <c r="L1122" s="4" t="s">
        <v>86</v>
      </c>
      <c r="M1122" s="11" t="s">
        <v>30</v>
      </c>
      <c r="N1122" s="0" t="s">
        <v>6712</v>
      </c>
      <c r="O1122" s="12"/>
      <c r="P1122" s="12"/>
      <c r="Q1122" s="11" t="s">
        <v>42</v>
      </c>
      <c r="S1122" s="8" t="n">
        <v>1</v>
      </c>
      <c r="T1122" s="8"/>
      <c r="U1122" s="8" t="s">
        <v>33</v>
      </c>
      <c r="V1122" s="13" t="str">
        <f aca="false">HYPERLINK("http://jemaf.fr/chant=jem273","Lien")</f>
        <v>Lien</v>
      </c>
    </row>
    <row r="1123" customFormat="false" ht="12.75" hidden="false" customHeight="false" outlineLevel="0" collapsed="false">
      <c r="A1123" s="1" t="n">
        <v>1122</v>
      </c>
      <c r="B1123" s="8" t="s">
        <v>6713</v>
      </c>
      <c r="C1123" s="8" t="n">
        <v>509</v>
      </c>
      <c r="D1123" s="9" t="s">
        <v>6714</v>
      </c>
      <c r="E1123" s="9" t="s">
        <v>6715</v>
      </c>
      <c r="F1123" s="10" t="s">
        <v>6716</v>
      </c>
      <c r="G1123" s="10" t="s">
        <v>6717</v>
      </c>
      <c r="H1123" s="3" t="s">
        <v>661</v>
      </c>
      <c r="I1123" s="3" t="s">
        <v>662</v>
      </c>
      <c r="J1123" s="3" t="s">
        <v>661</v>
      </c>
      <c r="K1123" s="3" t="s">
        <v>662</v>
      </c>
      <c r="L1123" s="4" t="s">
        <v>70</v>
      </c>
      <c r="M1123" s="11" t="s">
        <v>40</v>
      </c>
      <c r="N1123" s="0" t="s">
        <v>2617</v>
      </c>
      <c r="O1123" s="12"/>
      <c r="P1123" s="12"/>
      <c r="Q1123" s="4" t="s">
        <v>42</v>
      </c>
      <c r="S1123" s="4" t="n">
        <v>2</v>
      </c>
      <c r="U1123" s="8" t="s">
        <v>33</v>
      </c>
      <c r="V1123" s="13" t="str">
        <f aca="false">HYPERLINK("http://jemaf.fr/chant=jem509","Lien")</f>
        <v>Lien</v>
      </c>
    </row>
    <row r="1124" customFormat="false" ht="12.75" hidden="false" customHeight="false" outlineLevel="0" collapsed="false">
      <c r="A1124" s="1" t="n">
        <v>1123</v>
      </c>
      <c r="B1124" s="8" t="s">
        <v>6718</v>
      </c>
      <c r="C1124" s="8" t="n">
        <v>600</v>
      </c>
      <c r="D1124" s="9" t="s">
        <v>6719</v>
      </c>
      <c r="E1124" s="9" t="s">
        <v>6720</v>
      </c>
      <c r="F1124" s="10" t="s">
        <v>6721</v>
      </c>
      <c r="G1124" s="10"/>
      <c r="H1124" s="3" t="s">
        <v>113</v>
      </c>
      <c r="I1124" s="3" t="s">
        <v>114</v>
      </c>
      <c r="J1124" s="3" t="s">
        <v>113</v>
      </c>
      <c r="K1124" s="3" t="s">
        <v>114</v>
      </c>
      <c r="L1124" s="4" t="s">
        <v>64</v>
      </c>
      <c r="M1124" s="11" t="s">
        <v>40</v>
      </c>
      <c r="N1124" s="0" t="s">
        <v>5887</v>
      </c>
      <c r="O1124" s="12"/>
      <c r="P1124" s="12"/>
      <c r="Q1124" s="4" t="s">
        <v>42</v>
      </c>
      <c r="S1124" s="4" t="n">
        <v>2</v>
      </c>
      <c r="T1124" s="4" t="s">
        <v>764</v>
      </c>
      <c r="U1124" s="8" t="s">
        <v>33</v>
      </c>
      <c r="V1124" s="13" t="str">
        <f aca="false">HYPERLINK("http://jemaf.fr/chant=jem600","Lien")</f>
        <v>Lien</v>
      </c>
    </row>
    <row r="1125" customFormat="false" ht="12.75" hidden="false" customHeight="false" outlineLevel="0" collapsed="false">
      <c r="A1125" s="1" t="n">
        <v>1124</v>
      </c>
      <c r="B1125" s="8" t="s">
        <v>6722</v>
      </c>
      <c r="C1125" s="8" t="n">
        <v>601</v>
      </c>
      <c r="D1125" s="9" t="s">
        <v>6723</v>
      </c>
      <c r="E1125" s="9" t="s">
        <v>6724</v>
      </c>
      <c r="F1125" s="10"/>
      <c r="G1125" s="10" t="s">
        <v>6725</v>
      </c>
      <c r="H1125" s="3" t="s">
        <v>5827</v>
      </c>
      <c r="I1125" s="3" t="s">
        <v>5828</v>
      </c>
      <c r="J1125" s="3" t="s">
        <v>5827</v>
      </c>
      <c r="K1125" s="3" t="s">
        <v>5828</v>
      </c>
      <c r="L1125" s="4" t="s">
        <v>155</v>
      </c>
      <c r="M1125" s="11" t="s">
        <v>40</v>
      </c>
      <c r="N1125" s="0" t="s">
        <v>6726</v>
      </c>
      <c r="O1125" s="12"/>
      <c r="P1125" s="12"/>
      <c r="Q1125" s="4" t="s">
        <v>763</v>
      </c>
      <c r="S1125" s="4" t="n">
        <v>2</v>
      </c>
      <c r="T1125" s="4" t="s">
        <v>764</v>
      </c>
      <c r="U1125" s="8" t="s">
        <v>33</v>
      </c>
      <c r="V1125" s="13" t="str">
        <f aca="false">HYPERLINK("http://jemaf.fr/chant=jem601","Lien")</f>
        <v>Lien</v>
      </c>
    </row>
    <row r="1126" customFormat="false" ht="12.75" hidden="false" customHeight="false" outlineLevel="0" collapsed="false">
      <c r="A1126" s="1" t="n">
        <v>1125</v>
      </c>
      <c r="B1126" s="8" t="s">
        <v>6727</v>
      </c>
      <c r="C1126" s="8" t="n">
        <v>963</v>
      </c>
      <c r="D1126" s="15" t="s">
        <v>6728</v>
      </c>
      <c r="E1126" s="15" t="s">
        <v>6729</v>
      </c>
      <c r="F1126" s="10" t="s">
        <v>1653</v>
      </c>
      <c r="G1126" s="10"/>
      <c r="H1126" s="19" t="s">
        <v>53</v>
      </c>
      <c r="I1126" s="19" t="s">
        <v>54</v>
      </c>
      <c r="J1126" s="19" t="s">
        <v>53</v>
      </c>
      <c r="K1126" s="19" t="str">
        <f aca="false">I1126</f>
        <v>Sylvain Freymond</v>
      </c>
      <c r="L1126" s="16" t="s">
        <v>148</v>
      </c>
      <c r="M1126" s="18" t="s">
        <v>40</v>
      </c>
      <c r="N1126" s="0" t="s">
        <v>6730</v>
      </c>
      <c r="O1126" s="21"/>
      <c r="P1126" s="12"/>
      <c r="Q1126" s="16" t="s">
        <v>42</v>
      </c>
      <c r="S1126" s="16" t="n">
        <v>3</v>
      </c>
      <c r="T1126" s="16" t="s">
        <v>151</v>
      </c>
      <c r="U1126" s="16" t="s">
        <v>33</v>
      </c>
      <c r="V1126" s="13" t="str">
        <f aca="false">HYPERLINK("http://jemaf.fr/chant=jem963","Lien")</f>
        <v>Lien</v>
      </c>
    </row>
    <row r="1127" customFormat="false" ht="12.75" hidden="false" customHeight="false" outlineLevel="0" collapsed="false">
      <c r="A1127" s="1" t="n">
        <v>1126</v>
      </c>
      <c r="B1127" s="8" t="s">
        <v>6731</v>
      </c>
      <c r="C1127" s="8" t="n">
        <v>1002</v>
      </c>
      <c r="D1127" s="15" t="s">
        <v>6732</v>
      </c>
      <c r="E1127" s="15" t="s">
        <v>6733</v>
      </c>
      <c r="F1127" s="10" t="s">
        <v>5964</v>
      </c>
      <c r="G1127" s="10"/>
      <c r="H1127" s="3" t="s">
        <v>4535</v>
      </c>
      <c r="I1127" s="3" t="s">
        <v>4536</v>
      </c>
      <c r="J1127" s="3" t="s">
        <v>4535</v>
      </c>
      <c r="K1127" s="3" t="s">
        <v>4536</v>
      </c>
      <c r="L1127" s="4" t="s">
        <v>86</v>
      </c>
      <c r="M1127" s="4" t="s">
        <v>47</v>
      </c>
      <c r="N1127" s="0" t="s">
        <v>4537</v>
      </c>
      <c r="P1127" s="12"/>
      <c r="Q1127" s="4" t="s">
        <v>229</v>
      </c>
      <c r="R1127" s="16"/>
      <c r="S1127" s="16" t="n">
        <v>4</v>
      </c>
      <c r="T1127" s="16"/>
      <c r="U1127" s="16" t="s">
        <v>33</v>
      </c>
      <c r="V1127" s="13" t="str">
        <f aca="false">HYPERLINK("http://jemaf.fr/chant=jem1002","Lien")</f>
        <v>Lien</v>
      </c>
    </row>
    <row r="1128" customFormat="false" ht="12.75" hidden="false" customHeight="false" outlineLevel="0" collapsed="false">
      <c r="A1128" s="1" t="n">
        <v>1127</v>
      </c>
      <c r="B1128" s="8" t="s">
        <v>6734</v>
      </c>
      <c r="C1128" s="8" t="n">
        <v>174</v>
      </c>
      <c r="D1128" s="9" t="s">
        <v>6735</v>
      </c>
      <c r="E1128" s="9" t="s">
        <v>6736</v>
      </c>
      <c r="F1128" s="10" t="s">
        <v>6737</v>
      </c>
      <c r="G1128" s="10" t="s">
        <v>6738</v>
      </c>
      <c r="H1128" s="3" t="s">
        <v>6739</v>
      </c>
      <c r="I1128" s="3" t="s">
        <v>6740</v>
      </c>
      <c r="J1128" s="3" t="s">
        <v>6739</v>
      </c>
      <c r="K1128" s="3" t="s">
        <v>6740</v>
      </c>
      <c r="L1128" s="4" t="s">
        <v>182</v>
      </c>
      <c r="M1128" s="11" t="s">
        <v>40</v>
      </c>
      <c r="N1128" s="0" t="s">
        <v>6741</v>
      </c>
      <c r="O1128" s="12"/>
      <c r="P1128" s="12"/>
      <c r="Q1128" s="11" t="s">
        <v>66</v>
      </c>
      <c r="S1128" s="8" t="n">
        <v>1</v>
      </c>
      <c r="T1128" s="8"/>
      <c r="U1128" s="8" t="s">
        <v>33</v>
      </c>
      <c r="V1128" s="13" t="str">
        <f aca="false">HYPERLINK("http://jemaf.fr/chant=jem174","Lien")</f>
        <v>Lien</v>
      </c>
    </row>
    <row r="1129" customFormat="false" ht="12.75" hidden="false" customHeight="false" outlineLevel="0" collapsed="false">
      <c r="A1129" s="1" t="n">
        <v>1128</v>
      </c>
      <c r="B1129" s="8" t="s">
        <v>6742</v>
      </c>
      <c r="C1129" s="8" t="n">
        <v>717</v>
      </c>
      <c r="D1129" s="9" t="s">
        <v>6743</v>
      </c>
      <c r="E1129" s="9" t="s">
        <v>6744</v>
      </c>
      <c r="F1129" s="10" t="s">
        <v>4865</v>
      </c>
      <c r="G1129" s="10"/>
      <c r="H1129" s="3" t="s">
        <v>1439</v>
      </c>
      <c r="I1129" s="3" t="s">
        <v>1440</v>
      </c>
      <c r="J1129" s="3" t="s">
        <v>1439</v>
      </c>
      <c r="K1129" s="3" t="s">
        <v>1440</v>
      </c>
      <c r="L1129" s="4" t="s">
        <v>64</v>
      </c>
      <c r="M1129" s="11" t="s">
        <v>40</v>
      </c>
      <c r="N1129" s="0" t="s">
        <v>6745</v>
      </c>
      <c r="O1129" s="12"/>
      <c r="P1129" s="12"/>
      <c r="Q1129" s="4" t="s">
        <v>66</v>
      </c>
      <c r="S1129" s="4" t="n">
        <v>2</v>
      </c>
      <c r="T1129" s="4" t="s">
        <v>116</v>
      </c>
      <c r="U1129" s="8" t="s">
        <v>33</v>
      </c>
      <c r="V1129" s="13" t="str">
        <f aca="false">HYPERLINK("http://jemaf.fr/chant=jem717","Lien")</f>
        <v>Lien</v>
      </c>
    </row>
    <row r="1130" customFormat="false" ht="12.75" hidden="false" customHeight="false" outlineLevel="0" collapsed="false">
      <c r="A1130" s="1" t="n">
        <v>1129</v>
      </c>
      <c r="B1130" s="8" t="s">
        <v>6746</v>
      </c>
      <c r="C1130" s="8" t="n">
        <v>189</v>
      </c>
      <c r="D1130" s="9" t="s">
        <v>6747</v>
      </c>
      <c r="E1130" s="9" t="s">
        <v>1452</v>
      </c>
      <c r="F1130" s="10"/>
      <c r="G1130" s="10" t="s">
        <v>6748</v>
      </c>
      <c r="H1130" s="3" t="s">
        <v>6749</v>
      </c>
      <c r="I1130" s="3" t="s">
        <v>6750</v>
      </c>
      <c r="J1130" s="3" t="s">
        <v>6749</v>
      </c>
      <c r="K1130" s="3" t="s">
        <v>6750</v>
      </c>
      <c r="L1130" s="4" t="s">
        <v>188</v>
      </c>
      <c r="M1130" s="11" t="s">
        <v>40</v>
      </c>
      <c r="N1130" s="0" t="s">
        <v>330</v>
      </c>
      <c r="O1130" s="12" t="s">
        <v>6751</v>
      </c>
      <c r="P1130" s="12" t="s">
        <v>6752</v>
      </c>
      <c r="Q1130" s="11" t="s">
        <v>42</v>
      </c>
      <c r="S1130" s="8" t="n">
        <v>1</v>
      </c>
      <c r="T1130" s="8"/>
      <c r="U1130" s="8" t="s">
        <v>33</v>
      </c>
      <c r="V1130" s="13" t="str">
        <f aca="false">HYPERLINK("http://jemaf.fr/chant=jem189","Lien")</f>
        <v>Lien</v>
      </c>
      <c r="X1130" s="14"/>
    </row>
    <row r="1131" customFormat="false" ht="12.75" hidden="false" customHeight="false" outlineLevel="0" collapsed="false">
      <c r="A1131" s="1" t="n">
        <v>1130</v>
      </c>
      <c r="B1131" s="8" t="s">
        <v>6753</v>
      </c>
      <c r="C1131" s="8" t="n">
        <v>510</v>
      </c>
      <c r="D1131" s="9" t="s">
        <v>6754</v>
      </c>
      <c r="E1131" s="9" t="s">
        <v>6418</v>
      </c>
      <c r="F1131" s="10" t="s">
        <v>6755</v>
      </c>
      <c r="G1131" s="10"/>
      <c r="H1131" s="3" t="s">
        <v>6756</v>
      </c>
      <c r="I1131" s="3" t="s">
        <v>6756</v>
      </c>
      <c r="J1131" s="3" t="s">
        <v>6756</v>
      </c>
      <c r="K1131" s="3" t="s">
        <v>6756</v>
      </c>
      <c r="L1131" s="4" t="s">
        <v>86</v>
      </c>
      <c r="M1131" s="11" t="s">
        <v>40</v>
      </c>
      <c r="N1131" s="0" t="s">
        <v>6366</v>
      </c>
      <c r="O1131" s="12"/>
      <c r="P1131" s="12"/>
      <c r="Q1131" s="4" t="s">
        <v>42</v>
      </c>
      <c r="S1131" s="4" t="n">
        <v>2</v>
      </c>
      <c r="U1131" s="8" t="s">
        <v>33</v>
      </c>
      <c r="V1131" s="13" t="str">
        <f aca="false">HYPERLINK("http://jemaf.fr/chant=jem510","Lien")</f>
        <v>Lien</v>
      </c>
      <c r="Y1131" s="14"/>
    </row>
    <row r="1132" customFormat="false" ht="12.75" hidden="false" customHeight="false" outlineLevel="0" collapsed="false">
      <c r="A1132" s="1" t="n">
        <v>1131</v>
      </c>
      <c r="B1132" s="8" t="s">
        <v>6757</v>
      </c>
      <c r="C1132" s="8" t="n">
        <v>511</v>
      </c>
      <c r="D1132" s="9" t="s">
        <v>6758</v>
      </c>
      <c r="E1132" s="9" t="s">
        <v>6759</v>
      </c>
      <c r="F1132" s="10" t="s">
        <v>6760</v>
      </c>
      <c r="G1132" s="10"/>
      <c r="H1132" s="3" t="s">
        <v>53</v>
      </c>
      <c r="I1132" s="3" t="s">
        <v>54</v>
      </c>
      <c r="J1132" s="3" t="s">
        <v>53</v>
      </c>
      <c r="K1132" s="3" t="s">
        <v>54</v>
      </c>
      <c r="L1132" s="4" t="s">
        <v>6761</v>
      </c>
      <c r="M1132" s="11" t="s">
        <v>40</v>
      </c>
      <c r="N1132" s="0" t="s">
        <v>71</v>
      </c>
      <c r="O1132" s="12"/>
      <c r="P1132" s="12"/>
      <c r="Q1132" s="4" t="s">
        <v>57</v>
      </c>
      <c r="S1132" s="4" t="n">
        <v>2</v>
      </c>
      <c r="U1132" s="8" t="s">
        <v>33</v>
      </c>
      <c r="V1132" s="13" t="str">
        <f aca="false">HYPERLINK("http://jemaf.fr/chant=jem511","Lien")</f>
        <v>Lien</v>
      </c>
    </row>
    <row r="1133" customFormat="false" ht="12.75" hidden="false" customHeight="false" outlineLevel="0" collapsed="false">
      <c r="A1133" s="1" t="n">
        <v>1132</v>
      </c>
      <c r="B1133" s="8" t="s">
        <v>6762</v>
      </c>
      <c r="C1133" s="8" t="n">
        <v>1185</v>
      </c>
      <c r="D1133" s="9" t="s">
        <v>6763</v>
      </c>
      <c r="E1133" s="9" t="s">
        <v>6764</v>
      </c>
      <c r="F1133" s="10" t="s">
        <v>6765</v>
      </c>
      <c r="G1133" s="10"/>
      <c r="H1133" s="19" t="s">
        <v>6766</v>
      </c>
      <c r="I1133" s="19" t="s">
        <v>6767</v>
      </c>
      <c r="J1133" s="19" t="s">
        <v>6766</v>
      </c>
      <c r="K1133" s="3" t="s">
        <v>6767</v>
      </c>
      <c r="L1133" s="16" t="s">
        <v>70</v>
      </c>
      <c r="M1133" s="18" t="s">
        <v>47</v>
      </c>
      <c r="N1133" s="24" t="s">
        <v>1888</v>
      </c>
      <c r="O1133" s="12"/>
      <c r="P1133" s="12"/>
      <c r="Q1133" s="16" t="s">
        <v>150</v>
      </c>
      <c r="S1133" s="4" t="n">
        <v>4</v>
      </c>
      <c r="T1133" s="4" t="s">
        <v>165</v>
      </c>
      <c r="U1133" s="8" t="s">
        <v>33</v>
      </c>
      <c r="V1133" s="13" t="str">
        <f aca="false">HYPERLINK("https://jemaf.fr/chant=JEM1185","Lien")</f>
        <v>Lien</v>
      </c>
    </row>
    <row r="1134" customFormat="false" ht="12.75" hidden="false" customHeight="false" outlineLevel="0" collapsed="false">
      <c r="A1134" s="1" t="n">
        <v>1133</v>
      </c>
      <c r="B1134" s="8" t="s">
        <v>6768</v>
      </c>
      <c r="C1134" s="8" t="n">
        <v>602</v>
      </c>
      <c r="D1134" s="9" t="s">
        <v>6769</v>
      </c>
      <c r="E1134" s="9" t="s">
        <v>6770</v>
      </c>
      <c r="F1134" s="10" t="s">
        <v>6771</v>
      </c>
      <c r="G1134" s="10" t="s">
        <v>6772</v>
      </c>
      <c r="H1134" s="3" t="s">
        <v>3413</v>
      </c>
      <c r="I1134" s="3" t="s">
        <v>3414</v>
      </c>
      <c r="J1134" s="3" t="s">
        <v>3413</v>
      </c>
      <c r="K1134" s="3" t="s">
        <v>3414</v>
      </c>
      <c r="L1134" s="4" t="s">
        <v>206</v>
      </c>
      <c r="M1134" s="11" t="s">
        <v>40</v>
      </c>
      <c r="N1134" s="0" t="s">
        <v>1712</v>
      </c>
      <c r="O1134" s="12"/>
      <c r="P1134" s="12"/>
      <c r="Q1134" s="4" t="s">
        <v>411</v>
      </c>
      <c r="S1134" s="4" t="n">
        <v>2</v>
      </c>
      <c r="T1134" s="4" t="s">
        <v>764</v>
      </c>
      <c r="U1134" s="8" t="s">
        <v>33</v>
      </c>
      <c r="V1134" s="13" t="str">
        <f aca="false">HYPERLINK("http://jemaf.fr/chant=jem602","Lien")</f>
        <v>Lien</v>
      </c>
    </row>
    <row r="1135" customFormat="false" ht="12.75" hidden="false" customHeight="false" outlineLevel="0" collapsed="false">
      <c r="A1135" s="1" t="n">
        <v>1134</v>
      </c>
      <c r="B1135" s="8" t="s">
        <v>6773</v>
      </c>
      <c r="C1135" s="8" t="n">
        <v>1047</v>
      </c>
      <c r="D1135" s="15" t="s">
        <v>6774</v>
      </c>
      <c r="E1135" s="15" t="s">
        <v>6775</v>
      </c>
      <c r="F1135" s="10" t="s">
        <v>6776</v>
      </c>
      <c r="G1135" s="10"/>
      <c r="H1135" s="19" t="s">
        <v>1285</v>
      </c>
      <c r="I1135" s="19" t="s">
        <v>1286</v>
      </c>
      <c r="J1135" s="3" t="s">
        <v>1285</v>
      </c>
      <c r="K1135" s="3" t="s">
        <v>1286</v>
      </c>
      <c r="L1135" s="16" t="s">
        <v>86</v>
      </c>
      <c r="M1135" s="11" t="s">
        <v>47</v>
      </c>
      <c r="N1135" s="0" t="s">
        <v>1287</v>
      </c>
      <c r="O1135" s="12"/>
      <c r="P1135" s="12"/>
      <c r="Q1135" s="4" t="s">
        <v>150</v>
      </c>
      <c r="R1135" s="16"/>
      <c r="S1135" s="16" t="n">
        <v>4</v>
      </c>
      <c r="T1135" s="16"/>
      <c r="U1135" s="16" t="s">
        <v>33</v>
      </c>
      <c r="V1135" s="13" t="str">
        <f aca="false">HYPERLINK("http://jemaf.fr/chant=jem1047","Lien")</f>
        <v>Lien</v>
      </c>
    </row>
    <row r="1136" customFormat="false" ht="12.75" hidden="false" customHeight="false" outlineLevel="0" collapsed="false">
      <c r="A1136" s="1" t="n">
        <v>1135</v>
      </c>
      <c r="B1136" s="8" t="s">
        <v>6777</v>
      </c>
      <c r="C1136" s="8" t="n">
        <v>603</v>
      </c>
      <c r="D1136" s="9" t="s">
        <v>6778</v>
      </c>
      <c r="E1136" s="9" t="s">
        <v>6779</v>
      </c>
      <c r="F1136" s="10" t="s">
        <v>6780</v>
      </c>
      <c r="G1136" s="10" t="s">
        <v>6781</v>
      </c>
      <c r="H1136" s="3" t="s">
        <v>1474</v>
      </c>
      <c r="I1136" s="3" t="s">
        <v>1475</v>
      </c>
      <c r="J1136" s="3" t="s">
        <v>1474</v>
      </c>
      <c r="K1136" s="3" t="s">
        <v>1475</v>
      </c>
      <c r="L1136" s="4" t="s">
        <v>206</v>
      </c>
      <c r="M1136" s="11" t="s">
        <v>40</v>
      </c>
      <c r="N1136" s="0" t="s">
        <v>6782</v>
      </c>
      <c r="O1136" s="12"/>
      <c r="P1136" s="12"/>
      <c r="Q1136" s="4" t="s">
        <v>42</v>
      </c>
      <c r="S1136" s="4" t="n">
        <v>2</v>
      </c>
      <c r="T1136" s="4" t="s">
        <v>764</v>
      </c>
      <c r="U1136" s="8" t="s">
        <v>33</v>
      </c>
      <c r="V1136" s="13" t="str">
        <f aca="false">HYPERLINK("http://jemaf.fr/chant=jem603","Lien")</f>
        <v>Lien</v>
      </c>
    </row>
    <row r="1137" customFormat="false" ht="12.75" hidden="false" customHeight="false" outlineLevel="0" collapsed="false">
      <c r="A1137" s="1" t="n">
        <v>1136</v>
      </c>
      <c r="B1137" s="8" t="s">
        <v>6783</v>
      </c>
      <c r="C1137" s="8" t="n">
        <v>512</v>
      </c>
      <c r="D1137" s="9" t="s">
        <v>6784</v>
      </c>
      <c r="E1137" s="9" t="s">
        <v>6785</v>
      </c>
      <c r="F1137" s="10" t="s">
        <v>6786</v>
      </c>
      <c r="G1137" s="10" t="s">
        <v>6787</v>
      </c>
      <c r="H1137" s="3" t="s">
        <v>2688</v>
      </c>
      <c r="I1137" s="3" t="s">
        <v>2689</v>
      </c>
      <c r="J1137" s="3" t="s">
        <v>2688</v>
      </c>
      <c r="K1137" s="3" t="s">
        <v>2689</v>
      </c>
      <c r="L1137" s="4" t="s">
        <v>29</v>
      </c>
      <c r="M1137" s="11" t="s">
        <v>6788</v>
      </c>
      <c r="N1137" s="0" t="s">
        <v>6789</v>
      </c>
      <c r="O1137" s="12"/>
      <c r="P1137" s="12"/>
      <c r="Q1137" s="4" t="s">
        <v>42</v>
      </c>
      <c r="S1137" s="4" t="n">
        <v>2</v>
      </c>
      <c r="U1137" s="8" t="s">
        <v>33</v>
      </c>
      <c r="V1137" s="13" t="str">
        <f aca="false">HYPERLINK("http://jemaf.fr/chant=jem512","Lien")</f>
        <v>Lien</v>
      </c>
    </row>
    <row r="1138" customFormat="false" ht="12.75" hidden="false" customHeight="false" outlineLevel="0" collapsed="false">
      <c r="A1138" s="1" t="n">
        <v>1137</v>
      </c>
      <c r="B1138" s="8" t="s">
        <v>6790</v>
      </c>
      <c r="C1138" s="8" t="n">
        <v>58</v>
      </c>
      <c r="D1138" s="9" t="s">
        <v>6791</v>
      </c>
      <c r="E1138" s="9" t="s">
        <v>6792</v>
      </c>
      <c r="F1138" s="10"/>
      <c r="G1138" s="10" t="s">
        <v>6793</v>
      </c>
      <c r="H1138" s="12" t="s">
        <v>6794</v>
      </c>
      <c r="I1138" s="3" t="s">
        <v>6795</v>
      </c>
      <c r="J1138" s="12" t="s">
        <v>6794</v>
      </c>
      <c r="K1138" s="3" t="s">
        <v>6795</v>
      </c>
      <c r="L1138" s="4" t="s">
        <v>29</v>
      </c>
      <c r="M1138" s="11" t="s">
        <v>40</v>
      </c>
      <c r="N1138" s="0" t="s">
        <v>6796</v>
      </c>
      <c r="O1138" s="12" t="s">
        <v>6797</v>
      </c>
      <c r="P1138" s="12" t="s">
        <v>6798</v>
      </c>
      <c r="Q1138" s="11" t="s">
        <v>42</v>
      </c>
      <c r="S1138" s="8" t="n">
        <v>1</v>
      </c>
      <c r="T1138" s="8"/>
      <c r="U1138" s="8" t="s">
        <v>33</v>
      </c>
      <c r="V1138" s="13" t="str">
        <f aca="false">HYPERLINK("http://jemaf.fr/chant=jem058","Lien")</f>
        <v>Lien</v>
      </c>
    </row>
    <row r="1139" customFormat="false" ht="12.75" hidden="false" customHeight="false" outlineLevel="0" collapsed="false">
      <c r="A1139" s="1" t="n">
        <v>1138</v>
      </c>
      <c r="B1139" s="8" t="s">
        <v>6799</v>
      </c>
      <c r="C1139" s="8" t="n">
        <v>952</v>
      </c>
      <c r="D1139" s="15" t="s">
        <v>6800</v>
      </c>
      <c r="E1139" s="15" t="s">
        <v>6801</v>
      </c>
      <c r="F1139" s="10"/>
      <c r="G1139" s="10"/>
      <c r="H1139" s="19" t="s">
        <v>6802</v>
      </c>
      <c r="I1139" s="19" t="s">
        <v>6803</v>
      </c>
      <c r="J1139" s="19" t="s">
        <v>6802</v>
      </c>
      <c r="K1139" s="19" t="str">
        <f aca="false">I1139</f>
        <v>Ecole de louange JEM ; Luc Dumont</v>
      </c>
      <c r="L1139" s="16" t="s">
        <v>55</v>
      </c>
      <c r="M1139" s="16" t="s">
        <v>40</v>
      </c>
      <c r="N1139" s="0" t="s">
        <v>6804</v>
      </c>
      <c r="O1139" s="19"/>
      <c r="P1139" s="12"/>
      <c r="Q1139" s="16" t="s">
        <v>66</v>
      </c>
      <c r="S1139" s="16" t="n">
        <v>3</v>
      </c>
      <c r="T1139" s="16" t="s">
        <v>151</v>
      </c>
      <c r="U1139" s="16"/>
      <c r="V1139" s="13" t="str">
        <f aca="false">HYPERLINK("http://jemaf.fr/chant=jem952","Lien")</f>
        <v>Lien</v>
      </c>
    </row>
    <row r="1140" customFormat="false" ht="12.75" hidden="false" customHeight="false" outlineLevel="0" collapsed="false">
      <c r="A1140" s="1" t="n">
        <v>1139</v>
      </c>
      <c r="B1140" s="8" t="s">
        <v>6805</v>
      </c>
      <c r="C1140" s="8" t="n">
        <v>1091</v>
      </c>
      <c r="D1140" s="15" t="s">
        <v>6806</v>
      </c>
      <c r="E1140" s="15" t="s">
        <v>6807</v>
      </c>
      <c r="F1140" s="10"/>
      <c r="G1140" s="10"/>
      <c r="H1140" s="3" t="s">
        <v>1320</v>
      </c>
      <c r="I1140" s="3" t="s">
        <v>1321</v>
      </c>
      <c r="J1140" s="3" t="s">
        <v>1320</v>
      </c>
      <c r="K1140" s="3" t="s">
        <v>1321</v>
      </c>
      <c r="L1140" s="4" t="s">
        <v>64</v>
      </c>
      <c r="M1140" s="11" t="s">
        <v>40</v>
      </c>
      <c r="N1140" s="0" t="s">
        <v>6808</v>
      </c>
      <c r="O1140" s="12"/>
      <c r="P1140" s="12"/>
      <c r="Q1140" s="4" t="s">
        <v>1126</v>
      </c>
      <c r="R1140" s="0"/>
      <c r="S1140" s="16" t="n">
        <v>4</v>
      </c>
      <c r="U1140" s="16" t="s">
        <v>33</v>
      </c>
      <c r="V1140" s="13" t="str">
        <f aca="false">HYPERLINK("http://jemaf.fr/chant=jem1091","Lien")</f>
        <v>Lien</v>
      </c>
    </row>
    <row r="1141" customFormat="false" ht="12.75" hidden="false" customHeight="false" outlineLevel="0" collapsed="false">
      <c r="A1141" s="1" t="n">
        <v>1140</v>
      </c>
      <c r="B1141" s="8" t="s">
        <v>6809</v>
      </c>
      <c r="C1141" s="8" t="n">
        <v>553</v>
      </c>
      <c r="D1141" s="9" t="s">
        <v>6810</v>
      </c>
      <c r="E1141" s="9" t="s">
        <v>6811</v>
      </c>
      <c r="F1141" s="10" t="s">
        <v>6812</v>
      </c>
      <c r="G1141" s="10" t="s">
        <v>6813</v>
      </c>
      <c r="H1141" s="3" t="s">
        <v>1301</v>
      </c>
      <c r="I1141" s="3" t="s">
        <v>1302</v>
      </c>
      <c r="J1141" s="3" t="s">
        <v>1301</v>
      </c>
      <c r="K1141" s="3" t="s">
        <v>1302</v>
      </c>
      <c r="L1141" s="4" t="s">
        <v>914</v>
      </c>
      <c r="M1141" s="11" t="s">
        <v>40</v>
      </c>
      <c r="N1141" s="0" t="s">
        <v>6814</v>
      </c>
      <c r="O1141" s="12"/>
      <c r="P1141" s="12"/>
      <c r="Q1141" s="4" t="s">
        <v>32</v>
      </c>
      <c r="S1141" s="4" t="n">
        <v>2</v>
      </c>
      <c r="T1141" s="4" t="s">
        <v>260</v>
      </c>
      <c r="U1141" s="8" t="s">
        <v>33</v>
      </c>
      <c r="V1141" s="13" t="str">
        <f aca="false">HYPERLINK("http://jemaf.fr/chant=jem553","Lien")</f>
        <v>Lien</v>
      </c>
      <c r="X1141" s="14"/>
    </row>
    <row r="1142" customFormat="false" ht="12.75" hidden="false" customHeight="false" outlineLevel="0" collapsed="false">
      <c r="A1142" s="1" t="n">
        <v>1141</v>
      </c>
      <c r="B1142" s="8" t="s">
        <v>6815</v>
      </c>
      <c r="C1142" s="8" t="n">
        <v>275</v>
      </c>
      <c r="D1142" s="9" t="s">
        <v>6816</v>
      </c>
      <c r="E1142" s="9" t="s">
        <v>6817</v>
      </c>
      <c r="F1142" s="10" t="s">
        <v>6818</v>
      </c>
      <c r="G1142" s="10"/>
      <c r="H1142" s="3" t="s">
        <v>396</v>
      </c>
      <c r="I1142" s="3" t="s">
        <v>397</v>
      </c>
      <c r="J1142" s="3" t="s">
        <v>396</v>
      </c>
      <c r="K1142" s="3" t="s">
        <v>397</v>
      </c>
      <c r="L1142" s="4" t="s">
        <v>177</v>
      </c>
      <c r="M1142" s="11" t="s">
        <v>30</v>
      </c>
      <c r="N1142" s="0" t="s">
        <v>6819</v>
      </c>
      <c r="O1142" s="12"/>
      <c r="P1142" s="12"/>
      <c r="Q1142" s="4" t="s">
        <v>1064</v>
      </c>
      <c r="S1142" s="8" t="n">
        <v>1</v>
      </c>
      <c r="T1142" s="8"/>
      <c r="U1142" s="8" t="s">
        <v>33</v>
      </c>
      <c r="V1142" s="13" t="str">
        <f aca="false">HYPERLINK("http://jemaf.fr/chant=jem275","Lien")</f>
        <v>Lien</v>
      </c>
    </row>
    <row r="1143" customFormat="false" ht="12.75" hidden="false" customHeight="false" outlineLevel="0" collapsed="false">
      <c r="A1143" s="1" t="n">
        <v>1142</v>
      </c>
      <c r="B1143" s="8" t="s">
        <v>6820</v>
      </c>
      <c r="C1143" s="8" t="n">
        <v>888</v>
      </c>
      <c r="D1143" s="2" t="s">
        <v>6821</v>
      </c>
      <c r="E1143" s="2" t="s">
        <v>6822</v>
      </c>
      <c r="F1143" s="10" t="s">
        <v>6823</v>
      </c>
      <c r="G1143" s="10"/>
      <c r="H1143" s="3" t="s">
        <v>565</v>
      </c>
      <c r="I1143" s="3" t="s">
        <v>566</v>
      </c>
      <c r="J1143" s="3" t="s">
        <v>565</v>
      </c>
      <c r="K1143" s="3" t="s">
        <v>566</v>
      </c>
      <c r="L1143" s="4" t="s">
        <v>140</v>
      </c>
      <c r="M1143" s="4" t="s">
        <v>47</v>
      </c>
      <c r="N1143" s="0" t="s">
        <v>4787</v>
      </c>
      <c r="P1143" s="12"/>
      <c r="Q1143" s="4" t="s">
        <v>569</v>
      </c>
      <c r="S1143" s="4" t="n">
        <v>3</v>
      </c>
      <c r="T1143" s="4" t="s">
        <v>157</v>
      </c>
      <c r="U1143" s="4" t="s">
        <v>33</v>
      </c>
      <c r="V1143" s="22" t="str">
        <f aca="false">HYPERLINK("http://jemaf.fr/chant=jem888","Lien")</f>
        <v>Lien</v>
      </c>
    </row>
    <row r="1144" customFormat="false" ht="12.75" hidden="false" customHeight="false" outlineLevel="0" collapsed="false">
      <c r="A1144" s="1" t="n">
        <v>1143</v>
      </c>
      <c r="B1144" s="8" t="s">
        <v>6824</v>
      </c>
      <c r="C1144" s="8" t="n">
        <v>718</v>
      </c>
      <c r="D1144" s="9" t="s">
        <v>6825</v>
      </c>
      <c r="E1144" s="9" t="s">
        <v>6826</v>
      </c>
      <c r="F1144" s="10" t="s">
        <v>6827</v>
      </c>
      <c r="G1144" s="10"/>
      <c r="H1144" s="3" t="s">
        <v>53</v>
      </c>
      <c r="I1144" s="3" t="s">
        <v>54</v>
      </c>
      <c r="J1144" s="3" t="s">
        <v>53</v>
      </c>
      <c r="K1144" s="3" t="s">
        <v>54</v>
      </c>
      <c r="L1144" s="4" t="s">
        <v>182</v>
      </c>
      <c r="M1144" s="11" t="s">
        <v>47</v>
      </c>
      <c r="N1144" s="0" t="s">
        <v>2135</v>
      </c>
      <c r="O1144" s="12"/>
      <c r="P1144" s="12"/>
      <c r="Q1144" s="4" t="s">
        <v>42</v>
      </c>
      <c r="S1144" s="4" t="n">
        <v>2</v>
      </c>
      <c r="T1144" s="4" t="s">
        <v>116</v>
      </c>
      <c r="U1144" s="8" t="s">
        <v>33</v>
      </c>
      <c r="V1144" s="13" t="str">
        <f aca="false">HYPERLINK("http://jemaf.fr/chant=jem718","Lien")</f>
        <v>Lien</v>
      </c>
    </row>
    <row r="1145" customFormat="false" ht="12.75" hidden="false" customHeight="false" outlineLevel="0" collapsed="false">
      <c r="A1145" s="1" t="n">
        <v>1144</v>
      </c>
      <c r="B1145" s="8" t="s">
        <v>6828</v>
      </c>
      <c r="C1145" s="8" t="n">
        <v>554</v>
      </c>
      <c r="D1145" s="9" t="s">
        <v>6829</v>
      </c>
      <c r="E1145" s="9" t="s">
        <v>6830</v>
      </c>
      <c r="F1145" s="10" t="s">
        <v>6831</v>
      </c>
      <c r="G1145" s="10" t="s">
        <v>6832</v>
      </c>
      <c r="H1145" s="3" t="s">
        <v>5680</v>
      </c>
      <c r="I1145" s="3" t="s">
        <v>5681</v>
      </c>
      <c r="J1145" s="3" t="s">
        <v>5680</v>
      </c>
      <c r="K1145" s="3" t="s">
        <v>5681</v>
      </c>
      <c r="L1145" s="4" t="s">
        <v>29</v>
      </c>
      <c r="M1145" s="11" t="s">
        <v>40</v>
      </c>
      <c r="N1145" s="24" t="s">
        <v>6833</v>
      </c>
      <c r="O1145" s="12"/>
      <c r="P1145" s="12"/>
      <c r="Q1145" s="4" t="s">
        <v>42</v>
      </c>
      <c r="S1145" s="4" t="n">
        <v>2</v>
      </c>
      <c r="T1145" s="4" t="s">
        <v>260</v>
      </c>
      <c r="U1145" s="8" t="s">
        <v>33</v>
      </c>
      <c r="V1145" s="13" t="str">
        <f aca="false">HYPERLINK("http://jemaf.fr/chant=jem554","Lien")</f>
        <v>Lien</v>
      </c>
    </row>
    <row r="1146" customFormat="false" ht="12.75" hidden="false" customHeight="false" outlineLevel="0" collapsed="false">
      <c r="A1146" s="1" t="n">
        <v>1145</v>
      </c>
      <c r="B1146" s="8" t="s">
        <v>6834</v>
      </c>
      <c r="C1146" s="8" t="n">
        <v>889</v>
      </c>
      <c r="D1146" s="2" t="s">
        <v>6835</v>
      </c>
      <c r="E1146" s="2" t="s">
        <v>6836</v>
      </c>
      <c r="F1146" s="10" t="s">
        <v>6837</v>
      </c>
      <c r="G1146" s="10"/>
      <c r="H1146" s="3" t="s">
        <v>53</v>
      </c>
      <c r="I1146" s="3" t="s">
        <v>54</v>
      </c>
      <c r="J1146" s="3" t="s">
        <v>53</v>
      </c>
      <c r="K1146" s="3" t="s">
        <v>54</v>
      </c>
      <c r="L1146" s="4" t="s">
        <v>155</v>
      </c>
      <c r="M1146" s="4" t="s">
        <v>47</v>
      </c>
      <c r="N1146" s="0" t="s">
        <v>170</v>
      </c>
      <c r="P1146" s="12"/>
      <c r="Q1146" s="4" t="s">
        <v>88</v>
      </c>
      <c r="S1146" s="4" t="n">
        <v>3</v>
      </c>
      <c r="T1146" s="4" t="s">
        <v>157</v>
      </c>
      <c r="U1146" s="4" t="s">
        <v>33</v>
      </c>
      <c r="V1146" s="22" t="str">
        <f aca="false">HYPERLINK("http://jemaf.fr/chant=jem889","Lien")</f>
        <v>Lien</v>
      </c>
      <c r="X1146" s="14"/>
      <c r="Y1146" s="14"/>
    </row>
    <row r="1147" customFormat="false" ht="12.75" hidden="false" customHeight="false" outlineLevel="0" collapsed="false">
      <c r="A1147" s="1" t="n">
        <v>1146</v>
      </c>
      <c r="B1147" s="8" t="s">
        <v>6838</v>
      </c>
      <c r="C1147" s="8" t="n">
        <v>890</v>
      </c>
      <c r="D1147" s="2" t="s">
        <v>6839</v>
      </c>
      <c r="E1147" s="2" t="s">
        <v>6840</v>
      </c>
      <c r="F1147" s="10" t="s">
        <v>6841</v>
      </c>
      <c r="G1147" s="10"/>
      <c r="H1147" s="3" t="s">
        <v>6842</v>
      </c>
      <c r="I1147" s="3" t="s">
        <v>6843</v>
      </c>
      <c r="J1147" s="3" t="s">
        <v>6842</v>
      </c>
      <c r="K1147" s="3" t="s">
        <v>6843</v>
      </c>
      <c r="L1147" s="4" t="s">
        <v>155</v>
      </c>
      <c r="M1147" s="4" t="s">
        <v>47</v>
      </c>
      <c r="N1147" s="24" t="s">
        <v>6844</v>
      </c>
      <c r="P1147" s="12"/>
      <c r="Q1147" s="4" t="s">
        <v>229</v>
      </c>
      <c r="S1147" s="4" t="n">
        <v>3</v>
      </c>
      <c r="T1147" s="4" t="s">
        <v>157</v>
      </c>
      <c r="U1147" s="4" t="s">
        <v>33</v>
      </c>
      <c r="V1147" s="22" t="str">
        <f aca="false">HYPERLINK("http://jemaf.fr/chant=jem890","Lien")</f>
        <v>Lien</v>
      </c>
    </row>
    <row r="1148" customFormat="false" ht="12.75" hidden="false" customHeight="false" outlineLevel="0" collapsed="false">
      <c r="A1148" s="1" t="n">
        <v>1147</v>
      </c>
      <c r="B1148" s="8" t="s">
        <v>6845</v>
      </c>
      <c r="C1148" s="8" t="n">
        <v>245</v>
      </c>
      <c r="D1148" s="9" t="s">
        <v>6846</v>
      </c>
      <c r="E1148" s="9" t="s">
        <v>6847</v>
      </c>
      <c r="F1148" s="10" t="s">
        <v>6848</v>
      </c>
      <c r="G1148" s="10"/>
      <c r="H1148" s="3" t="s">
        <v>1135</v>
      </c>
      <c r="I1148" s="3" t="s">
        <v>1136</v>
      </c>
      <c r="J1148" s="3" t="s">
        <v>2670</v>
      </c>
      <c r="K1148" s="3" t="s">
        <v>2671</v>
      </c>
      <c r="L1148" s="4" t="s">
        <v>86</v>
      </c>
      <c r="M1148" s="11" t="s">
        <v>30</v>
      </c>
      <c r="N1148" s="0" t="s">
        <v>4181</v>
      </c>
      <c r="O1148" s="12"/>
      <c r="P1148" s="12"/>
      <c r="Q1148" s="11" t="s">
        <v>509</v>
      </c>
      <c r="S1148" s="8" t="n">
        <v>1</v>
      </c>
      <c r="T1148" s="8"/>
      <c r="U1148" s="8" t="s">
        <v>33</v>
      </c>
      <c r="V1148" s="13" t="str">
        <f aca="false">HYPERLINK("http://jemaf.fr/chant=jem245","Lien")</f>
        <v>Lien</v>
      </c>
      <c r="W1148" s="14"/>
    </row>
    <row r="1149" customFormat="false" ht="12.75" hidden="false" customHeight="false" outlineLevel="0" collapsed="false">
      <c r="A1149" s="1" t="n">
        <v>1148</v>
      </c>
      <c r="B1149" s="8" t="s">
        <v>6849</v>
      </c>
      <c r="C1149" s="8" t="n">
        <v>1160</v>
      </c>
      <c r="D1149" s="9" t="s">
        <v>6850</v>
      </c>
      <c r="E1149" s="9" t="s">
        <v>6851</v>
      </c>
      <c r="F1149" s="10" t="s">
        <v>6852</v>
      </c>
      <c r="G1149" s="10"/>
      <c r="H1149" s="3" t="s">
        <v>6853</v>
      </c>
      <c r="I1149" s="3" t="s">
        <v>6853</v>
      </c>
      <c r="J1149" s="3" t="s">
        <v>6853</v>
      </c>
      <c r="K1149" s="3" t="s">
        <v>6853</v>
      </c>
      <c r="L1149" s="4" t="s">
        <v>70</v>
      </c>
      <c r="M1149" s="18" t="s">
        <v>47</v>
      </c>
      <c r="N1149" s="0" t="s">
        <v>6854</v>
      </c>
      <c r="O1149" s="12"/>
      <c r="P1149" s="12"/>
      <c r="Q1149" s="4" t="s">
        <v>569</v>
      </c>
      <c r="S1149" s="4" t="n">
        <v>4</v>
      </c>
      <c r="T1149" s="4" t="s">
        <v>165</v>
      </c>
      <c r="U1149" s="8"/>
      <c r="V1149" s="13" t="str">
        <f aca="false">HYPERLINK("https://jemaf.fr/chant=JEM1160","Lien")</f>
        <v>Lien</v>
      </c>
    </row>
    <row r="1150" customFormat="false" ht="12.75" hidden="false" customHeight="false" outlineLevel="0" collapsed="false">
      <c r="A1150" s="1" t="n">
        <v>1149</v>
      </c>
      <c r="B1150" s="8" t="s">
        <v>6855</v>
      </c>
      <c r="C1150" s="8" t="n">
        <v>835</v>
      </c>
      <c r="D1150" s="2" t="s">
        <v>6856</v>
      </c>
      <c r="E1150" s="2" t="s">
        <v>6857</v>
      </c>
      <c r="F1150" s="10" t="s">
        <v>6858</v>
      </c>
      <c r="G1150" s="10"/>
      <c r="H1150" s="3" t="s">
        <v>175</v>
      </c>
      <c r="I1150" s="3" t="s">
        <v>176</v>
      </c>
      <c r="J1150" s="3" t="s">
        <v>175</v>
      </c>
      <c r="K1150" s="3" t="s">
        <v>176</v>
      </c>
      <c r="L1150" s="4" t="s">
        <v>64</v>
      </c>
      <c r="M1150" s="4" t="s">
        <v>40</v>
      </c>
      <c r="N1150" s="0" t="s">
        <v>471</v>
      </c>
      <c r="P1150" s="12"/>
      <c r="Q1150" s="4" t="s">
        <v>107</v>
      </c>
      <c r="S1150" s="4" t="n">
        <v>3</v>
      </c>
      <c r="U1150" s="8" t="s">
        <v>33</v>
      </c>
      <c r="V1150" s="13" t="str">
        <f aca="false">HYPERLINK("http://jemaf.fr/chant=jem835","Lien")</f>
        <v>Lien</v>
      </c>
      <c r="W1150" s="14"/>
    </row>
    <row r="1151" customFormat="false" ht="12.75" hidden="false" customHeight="false" outlineLevel="0" collapsed="false">
      <c r="A1151" s="1" t="n">
        <v>1150</v>
      </c>
      <c r="B1151" s="8" t="s">
        <v>6859</v>
      </c>
      <c r="C1151" s="8" t="n">
        <v>1108</v>
      </c>
      <c r="D1151" s="0" t="s">
        <v>6860</v>
      </c>
      <c r="E1151" s="17" t="s">
        <v>6861</v>
      </c>
      <c r="H1151" s="3" t="s">
        <v>283</v>
      </c>
      <c r="I1151" s="3" t="s">
        <v>284</v>
      </c>
      <c r="J1151" s="3" t="s">
        <v>283</v>
      </c>
      <c r="K1151" s="3" t="s">
        <v>284</v>
      </c>
      <c r="L1151" s="4" t="s">
        <v>177</v>
      </c>
      <c r="M1151" s="4" t="s">
        <v>40</v>
      </c>
      <c r="N1151" s="0" t="s">
        <v>6862</v>
      </c>
      <c r="Q1151" s="4" t="s">
        <v>2709</v>
      </c>
      <c r="S1151" s="4" t="n">
        <v>4</v>
      </c>
      <c r="T1151" s="4" t="s">
        <v>96</v>
      </c>
      <c r="U1151" s="16" t="s">
        <v>33</v>
      </c>
      <c r="V1151" s="13" t="str">
        <f aca="false">HYPERLINK("http://jemaf.fr/chant=jem1108","Lien")</f>
        <v>Lien</v>
      </c>
    </row>
    <row r="1152" customFormat="false" ht="12.75" hidden="false" customHeight="false" outlineLevel="0" collapsed="false">
      <c r="A1152" s="1" t="n">
        <v>1151</v>
      </c>
      <c r="B1152" s="8" t="s">
        <v>6863</v>
      </c>
      <c r="C1152" s="8" t="n">
        <v>975</v>
      </c>
      <c r="D1152" s="15" t="s">
        <v>6864</v>
      </c>
      <c r="E1152" s="15" t="s">
        <v>6865</v>
      </c>
      <c r="F1152" s="10" t="s">
        <v>6866</v>
      </c>
      <c r="G1152" s="10"/>
      <c r="H1152" s="19" t="s">
        <v>5718</v>
      </c>
      <c r="I1152" s="19" t="s">
        <v>284</v>
      </c>
      <c r="J1152" s="19" t="s">
        <v>5718</v>
      </c>
      <c r="K1152" s="19" t="str">
        <f aca="false">I1152</f>
        <v>Pierre-Nicolas de Katow</v>
      </c>
      <c r="L1152" s="16" t="s">
        <v>29</v>
      </c>
      <c r="M1152" s="18" t="s">
        <v>47</v>
      </c>
      <c r="N1152" s="0" t="s">
        <v>6397</v>
      </c>
      <c r="O1152" s="21"/>
      <c r="P1152" s="12"/>
      <c r="Q1152" s="16" t="s">
        <v>66</v>
      </c>
      <c r="S1152" s="16" t="n">
        <v>3</v>
      </c>
      <c r="T1152" s="16" t="s">
        <v>151</v>
      </c>
      <c r="U1152" s="4" t="s">
        <v>33</v>
      </c>
      <c r="V1152" s="13" t="str">
        <f aca="false">HYPERLINK("http://jemaf.fr/chant=jem975","Lien")</f>
        <v>Lien</v>
      </c>
      <c r="W1152" s="14"/>
    </row>
    <row r="1153" customFormat="false" ht="12.75" hidden="false" customHeight="false" outlineLevel="0" collapsed="false">
      <c r="A1153" s="1" t="n">
        <v>1152</v>
      </c>
      <c r="B1153" s="8" t="s">
        <v>6867</v>
      </c>
      <c r="C1153" s="8" t="n">
        <v>140</v>
      </c>
      <c r="D1153" s="9" t="s">
        <v>6868</v>
      </c>
      <c r="E1153" s="9" t="s">
        <v>6869</v>
      </c>
      <c r="F1153" s="10"/>
      <c r="G1153" s="10" t="s">
        <v>6870</v>
      </c>
      <c r="H1153" s="3" t="s">
        <v>3910</v>
      </c>
      <c r="I1153" s="3" t="s">
        <v>3910</v>
      </c>
      <c r="J1153" s="3" t="s">
        <v>6871</v>
      </c>
      <c r="K1153" s="3" t="s">
        <v>6872</v>
      </c>
      <c r="L1153" s="4" t="s">
        <v>177</v>
      </c>
      <c r="M1153" s="11" t="s">
        <v>40</v>
      </c>
      <c r="N1153" s="0" t="s">
        <v>501</v>
      </c>
      <c r="O1153" s="12"/>
      <c r="P1153" s="12"/>
      <c r="Q1153" s="4" t="s">
        <v>32</v>
      </c>
      <c r="R1153" s="4" t="s">
        <v>6873</v>
      </c>
      <c r="S1153" s="8" t="n">
        <v>1</v>
      </c>
      <c r="T1153" s="8"/>
      <c r="U1153" s="8" t="s">
        <v>33</v>
      </c>
      <c r="V1153" s="13" t="str">
        <f aca="false">HYPERLINK("http://jemaf.fr/chant=jem140","Lien")</f>
        <v>Lien</v>
      </c>
    </row>
    <row r="1154" customFormat="false" ht="12.75" hidden="false" customHeight="false" outlineLevel="0" collapsed="false">
      <c r="A1154" s="1" t="n">
        <v>1153</v>
      </c>
      <c r="B1154" s="8" t="s">
        <v>6874</v>
      </c>
      <c r="C1154" s="8" t="n">
        <v>555</v>
      </c>
      <c r="D1154" s="9" t="s">
        <v>6875</v>
      </c>
      <c r="E1154" s="9" t="s">
        <v>6876</v>
      </c>
      <c r="F1154" s="10" t="s">
        <v>6877</v>
      </c>
      <c r="G1154" s="10"/>
      <c r="H1154" s="3" t="s">
        <v>611</v>
      </c>
      <c r="I1154" s="3" t="s">
        <v>612</v>
      </c>
      <c r="J1154" s="3" t="s">
        <v>611</v>
      </c>
      <c r="K1154" s="3" t="s">
        <v>612</v>
      </c>
      <c r="L1154" s="4" t="s">
        <v>177</v>
      </c>
      <c r="M1154" s="11" t="s">
        <v>770</v>
      </c>
      <c r="N1154" s="0" t="s">
        <v>4186</v>
      </c>
      <c r="O1154" s="12"/>
      <c r="P1154" s="12"/>
      <c r="Q1154" s="4" t="s">
        <v>42</v>
      </c>
      <c r="S1154" s="4" t="n">
        <v>2</v>
      </c>
      <c r="T1154" s="4" t="s">
        <v>260</v>
      </c>
      <c r="U1154" s="8" t="s">
        <v>33</v>
      </c>
      <c r="V1154" s="13" t="str">
        <f aca="false">HYPERLINK("http://jemaf.fr/chant=jem555","Lien")</f>
        <v>Lien</v>
      </c>
    </row>
    <row r="1155" customFormat="false" ht="12.75" hidden="false" customHeight="false" outlineLevel="0" collapsed="false">
      <c r="A1155" s="1" t="n">
        <v>1154</v>
      </c>
      <c r="B1155" s="8" t="s">
        <v>6878</v>
      </c>
      <c r="C1155" s="8" t="n">
        <v>360</v>
      </c>
      <c r="D1155" s="9" t="s">
        <v>6879</v>
      </c>
      <c r="E1155" s="9" t="s">
        <v>6880</v>
      </c>
      <c r="F1155" s="10" t="s">
        <v>6881</v>
      </c>
      <c r="G1155" s="10" t="s">
        <v>6882</v>
      </c>
      <c r="H1155" s="3" t="s">
        <v>27</v>
      </c>
      <c r="I1155" s="3" t="s">
        <v>28</v>
      </c>
      <c r="J1155" s="3" t="s">
        <v>27</v>
      </c>
      <c r="K1155" s="3" t="s">
        <v>28</v>
      </c>
      <c r="L1155" s="4" t="s">
        <v>188</v>
      </c>
      <c r="M1155" s="11" t="s">
        <v>40</v>
      </c>
      <c r="N1155" s="0" t="s">
        <v>1303</v>
      </c>
      <c r="O1155" s="12"/>
      <c r="P1155" s="12"/>
      <c r="Q1155" s="11" t="s">
        <v>72</v>
      </c>
      <c r="S1155" s="8" t="n">
        <v>1</v>
      </c>
      <c r="T1155" s="8"/>
      <c r="U1155" s="8" t="s">
        <v>33</v>
      </c>
      <c r="V1155" s="13" t="str">
        <f aca="false">HYPERLINK("http://jemaf.fr/chant=jem360","Lien")</f>
        <v>Lien</v>
      </c>
    </row>
    <row r="1156" customFormat="false" ht="12.75" hidden="false" customHeight="false" outlineLevel="0" collapsed="false">
      <c r="A1156" s="1" t="n">
        <v>1155</v>
      </c>
      <c r="B1156" s="8" t="s">
        <v>6883</v>
      </c>
      <c r="C1156" s="8" t="n">
        <v>1018</v>
      </c>
      <c r="D1156" s="15" t="s">
        <v>6884</v>
      </c>
      <c r="E1156" s="15" t="s">
        <v>5801</v>
      </c>
      <c r="F1156" s="10" t="s">
        <v>6885</v>
      </c>
      <c r="G1156" s="10"/>
      <c r="H1156" s="19" t="s">
        <v>6886</v>
      </c>
      <c r="I1156" s="19" t="s">
        <v>6887</v>
      </c>
      <c r="J1156" s="3" t="s">
        <v>6886</v>
      </c>
      <c r="K1156" s="3" t="s">
        <v>6887</v>
      </c>
      <c r="L1156" s="16" t="s">
        <v>182</v>
      </c>
      <c r="M1156" s="11" t="s">
        <v>40</v>
      </c>
      <c r="N1156" s="0" t="s">
        <v>6888</v>
      </c>
      <c r="O1156" s="12"/>
      <c r="P1156" s="12"/>
      <c r="Q1156" s="4" t="s">
        <v>3466</v>
      </c>
      <c r="R1156" s="16"/>
      <c r="S1156" s="16" t="n">
        <v>4</v>
      </c>
      <c r="T1156" s="16"/>
      <c r="U1156" s="16"/>
      <c r="V1156" s="13" t="str">
        <f aca="false">HYPERLINK("http://jemaf.fr/chant=jem1018","Lien")</f>
        <v>Lien</v>
      </c>
      <c r="X1156" s="14"/>
    </row>
    <row r="1157" customFormat="false" ht="12.75" hidden="false" customHeight="false" outlineLevel="0" collapsed="false">
      <c r="A1157" s="1" t="n">
        <v>1156</v>
      </c>
      <c r="B1157" s="8" t="s">
        <v>6889</v>
      </c>
      <c r="C1157" s="8" t="n">
        <v>1034</v>
      </c>
      <c r="D1157" s="15" t="s">
        <v>6890</v>
      </c>
      <c r="E1157" s="15" t="s">
        <v>6891</v>
      </c>
      <c r="F1157" s="10" t="s">
        <v>6892</v>
      </c>
      <c r="G1157" s="10"/>
      <c r="H1157" s="19" t="s">
        <v>4239</v>
      </c>
      <c r="I1157" s="19" t="s">
        <v>2749</v>
      </c>
      <c r="J1157" s="3" t="s">
        <v>4239</v>
      </c>
      <c r="K1157" s="3" t="s">
        <v>2749</v>
      </c>
      <c r="L1157" s="16" t="s">
        <v>29</v>
      </c>
      <c r="M1157" s="18" t="s">
        <v>47</v>
      </c>
      <c r="N1157" s="0" t="s">
        <v>4240</v>
      </c>
      <c r="O1157" s="21"/>
      <c r="P1157" s="12"/>
      <c r="Q1157" s="4" t="s">
        <v>42</v>
      </c>
      <c r="R1157" s="16"/>
      <c r="S1157" s="16" t="n">
        <v>4</v>
      </c>
      <c r="T1157" s="16"/>
      <c r="U1157" s="16" t="s">
        <v>33</v>
      </c>
      <c r="V1157" s="13" t="str">
        <f aca="false">HYPERLINK("http://jemaf.fr/chant=jem1034","Lien")</f>
        <v>Lien</v>
      </c>
    </row>
    <row r="1158" customFormat="false" ht="12.75" hidden="false" customHeight="false" outlineLevel="0" collapsed="false">
      <c r="A1158" s="1" t="n">
        <v>1157</v>
      </c>
      <c r="B1158" s="8" t="s">
        <v>6893</v>
      </c>
      <c r="C1158" s="8" t="n">
        <v>513</v>
      </c>
      <c r="D1158" s="9" t="s">
        <v>6894</v>
      </c>
      <c r="E1158" s="9" t="s">
        <v>6895</v>
      </c>
      <c r="F1158" s="10" t="s">
        <v>6896</v>
      </c>
      <c r="G1158" s="10" t="s">
        <v>6897</v>
      </c>
      <c r="H1158" s="3" t="s">
        <v>1301</v>
      </c>
      <c r="I1158" s="3" t="s">
        <v>1302</v>
      </c>
      <c r="J1158" s="3" t="s">
        <v>1301</v>
      </c>
      <c r="K1158" s="3" t="s">
        <v>1302</v>
      </c>
      <c r="L1158" s="4" t="s">
        <v>182</v>
      </c>
      <c r="M1158" s="11" t="s">
        <v>355</v>
      </c>
      <c r="N1158" s="0" t="s">
        <v>2157</v>
      </c>
      <c r="O1158" s="12"/>
      <c r="P1158" s="12"/>
      <c r="Q1158" s="4" t="s">
        <v>210</v>
      </c>
      <c r="S1158" s="4" t="n">
        <v>2</v>
      </c>
      <c r="U1158" s="8" t="s">
        <v>33</v>
      </c>
      <c r="V1158" s="13" t="str">
        <f aca="false">HYPERLINK("http://jemaf.fr/chant=jem513","Lien")</f>
        <v>Lien</v>
      </c>
    </row>
    <row r="1159" customFormat="false" ht="12.75" hidden="false" customHeight="false" outlineLevel="0" collapsed="false">
      <c r="A1159" s="1" t="n">
        <v>1158</v>
      </c>
      <c r="B1159" s="8" t="s">
        <v>6898</v>
      </c>
      <c r="C1159" s="8" t="n">
        <v>355</v>
      </c>
      <c r="D1159" s="9" t="s">
        <v>6899</v>
      </c>
      <c r="E1159" s="9" t="s">
        <v>6900</v>
      </c>
      <c r="F1159" s="10" t="s">
        <v>6901</v>
      </c>
      <c r="G1159" s="10"/>
      <c r="H1159" s="3" t="s">
        <v>77</v>
      </c>
      <c r="I1159" s="3" t="s">
        <v>78</v>
      </c>
      <c r="J1159" s="3" t="s">
        <v>77</v>
      </c>
      <c r="K1159" s="3" t="s">
        <v>78</v>
      </c>
      <c r="L1159" s="4" t="s">
        <v>70</v>
      </c>
      <c r="M1159" s="11" t="s">
        <v>40</v>
      </c>
      <c r="N1159" s="0" t="s">
        <v>6902</v>
      </c>
      <c r="O1159" s="12"/>
      <c r="P1159" s="12"/>
      <c r="Q1159" s="11" t="s">
        <v>72</v>
      </c>
      <c r="S1159" s="8" t="n">
        <v>1</v>
      </c>
      <c r="T1159" s="8"/>
      <c r="U1159" s="8" t="s">
        <v>33</v>
      </c>
      <c r="V1159" s="13" t="str">
        <f aca="false">HYPERLINK("http://jemaf.fr/chant=jem355","Lien")</f>
        <v>Lien</v>
      </c>
    </row>
    <row r="1160" customFormat="false" ht="12.75" hidden="false" customHeight="false" outlineLevel="0" collapsed="false">
      <c r="A1160" s="1" t="n">
        <v>1159</v>
      </c>
      <c r="B1160" s="8" t="s">
        <v>6903</v>
      </c>
      <c r="C1160" s="8" t="n">
        <v>1149</v>
      </c>
      <c r="D1160" s="0" t="s">
        <v>6904</v>
      </c>
      <c r="E1160" s="17" t="s">
        <v>6905</v>
      </c>
      <c r="H1160" s="3" t="s">
        <v>6906</v>
      </c>
      <c r="I1160" s="3" t="s">
        <v>6907</v>
      </c>
      <c r="J1160" s="3" t="s">
        <v>6906</v>
      </c>
      <c r="K1160" s="3" t="s">
        <v>6907</v>
      </c>
      <c r="L1160" s="4" t="s">
        <v>39</v>
      </c>
      <c r="M1160" s="4" t="s">
        <v>40</v>
      </c>
      <c r="N1160" s="0" t="s">
        <v>6908</v>
      </c>
      <c r="Q1160" s="4" t="s">
        <v>107</v>
      </c>
      <c r="S1160" s="4" t="n">
        <v>4</v>
      </c>
      <c r="T1160" s="4" t="s">
        <v>96</v>
      </c>
      <c r="V1160" s="13" t="str">
        <f aca="false">HYPERLINK("http://jemaf.fr/chant=jem1149","Lien")</f>
        <v>Lien</v>
      </c>
    </row>
    <row r="1161" customFormat="false" ht="12.75" hidden="false" customHeight="false" outlineLevel="0" collapsed="false">
      <c r="A1161" s="1" t="n">
        <v>1160</v>
      </c>
      <c r="B1161" s="8" t="s">
        <v>6909</v>
      </c>
      <c r="C1161" s="8" t="n">
        <v>1044</v>
      </c>
      <c r="D1161" s="15" t="s">
        <v>6910</v>
      </c>
      <c r="E1161" s="15" t="s">
        <v>6911</v>
      </c>
      <c r="F1161" s="10" t="s">
        <v>2644</v>
      </c>
      <c r="G1161" s="10"/>
      <c r="H1161" s="19" t="s">
        <v>6627</v>
      </c>
      <c r="I1161" s="19" t="s">
        <v>6628</v>
      </c>
      <c r="J1161" s="3" t="s">
        <v>6627</v>
      </c>
      <c r="K1161" s="3" t="s">
        <v>6628</v>
      </c>
      <c r="L1161" s="16" t="s">
        <v>64</v>
      </c>
      <c r="M1161" s="11" t="s">
        <v>47</v>
      </c>
      <c r="N1161" s="24" t="s">
        <v>6912</v>
      </c>
      <c r="O1161" s="12"/>
      <c r="P1161" s="12"/>
      <c r="Q1161" s="4" t="s">
        <v>210</v>
      </c>
      <c r="R1161" s="16"/>
      <c r="S1161" s="16" t="n">
        <v>4</v>
      </c>
      <c r="T1161" s="16"/>
      <c r="U1161" s="16" t="s">
        <v>33</v>
      </c>
      <c r="V1161" s="13" t="str">
        <f aca="false">HYPERLINK("http://jemaf.fr/chant=jem1044","Lien")</f>
        <v>Lien</v>
      </c>
      <c r="X1161" s="14"/>
      <c r="Y1161" s="14"/>
    </row>
    <row r="1162" customFormat="false" ht="12.75" hidden="false" customHeight="false" outlineLevel="0" collapsed="false">
      <c r="A1162" s="1" t="n">
        <v>1161</v>
      </c>
      <c r="B1162" s="8" t="s">
        <v>6913</v>
      </c>
      <c r="C1162" s="8" t="n">
        <v>1173</v>
      </c>
      <c r="D1162" s="9" t="s">
        <v>6914</v>
      </c>
      <c r="E1162" s="2" t="s">
        <v>6915</v>
      </c>
      <c r="F1162" s="10" t="s">
        <v>6916</v>
      </c>
      <c r="G1162" s="10"/>
      <c r="H1162" s="19" t="s">
        <v>6917</v>
      </c>
      <c r="I1162" s="19" t="s">
        <v>6918</v>
      </c>
      <c r="J1162" s="19" t="s">
        <v>6917</v>
      </c>
      <c r="K1162" s="3" t="s">
        <v>6918</v>
      </c>
      <c r="L1162" s="16" t="s">
        <v>64</v>
      </c>
      <c r="M1162" s="18" t="s">
        <v>47</v>
      </c>
      <c r="N1162" s="24" t="s">
        <v>6919</v>
      </c>
      <c r="P1162" s="12"/>
      <c r="Q1162" s="16" t="s">
        <v>88</v>
      </c>
      <c r="S1162" s="4" t="n">
        <v>4</v>
      </c>
      <c r="T1162" s="4" t="s">
        <v>165</v>
      </c>
      <c r="U1162" s="8"/>
      <c r="V1162" s="13" t="str">
        <f aca="false">HYPERLINK("https://jemaf.fr/chant=JEM1173","Lien")</f>
        <v>Lien</v>
      </c>
    </row>
    <row r="1163" customFormat="false" ht="12.75" hidden="false" customHeight="false" outlineLevel="0" collapsed="false">
      <c r="A1163" s="1" t="n">
        <v>1162</v>
      </c>
      <c r="B1163" s="8" t="s">
        <v>6920</v>
      </c>
      <c r="C1163" s="8" t="n">
        <v>514</v>
      </c>
      <c r="D1163" s="9" t="s">
        <v>6921</v>
      </c>
      <c r="E1163" s="9" t="s">
        <v>6922</v>
      </c>
      <c r="F1163" s="10" t="s">
        <v>6923</v>
      </c>
      <c r="G1163" s="10" t="s">
        <v>6924</v>
      </c>
      <c r="H1163" s="3" t="s">
        <v>5246</v>
      </c>
      <c r="I1163" s="3" t="s">
        <v>5247</v>
      </c>
      <c r="J1163" s="3" t="s">
        <v>5246</v>
      </c>
      <c r="K1163" s="3" t="s">
        <v>5247</v>
      </c>
      <c r="L1163" s="4" t="s">
        <v>29</v>
      </c>
      <c r="M1163" s="11" t="s">
        <v>40</v>
      </c>
      <c r="N1163" s="0" t="s">
        <v>1757</v>
      </c>
      <c r="O1163" s="12"/>
      <c r="P1163" s="12"/>
      <c r="Q1163" s="4" t="s">
        <v>66</v>
      </c>
      <c r="S1163" s="4" t="n">
        <v>2</v>
      </c>
      <c r="U1163" s="8" t="s">
        <v>33</v>
      </c>
      <c r="V1163" s="13" t="str">
        <f aca="false">HYPERLINK("http://jemaf.fr/chant=jem514","Lien")</f>
        <v>Lien</v>
      </c>
      <c r="X1163" s="14"/>
    </row>
    <row r="1164" customFormat="false" ht="12.75" hidden="false" customHeight="false" outlineLevel="0" collapsed="false">
      <c r="A1164" s="1" t="n">
        <v>1163</v>
      </c>
      <c r="B1164" s="8" t="s">
        <v>6925</v>
      </c>
      <c r="C1164" s="8" t="n">
        <v>1123</v>
      </c>
      <c r="D1164" s="0" t="s">
        <v>6926</v>
      </c>
      <c r="E1164" s="17" t="s">
        <v>6927</v>
      </c>
      <c r="F1164" s="17" t="s">
        <v>6928</v>
      </c>
      <c r="H1164" s="19" t="s">
        <v>1912</v>
      </c>
      <c r="I1164" s="19" t="s">
        <v>1913</v>
      </c>
      <c r="J1164" s="19" t="s">
        <v>1912</v>
      </c>
      <c r="K1164" s="19" t="s">
        <v>1913</v>
      </c>
      <c r="L1164" s="4" t="s">
        <v>182</v>
      </c>
      <c r="M1164" s="18" t="s">
        <v>6929</v>
      </c>
      <c r="N1164" s="0" t="s">
        <v>1914</v>
      </c>
      <c r="Q1164" s="4" t="s">
        <v>614</v>
      </c>
      <c r="S1164" s="4" t="n">
        <v>4</v>
      </c>
      <c r="T1164" s="4" t="s">
        <v>96</v>
      </c>
      <c r="U1164" s="4" t="s">
        <v>33</v>
      </c>
      <c r="V1164" s="13" t="str">
        <f aca="false">HYPERLINK("http://jemaf.fr/chant=jem1123","Lien")</f>
        <v>Lien</v>
      </c>
    </row>
    <row r="1165" customFormat="false" ht="12.75" hidden="false" customHeight="false" outlineLevel="0" collapsed="false">
      <c r="A1165" s="1" t="n">
        <v>1164</v>
      </c>
      <c r="B1165" s="8" t="s">
        <v>6930</v>
      </c>
      <c r="C1165" s="8" t="n">
        <v>1074</v>
      </c>
      <c r="D1165" s="15" t="s">
        <v>6931</v>
      </c>
      <c r="E1165" s="15" t="s">
        <v>6932</v>
      </c>
      <c r="F1165" s="10" t="s">
        <v>6933</v>
      </c>
      <c r="G1165" s="10" t="s">
        <v>6934</v>
      </c>
      <c r="H1165" s="3" t="s">
        <v>6935</v>
      </c>
      <c r="I1165" s="3" t="s">
        <v>6936</v>
      </c>
      <c r="J1165" s="3" t="s">
        <v>6935</v>
      </c>
      <c r="K1165" s="3" t="s">
        <v>6936</v>
      </c>
      <c r="L1165" s="4" t="s">
        <v>64</v>
      </c>
      <c r="M1165" s="11" t="s">
        <v>40</v>
      </c>
      <c r="N1165" s="24" t="s">
        <v>6937</v>
      </c>
      <c r="O1165" s="12"/>
      <c r="P1165" s="12"/>
      <c r="Q1165" s="4" t="s">
        <v>2391</v>
      </c>
      <c r="R1165" s="16"/>
      <c r="S1165" s="16" t="n">
        <v>4</v>
      </c>
      <c r="U1165" s="16" t="s">
        <v>33</v>
      </c>
      <c r="V1165" s="13" t="str">
        <f aca="false">HYPERLINK("http://jemaf.fr/chant=jem1074","Lien")</f>
        <v>Lien</v>
      </c>
    </row>
    <row r="1166" customFormat="false" ht="12.75" hidden="false" customHeight="false" outlineLevel="0" collapsed="false">
      <c r="A1166" s="1" t="n">
        <v>1165</v>
      </c>
      <c r="B1166" s="8" t="s">
        <v>6938</v>
      </c>
      <c r="C1166" s="8" t="n">
        <v>1144</v>
      </c>
      <c r="D1166" s="0" t="s">
        <v>6939</v>
      </c>
      <c r="E1166" s="17" t="s">
        <v>6940</v>
      </c>
      <c r="F1166" s="17" t="s">
        <v>6941</v>
      </c>
      <c r="H1166" s="3" t="s">
        <v>175</v>
      </c>
      <c r="I1166" s="3" t="s">
        <v>176</v>
      </c>
      <c r="J1166" s="3" t="s">
        <v>175</v>
      </c>
      <c r="K1166" s="3" t="s">
        <v>176</v>
      </c>
      <c r="L1166" s="4" t="s">
        <v>55</v>
      </c>
      <c r="M1166" s="4" t="s">
        <v>40</v>
      </c>
      <c r="N1166" s="0" t="s">
        <v>1192</v>
      </c>
      <c r="O1166" s="3" t="s">
        <v>6942</v>
      </c>
      <c r="P1166" s="12" t="s">
        <v>6943</v>
      </c>
      <c r="Q1166" s="4" t="s">
        <v>2060</v>
      </c>
      <c r="S1166" s="4" t="n">
        <v>4</v>
      </c>
      <c r="T1166" s="4" t="s">
        <v>96</v>
      </c>
      <c r="U1166" s="4" t="s">
        <v>33</v>
      </c>
      <c r="V1166" s="13" t="str">
        <f aca="false">HYPERLINK("http://jemaf.fr/chant=jem1144","Lien")</f>
        <v>Lien</v>
      </c>
    </row>
    <row r="1167" customFormat="false" ht="12.75" hidden="false" customHeight="false" outlineLevel="0" collapsed="false">
      <c r="A1167" s="1" t="n">
        <v>1166</v>
      </c>
      <c r="B1167" s="8" t="s">
        <v>6944</v>
      </c>
      <c r="C1167" s="8" t="n">
        <v>88</v>
      </c>
      <c r="D1167" s="9" t="s">
        <v>6945</v>
      </c>
      <c r="E1167" s="9" t="s">
        <v>6946</v>
      </c>
      <c r="F1167" s="10"/>
      <c r="G1167" s="10"/>
      <c r="H1167" s="3" t="s">
        <v>6947</v>
      </c>
      <c r="I1167" s="3" t="s">
        <v>6947</v>
      </c>
      <c r="J1167" s="12" t="s">
        <v>6948</v>
      </c>
      <c r="K1167" s="3" t="s">
        <v>6949</v>
      </c>
      <c r="L1167" s="4" t="s">
        <v>188</v>
      </c>
      <c r="M1167" s="11" t="s">
        <v>30</v>
      </c>
      <c r="N1167" s="0" t="s">
        <v>450</v>
      </c>
      <c r="O1167" s="12"/>
      <c r="P1167" s="12"/>
      <c r="Q1167" s="4" t="s">
        <v>95</v>
      </c>
      <c r="S1167" s="8" t="n">
        <v>1</v>
      </c>
      <c r="T1167" s="8"/>
      <c r="U1167" s="8" t="s">
        <v>33</v>
      </c>
      <c r="V1167" s="13" t="str">
        <f aca="false">HYPERLINK("http://jemaf.fr/chant=jem088","Lien")</f>
        <v>Lien</v>
      </c>
    </row>
    <row r="1168" customFormat="false" ht="12.75" hidden="false" customHeight="false" outlineLevel="0" collapsed="false">
      <c r="A1168" s="1" t="n">
        <v>1167</v>
      </c>
      <c r="B1168" s="8" t="s">
        <v>6950</v>
      </c>
      <c r="C1168" s="8" t="n">
        <v>515</v>
      </c>
      <c r="D1168" s="9" t="s">
        <v>6951</v>
      </c>
      <c r="E1168" s="9" t="s">
        <v>6952</v>
      </c>
      <c r="F1168" s="10" t="s">
        <v>6953</v>
      </c>
      <c r="G1168" s="10"/>
      <c r="H1168" s="3" t="s">
        <v>53</v>
      </c>
      <c r="I1168" s="3" t="s">
        <v>54</v>
      </c>
      <c r="J1168" s="3" t="s">
        <v>53</v>
      </c>
      <c r="K1168" s="3" t="s">
        <v>54</v>
      </c>
      <c r="L1168" s="4" t="s">
        <v>188</v>
      </c>
      <c r="M1168" s="11" t="s">
        <v>3226</v>
      </c>
      <c r="N1168" s="0" t="s">
        <v>2232</v>
      </c>
      <c r="O1168" s="12"/>
      <c r="P1168" s="12"/>
      <c r="Q1168" s="4" t="s">
        <v>42</v>
      </c>
      <c r="S1168" s="4" t="n">
        <v>2</v>
      </c>
      <c r="U1168" s="8" t="s">
        <v>33</v>
      </c>
      <c r="V1168" s="13" t="str">
        <f aca="false">HYPERLINK("http://jemaf.fr/chant=jem515","Lien")</f>
        <v>Lien</v>
      </c>
    </row>
    <row r="1169" customFormat="false" ht="12.75" hidden="false" customHeight="false" outlineLevel="0" collapsed="false">
      <c r="A1169" s="1" t="n">
        <v>1168</v>
      </c>
      <c r="B1169" s="8" t="s">
        <v>6954</v>
      </c>
      <c r="C1169" s="8" t="n">
        <v>337</v>
      </c>
      <c r="D1169" s="9" t="s">
        <v>6955</v>
      </c>
      <c r="E1169" s="9" t="s">
        <v>6956</v>
      </c>
      <c r="F1169" s="10" t="s">
        <v>6957</v>
      </c>
      <c r="G1169" s="10" t="s">
        <v>6958</v>
      </c>
      <c r="H1169" s="3" t="s">
        <v>2015</v>
      </c>
      <c r="I1169" s="3" t="s">
        <v>2016</v>
      </c>
      <c r="J1169" s="3" t="s">
        <v>2015</v>
      </c>
      <c r="K1169" s="3" t="s">
        <v>2016</v>
      </c>
      <c r="L1169" s="4" t="s">
        <v>70</v>
      </c>
      <c r="M1169" s="11" t="s">
        <v>197</v>
      </c>
      <c r="N1169" s="0" t="s">
        <v>1853</v>
      </c>
      <c r="O1169" s="12"/>
      <c r="P1169" s="12"/>
      <c r="Q1169" s="11" t="s">
        <v>72</v>
      </c>
      <c r="S1169" s="8" t="n">
        <v>1</v>
      </c>
      <c r="T1169" s="8"/>
      <c r="U1169" s="8" t="s">
        <v>33</v>
      </c>
      <c r="V1169" s="13" t="str">
        <f aca="false">HYPERLINK("http://jemaf.fr/chant=jem337","Lien")</f>
        <v>Lien</v>
      </c>
    </row>
    <row r="1170" customFormat="false" ht="12.75" hidden="false" customHeight="false" outlineLevel="0" collapsed="false">
      <c r="A1170" s="1" t="n">
        <v>1169</v>
      </c>
      <c r="B1170" s="8" t="s">
        <v>6959</v>
      </c>
      <c r="C1170" s="8" t="n">
        <v>836</v>
      </c>
      <c r="D1170" s="2" t="s">
        <v>6955</v>
      </c>
      <c r="E1170" s="2" t="s">
        <v>6956</v>
      </c>
      <c r="F1170" s="10" t="s">
        <v>6960</v>
      </c>
      <c r="G1170" s="10" t="s">
        <v>6961</v>
      </c>
      <c r="H1170" s="3" t="s">
        <v>2615</v>
      </c>
      <c r="I1170" s="3" t="s">
        <v>2616</v>
      </c>
      <c r="J1170" s="3" t="s">
        <v>2615</v>
      </c>
      <c r="K1170" s="3" t="s">
        <v>2616</v>
      </c>
      <c r="L1170" s="4" t="s">
        <v>155</v>
      </c>
      <c r="M1170" s="4" t="s">
        <v>30</v>
      </c>
      <c r="N1170" s="0" t="s">
        <v>5441</v>
      </c>
      <c r="P1170" s="12"/>
      <c r="Q1170" s="4" t="s">
        <v>95</v>
      </c>
      <c r="S1170" s="4" t="n">
        <v>3</v>
      </c>
      <c r="U1170" s="8" t="s">
        <v>33</v>
      </c>
      <c r="V1170" s="13" t="str">
        <f aca="false">HYPERLINK("http://jemaf.fr/chant=jem836","Lien")</f>
        <v>Lien</v>
      </c>
      <c r="Y1170" s="14"/>
    </row>
    <row r="1171" customFormat="false" ht="12.75" hidden="false" customHeight="false" outlineLevel="0" collapsed="false">
      <c r="A1171" s="1" t="n">
        <v>1170</v>
      </c>
      <c r="B1171" s="8" t="s">
        <v>6962</v>
      </c>
      <c r="C1171" s="8" t="n">
        <v>210</v>
      </c>
      <c r="D1171" s="9" t="s">
        <v>6963</v>
      </c>
      <c r="E1171" s="9" t="s">
        <v>6964</v>
      </c>
      <c r="F1171" s="10" t="s">
        <v>6965</v>
      </c>
      <c r="G1171" s="10" t="s">
        <v>6966</v>
      </c>
      <c r="H1171" s="3" t="s">
        <v>865</v>
      </c>
      <c r="I1171" s="3" t="s">
        <v>866</v>
      </c>
      <c r="J1171" s="3" t="s">
        <v>865</v>
      </c>
      <c r="K1171" s="3" t="s">
        <v>866</v>
      </c>
      <c r="L1171" s="4" t="s">
        <v>182</v>
      </c>
      <c r="M1171" s="11" t="s">
        <v>40</v>
      </c>
      <c r="N1171" s="24" t="s">
        <v>938</v>
      </c>
      <c r="O1171" s="12" t="s">
        <v>6967</v>
      </c>
      <c r="P1171" s="12" t="s">
        <v>6968</v>
      </c>
      <c r="Q1171" s="11" t="s">
        <v>72</v>
      </c>
      <c r="S1171" s="8" t="n">
        <v>1</v>
      </c>
      <c r="T1171" s="8"/>
      <c r="U1171" s="8" t="s">
        <v>33</v>
      </c>
      <c r="V1171" s="13" t="str">
        <f aca="false">HYPERLINK("http://jemaf.fr/chant=jem210","Lien")</f>
        <v>Lien</v>
      </c>
    </row>
    <row r="1172" customFormat="false" ht="12.75" hidden="false" customHeight="false" outlineLevel="0" collapsed="false">
      <c r="A1172" s="1" t="n">
        <v>1171</v>
      </c>
      <c r="B1172" s="8" t="s">
        <v>6969</v>
      </c>
      <c r="C1172" s="8" t="n">
        <v>516</v>
      </c>
      <c r="D1172" s="9" t="s">
        <v>6970</v>
      </c>
      <c r="E1172" s="9" t="s">
        <v>6971</v>
      </c>
      <c r="F1172" s="10"/>
      <c r="G1172" s="10" t="s">
        <v>6972</v>
      </c>
      <c r="H1172" s="3" t="s">
        <v>6973</v>
      </c>
      <c r="I1172" s="3" t="s">
        <v>6974</v>
      </c>
      <c r="J1172" s="3" t="s">
        <v>6973</v>
      </c>
      <c r="K1172" s="3" t="s">
        <v>6974</v>
      </c>
      <c r="L1172" s="4" t="s">
        <v>70</v>
      </c>
      <c r="M1172" s="11" t="s">
        <v>40</v>
      </c>
      <c r="N1172" s="0" t="s">
        <v>853</v>
      </c>
      <c r="O1172" s="12"/>
      <c r="P1172" s="12"/>
      <c r="Q1172" s="11" t="s">
        <v>72</v>
      </c>
      <c r="S1172" s="4" t="n">
        <v>2</v>
      </c>
      <c r="U1172" s="8" t="s">
        <v>33</v>
      </c>
      <c r="V1172" s="13" t="str">
        <f aca="false">HYPERLINK("http://jemaf.fr/chant=jem516","Lien")</f>
        <v>Lien</v>
      </c>
    </row>
    <row r="1173" customFormat="false" ht="12.75" hidden="false" customHeight="false" outlineLevel="0" collapsed="false">
      <c r="A1173" s="1" t="n">
        <v>1172</v>
      </c>
      <c r="B1173" s="8" t="s">
        <v>6975</v>
      </c>
      <c r="C1173" s="8" t="n">
        <v>604</v>
      </c>
      <c r="D1173" s="9" t="s">
        <v>6976</v>
      </c>
      <c r="E1173" s="9" t="s">
        <v>6977</v>
      </c>
      <c r="F1173" s="10"/>
      <c r="G1173" s="10"/>
      <c r="H1173" s="3" t="s">
        <v>6978</v>
      </c>
      <c r="I1173" s="3" t="s">
        <v>6979</v>
      </c>
      <c r="J1173" s="3" t="s">
        <v>6978</v>
      </c>
      <c r="K1173" s="3" t="s">
        <v>6979</v>
      </c>
      <c r="L1173" s="4" t="s">
        <v>206</v>
      </c>
      <c r="M1173" s="11" t="s">
        <v>40</v>
      </c>
      <c r="N1173" s="24" t="s">
        <v>6980</v>
      </c>
      <c r="O1173" s="12"/>
      <c r="P1173" s="12"/>
      <c r="Q1173" s="4" t="s">
        <v>763</v>
      </c>
      <c r="S1173" s="4" t="n">
        <v>2</v>
      </c>
      <c r="T1173" s="4" t="s">
        <v>764</v>
      </c>
      <c r="U1173" s="8" t="s">
        <v>33</v>
      </c>
      <c r="V1173" s="13" t="str">
        <f aca="false">HYPERLINK("http://jemaf.fr/chant=jem604","Lien")</f>
        <v>Lien</v>
      </c>
    </row>
    <row r="1174" customFormat="false" ht="12.75" hidden="false" customHeight="false" outlineLevel="0" collapsed="false">
      <c r="A1174" s="1" t="n">
        <v>1173</v>
      </c>
      <c r="B1174" s="8" t="s">
        <v>6981</v>
      </c>
      <c r="C1174" s="8" t="n">
        <v>719</v>
      </c>
      <c r="D1174" s="9" t="s">
        <v>6976</v>
      </c>
      <c r="E1174" s="9" t="s">
        <v>6977</v>
      </c>
      <c r="F1174" s="10" t="s">
        <v>6982</v>
      </c>
      <c r="G1174" s="10" t="s">
        <v>6983</v>
      </c>
      <c r="H1174" s="3" t="s">
        <v>6984</v>
      </c>
      <c r="I1174" s="3" t="s">
        <v>6985</v>
      </c>
      <c r="J1174" s="3" t="s">
        <v>6984</v>
      </c>
      <c r="K1174" s="3" t="s">
        <v>6985</v>
      </c>
      <c r="L1174" s="4" t="s">
        <v>177</v>
      </c>
      <c r="M1174" s="11" t="s">
        <v>40</v>
      </c>
      <c r="N1174" s="0" t="s">
        <v>6986</v>
      </c>
      <c r="O1174" s="12"/>
      <c r="P1174" s="12"/>
      <c r="Q1174" s="4" t="s">
        <v>66</v>
      </c>
      <c r="S1174" s="4" t="n">
        <v>2</v>
      </c>
      <c r="T1174" s="4" t="s">
        <v>116</v>
      </c>
      <c r="U1174" s="8" t="s">
        <v>33</v>
      </c>
      <c r="V1174" s="13" t="str">
        <f aca="false">HYPERLINK("http://jemaf.fr/chant=jem719","Lien")</f>
        <v>Lien</v>
      </c>
      <c r="W1174" s="14"/>
      <c r="Y1174" s="14"/>
    </row>
    <row r="1175" customFormat="false" ht="12.75" hidden="false" customHeight="false" outlineLevel="0" collapsed="false">
      <c r="A1175" s="1" t="n">
        <v>1174</v>
      </c>
      <c r="B1175" s="8" t="s">
        <v>6987</v>
      </c>
      <c r="C1175" s="8" t="n">
        <v>159</v>
      </c>
      <c r="D1175" s="9" t="s">
        <v>6988</v>
      </c>
      <c r="E1175" s="9" t="s">
        <v>6989</v>
      </c>
      <c r="F1175" s="10"/>
      <c r="G1175" s="10"/>
      <c r="H1175" s="3" t="s">
        <v>669</v>
      </c>
      <c r="I1175" s="3" t="s">
        <v>669</v>
      </c>
      <c r="J1175" s="3" t="s">
        <v>669</v>
      </c>
      <c r="K1175" s="3" t="s">
        <v>669</v>
      </c>
      <c r="L1175" s="4" t="s">
        <v>29</v>
      </c>
      <c r="M1175" s="11" t="s">
        <v>40</v>
      </c>
      <c r="N1175" s="0" t="s">
        <v>501</v>
      </c>
      <c r="O1175" s="12"/>
      <c r="P1175" s="12"/>
      <c r="Q1175" s="4" t="s">
        <v>95</v>
      </c>
      <c r="S1175" s="8" t="n">
        <v>1</v>
      </c>
      <c r="T1175" s="8"/>
      <c r="U1175" s="8" t="s">
        <v>33</v>
      </c>
      <c r="V1175" s="13" t="str">
        <f aca="false">HYPERLINK("http://jemaf.fr/chant=jem159","Lien")</f>
        <v>Lien</v>
      </c>
      <c r="X1175" s="14"/>
    </row>
    <row r="1176" customFormat="false" ht="12.75" hidden="false" customHeight="false" outlineLevel="0" collapsed="false">
      <c r="A1176" s="1" t="n">
        <v>1175</v>
      </c>
      <c r="B1176" s="8" t="s">
        <v>6990</v>
      </c>
      <c r="C1176" s="8" t="n">
        <v>160</v>
      </c>
      <c r="D1176" s="9" t="s">
        <v>6991</v>
      </c>
      <c r="E1176" s="9" t="s">
        <v>6992</v>
      </c>
      <c r="F1176" s="10" t="s">
        <v>6993</v>
      </c>
      <c r="G1176" s="10"/>
      <c r="H1176" s="3" t="s">
        <v>669</v>
      </c>
      <c r="I1176" s="3" t="s">
        <v>669</v>
      </c>
      <c r="J1176" s="3" t="s">
        <v>669</v>
      </c>
      <c r="K1176" s="3" t="s">
        <v>669</v>
      </c>
      <c r="L1176" s="4" t="s">
        <v>29</v>
      </c>
      <c r="M1176" s="11" t="s">
        <v>40</v>
      </c>
      <c r="N1176" s="0" t="s">
        <v>501</v>
      </c>
      <c r="O1176" s="12"/>
      <c r="P1176" s="12"/>
      <c r="Q1176" s="4" t="s">
        <v>88</v>
      </c>
      <c r="S1176" s="8" t="n">
        <v>1</v>
      </c>
      <c r="T1176" s="8"/>
      <c r="U1176" s="8" t="s">
        <v>33</v>
      </c>
      <c r="V1176" s="13" t="str">
        <f aca="false">HYPERLINK("http://jemaf.fr/chant=jem160","Lien")</f>
        <v>Lien</v>
      </c>
      <c r="W1176" s="14"/>
      <c r="X1176" s="14"/>
    </row>
    <row r="1177" customFormat="false" ht="12.75" hidden="false" customHeight="false" outlineLevel="0" collapsed="false">
      <c r="A1177" s="1" t="n">
        <v>1176</v>
      </c>
      <c r="B1177" s="8" t="s">
        <v>6994</v>
      </c>
      <c r="C1177" s="8" t="n">
        <v>300</v>
      </c>
      <c r="D1177" s="9" t="s">
        <v>6995</v>
      </c>
      <c r="E1177" s="9" t="s">
        <v>6996</v>
      </c>
      <c r="F1177" s="10"/>
      <c r="G1177" s="10" t="s">
        <v>6997</v>
      </c>
      <c r="H1177" s="3" t="s">
        <v>6998</v>
      </c>
      <c r="I1177" s="3" t="s">
        <v>6999</v>
      </c>
      <c r="J1177" s="3" t="s">
        <v>6998</v>
      </c>
      <c r="K1177" s="3" t="s">
        <v>6999</v>
      </c>
      <c r="L1177" s="4" t="s">
        <v>177</v>
      </c>
      <c r="M1177" s="11" t="s">
        <v>2443</v>
      </c>
      <c r="N1177" s="0" t="s">
        <v>7000</v>
      </c>
      <c r="O1177" s="12"/>
      <c r="P1177" s="12"/>
      <c r="Q1177" s="11" t="s">
        <v>42</v>
      </c>
      <c r="S1177" s="8" t="n">
        <v>1</v>
      </c>
      <c r="T1177" s="8"/>
      <c r="U1177" s="8" t="s">
        <v>33</v>
      </c>
      <c r="V1177" s="13" t="str">
        <f aca="false">HYPERLINK("http://jemaf.fr/chant=jem300","Lien")</f>
        <v>Lien</v>
      </c>
    </row>
    <row r="1178" customFormat="false" ht="12.75" hidden="false" customHeight="false" outlineLevel="0" collapsed="false">
      <c r="A1178" s="1" t="n">
        <v>1177</v>
      </c>
      <c r="B1178" s="8" t="s">
        <v>7001</v>
      </c>
      <c r="C1178" s="8" t="n">
        <v>341</v>
      </c>
      <c r="D1178" s="9" t="s">
        <v>1193</v>
      </c>
      <c r="E1178" s="9" t="s">
        <v>1193</v>
      </c>
      <c r="F1178" s="10" t="s">
        <v>7002</v>
      </c>
      <c r="G1178" s="10"/>
      <c r="H1178" s="3" t="s">
        <v>858</v>
      </c>
      <c r="I1178" s="3" t="s">
        <v>859</v>
      </c>
      <c r="J1178" s="3" t="s">
        <v>858</v>
      </c>
      <c r="K1178" s="3" t="s">
        <v>859</v>
      </c>
      <c r="L1178" s="4" t="s">
        <v>177</v>
      </c>
      <c r="M1178" s="11" t="s">
        <v>322</v>
      </c>
      <c r="N1178" s="0" t="s">
        <v>7003</v>
      </c>
      <c r="O1178" s="12"/>
      <c r="P1178" s="12"/>
      <c r="Q1178" s="4" t="s">
        <v>411</v>
      </c>
      <c r="S1178" s="8" t="n">
        <v>1</v>
      </c>
      <c r="T1178" s="8"/>
      <c r="U1178" s="8" t="s">
        <v>33</v>
      </c>
      <c r="V1178" s="13" t="str">
        <f aca="false">HYPERLINK("http://jemaf.fr/chant=jem341","Lien")</f>
        <v>Lien</v>
      </c>
      <c r="X1178" s="14"/>
    </row>
    <row r="1179" customFormat="false" ht="12.75" hidden="false" customHeight="false" outlineLevel="0" collapsed="false">
      <c r="A1179" s="1" t="n">
        <v>1178</v>
      </c>
      <c r="B1179" s="8" t="s">
        <v>7004</v>
      </c>
      <c r="C1179" s="8" t="n">
        <v>359</v>
      </c>
      <c r="D1179" s="9" t="s">
        <v>7005</v>
      </c>
      <c r="E1179" s="9" t="s">
        <v>7006</v>
      </c>
      <c r="F1179" s="10" t="s">
        <v>5251</v>
      </c>
      <c r="G1179" s="10" t="s">
        <v>7007</v>
      </c>
      <c r="H1179" s="3" t="s">
        <v>7008</v>
      </c>
      <c r="I1179" s="3" t="s">
        <v>7009</v>
      </c>
      <c r="J1179" s="3" t="s">
        <v>7008</v>
      </c>
      <c r="K1179" s="3" t="s">
        <v>7009</v>
      </c>
      <c r="L1179" s="4" t="s">
        <v>86</v>
      </c>
      <c r="M1179" s="11" t="s">
        <v>40</v>
      </c>
      <c r="N1179" s="0" t="s">
        <v>31</v>
      </c>
      <c r="O1179" s="12"/>
      <c r="P1179" s="12"/>
      <c r="Q1179" s="11" t="s">
        <v>42</v>
      </c>
      <c r="S1179" s="8" t="n">
        <v>1</v>
      </c>
      <c r="T1179" s="8"/>
      <c r="U1179" s="8" t="s">
        <v>33</v>
      </c>
      <c r="V1179" s="13" t="str">
        <f aca="false">HYPERLINK("http://jemaf.fr/chant=jem359","Lien")</f>
        <v>Lien</v>
      </c>
      <c r="X1179" s="14"/>
    </row>
    <row r="1180" customFormat="false" ht="12.75" hidden="false" customHeight="false" outlineLevel="0" collapsed="false">
      <c r="A1180" s="1" t="n">
        <v>1179</v>
      </c>
      <c r="B1180" s="8" t="s">
        <v>7010</v>
      </c>
      <c r="C1180" s="8" t="n">
        <v>364</v>
      </c>
      <c r="D1180" s="9" t="s">
        <v>7011</v>
      </c>
      <c r="E1180" s="9" t="s">
        <v>4642</v>
      </c>
      <c r="F1180" s="10" t="s">
        <v>7012</v>
      </c>
      <c r="G1180" s="10"/>
      <c r="H1180" s="3" t="s">
        <v>53</v>
      </c>
      <c r="I1180" s="3" t="s">
        <v>54</v>
      </c>
      <c r="J1180" s="3" t="s">
        <v>53</v>
      </c>
      <c r="K1180" s="3" t="s">
        <v>54</v>
      </c>
      <c r="L1180" s="4" t="s">
        <v>140</v>
      </c>
      <c r="M1180" s="11" t="s">
        <v>40</v>
      </c>
      <c r="N1180" s="0" t="s">
        <v>7013</v>
      </c>
      <c r="O1180" s="12"/>
      <c r="P1180" s="12"/>
      <c r="Q1180" s="11" t="s">
        <v>509</v>
      </c>
      <c r="S1180" s="8" t="n">
        <v>1</v>
      </c>
      <c r="T1180" s="8"/>
      <c r="U1180" s="8" t="s">
        <v>33</v>
      </c>
      <c r="V1180" s="13" t="str">
        <f aca="false">HYPERLINK("http://jemaf.fr/chant=jem364","Lien")</f>
        <v>Lien</v>
      </c>
    </row>
    <row r="1181" customFormat="false" ht="12.75" hidden="false" customHeight="false" outlineLevel="0" collapsed="false">
      <c r="A1181" s="1" t="n">
        <v>1180</v>
      </c>
      <c r="B1181" s="8" t="s">
        <v>7014</v>
      </c>
      <c r="C1181" s="8" t="n">
        <v>325</v>
      </c>
      <c r="D1181" s="9" t="s">
        <v>7015</v>
      </c>
      <c r="E1181" s="9" t="s">
        <v>7016</v>
      </c>
      <c r="F1181" s="10" t="s">
        <v>7017</v>
      </c>
      <c r="G1181" s="10"/>
      <c r="H1181" s="3" t="s">
        <v>4054</v>
      </c>
      <c r="I1181" s="3" t="s">
        <v>4054</v>
      </c>
      <c r="J1181" s="3" t="s">
        <v>7018</v>
      </c>
      <c r="K1181" s="3" t="s">
        <v>7019</v>
      </c>
      <c r="L1181" s="4" t="s">
        <v>140</v>
      </c>
      <c r="M1181" s="11" t="s">
        <v>30</v>
      </c>
      <c r="N1181" s="0"/>
      <c r="O1181" s="12"/>
      <c r="P1181" s="12"/>
      <c r="Q1181" s="4" t="s">
        <v>614</v>
      </c>
      <c r="S1181" s="8" t="n">
        <v>1</v>
      </c>
      <c r="T1181" s="8"/>
      <c r="U1181" s="8" t="s">
        <v>33</v>
      </c>
      <c r="V1181" s="13" t="str">
        <f aca="false">HYPERLINK("http://jemaf.fr/chant=jem325","Lien")</f>
        <v>Lien</v>
      </c>
      <c r="Y1181" s="14"/>
    </row>
    <row r="1182" customFormat="false" ht="12.75" hidden="false" customHeight="false" outlineLevel="0" collapsed="false">
      <c r="A1182" s="1" t="n">
        <v>1181</v>
      </c>
      <c r="B1182" s="8" t="s">
        <v>7020</v>
      </c>
      <c r="C1182" s="8" t="n">
        <v>943</v>
      </c>
      <c r="D1182" s="15" t="s">
        <v>7021</v>
      </c>
      <c r="E1182" s="15" t="s">
        <v>7022</v>
      </c>
      <c r="F1182" s="10" t="s">
        <v>7023</v>
      </c>
      <c r="G1182" s="10" t="s">
        <v>7024</v>
      </c>
      <c r="H1182" s="19" t="s">
        <v>7025</v>
      </c>
      <c r="I1182" s="19" t="s">
        <v>7026</v>
      </c>
      <c r="J1182" s="19" t="s">
        <v>7025</v>
      </c>
      <c r="K1182" s="19" t="s">
        <v>7026</v>
      </c>
      <c r="L1182" s="16" t="s">
        <v>520</v>
      </c>
      <c r="M1182" s="18" t="s">
        <v>40</v>
      </c>
      <c r="N1182" s="0" t="s">
        <v>7027</v>
      </c>
      <c r="O1182" s="21"/>
      <c r="P1182" s="12"/>
      <c r="Q1182" s="4" t="s">
        <v>614</v>
      </c>
      <c r="S1182" s="4" t="n">
        <v>3</v>
      </c>
      <c r="T1182" s="4" t="s">
        <v>108</v>
      </c>
      <c r="U1182" s="16" t="s">
        <v>33</v>
      </c>
      <c r="V1182" s="13" t="str">
        <f aca="false">HYPERLINK("http://jemaf.fr/chant=jem943","Lien")</f>
        <v>Lien</v>
      </c>
      <c r="Y1182" s="14"/>
    </row>
    <row r="1183" customFormat="false" ht="12.75" hidden="false" customHeight="false" outlineLevel="0" collapsed="false">
      <c r="A1183" s="1" t="n">
        <v>1182</v>
      </c>
      <c r="B1183" s="8" t="s">
        <v>7028</v>
      </c>
      <c r="C1183" s="8" t="n">
        <v>161</v>
      </c>
      <c r="D1183" s="9" t="s">
        <v>7029</v>
      </c>
      <c r="E1183" s="9" t="s">
        <v>7030</v>
      </c>
      <c r="F1183" s="10" t="s">
        <v>7031</v>
      </c>
      <c r="G1183" s="10" t="s">
        <v>7032</v>
      </c>
      <c r="H1183" s="3" t="s">
        <v>7033</v>
      </c>
      <c r="I1183" s="3" t="s">
        <v>7034</v>
      </c>
      <c r="J1183" s="3" t="s">
        <v>7033</v>
      </c>
      <c r="K1183" s="3" t="s">
        <v>7034</v>
      </c>
      <c r="L1183" s="4" t="s">
        <v>55</v>
      </c>
      <c r="M1183" s="11" t="s">
        <v>40</v>
      </c>
      <c r="N1183" s="0" t="s">
        <v>7035</v>
      </c>
      <c r="O1183" s="12"/>
      <c r="P1183" s="12"/>
      <c r="Q1183" s="4" t="s">
        <v>32</v>
      </c>
      <c r="R1183" s="4" t="s">
        <v>7036</v>
      </c>
      <c r="S1183" s="8" t="n">
        <v>1</v>
      </c>
      <c r="T1183" s="8"/>
      <c r="U1183" s="8" t="s">
        <v>33</v>
      </c>
      <c r="V1183" s="13" t="str">
        <f aca="false">HYPERLINK("http://jemaf.fr/chant=jem161","Lien")</f>
        <v>Lien</v>
      </c>
      <c r="W1183" s="14"/>
      <c r="X1183" s="14"/>
    </row>
    <row r="1184" customFormat="false" ht="12.75" hidden="false" customHeight="false" outlineLevel="0" collapsed="false">
      <c r="A1184" s="1" t="n">
        <v>1183</v>
      </c>
      <c r="B1184" s="8" t="s">
        <v>7037</v>
      </c>
      <c r="C1184" s="8" t="n">
        <v>837</v>
      </c>
      <c r="D1184" s="2" t="s">
        <v>7029</v>
      </c>
      <c r="E1184" s="2" t="s">
        <v>7030</v>
      </c>
      <c r="F1184" s="10"/>
      <c r="G1184" s="10"/>
      <c r="H1184" s="3" t="s">
        <v>146</v>
      </c>
      <c r="I1184" s="3" t="s">
        <v>147</v>
      </c>
      <c r="J1184" s="3" t="s">
        <v>146</v>
      </c>
      <c r="K1184" s="3" t="s">
        <v>147</v>
      </c>
      <c r="L1184" s="4" t="s">
        <v>39</v>
      </c>
      <c r="M1184" s="4" t="s">
        <v>40</v>
      </c>
      <c r="N1184" s="0" t="s">
        <v>3952</v>
      </c>
      <c r="P1184" s="12"/>
      <c r="Q1184" s="4" t="s">
        <v>614</v>
      </c>
      <c r="S1184" s="4" t="n">
        <v>3</v>
      </c>
      <c r="U1184" s="8" t="s">
        <v>33</v>
      </c>
      <c r="V1184" s="13" t="str">
        <f aca="false">HYPERLINK("http://jemaf.fr/chant=jem837","Lien")</f>
        <v>Lien</v>
      </c>
      <c r="X1184" s="14"/>
    </row>
    <row r="1185" customFormat="false" ht="12.75" hidden="false" customHeight="false" outlineLevel="0" collapsed="false">
      <c r="A1185" s="1" t="n">
        <v>1184</v>
      </c>
      <c r="B1185" s="8" t="s">
        <v>7038</v>
      </c>
      <c r="C1185" s="8" t="n">
        <v>82</v>
      </c>
      <c r="D1185" s="9" t="s">
        <v>7039</v>
      </c>
      <c r="E1185" s="9" t="s">
        <v>7040</v>
      </c>
      <c r="F1185" s="10" t="s">
        <v>7041</v>
      </c>
      <c r="G1185" s="10"/>
      <c r="H1185" s="12" t="s">
        <v>1801</v>
      </c>
      <c r="I1185" s="3" t="s">
        <v>1801</v>
      </c>
      <c r="J1185" s="20" t="s">
        <v>421</v>
      </c>
      <c r="K1185" s="3" t="s">
        <v>422</v>
      </c>
      <c r="L1185" s="4" t="s">
        <v>64</v>
      </c>
      <c r="M1185" s="11" t="s">
        <v>30</v>
      </c>
      <c r="N1185" s="0" t="s">
        <v>7042</v>
      </c>
      <c r="O1185" s="12"/>
      <c r="P1185" s="12"/>
      <c r="Q1185" s="4" t="s">
        <v>95</v>
      </c>
      <c r="S1185" s="8" t="n">
        <v>1</v>
      </c>
      <c r="T1185" s="8"/>
      <c r="U1185" s="8" t="s">
        <v>33</v>
      </c>
      <c r="V1185" s="13" t="str">
        <f aca="false">HYPERLINK("http://jemaf.fr/chant=jem082","Lien")</f>
        <v>Lien</v>
      </c>
    </row>
    <row r="1186" customFormat="false" ht="12.75" hidden="false" customHeight="false" outlineLevel="0" collapsed="false">
      <c r="A1186" s="1" t="n">
        <v>1185</v>
      </c>
      <c r="B1186" s="8" t="s">
        <v>7043</v>
      </c>
      <c r="C1186" s="8" t="n">
        <v>720</v>
      </c>
      <c r="D1186" s="9" t="s">
        <v>7044</v>
      </c>
      <c r="E1186" s="9" t="s">
        <v>7045</v>
      </c>
      <c r="F1186" s="10" t="s">
        <v>7046</v>
      </c>
      <c r="G1186" s="10" t="s">
        <v>7047</v>
      </c>
      <c r="H1186" s="3" t="s">
        <v>1710</v>
      </c>
      <c r="I1186" s="3" t="s">
        <v>1711</v>
      </c>
      <c r="J1186" s="3" t="s">
        <v>1710</v>
      </c>
      <c r="K1186" s="3" t="s">
        <v>1711</v>
      </c>
      <c r="L1186" s="4" t="s">
        <v>177</v>
      </c>
      <c r="M1186" s="11" t="s">
        <v>40</v>
      </c>
      <c r="N1186" s="0" t="s">
        <v>7048</v>
      </c>
      <c r="O1186" s="12"/>
      <c r="P1186" s="12"/>
      <c r="Q1186" s="4" t="s">
        <v>42</v>
      </c>
      <c r="S1186" s="4" t="n">
        <v>2</v>
      </c>
      <c r="T1186" s="4" t="s">
        <v>116</v>
      </c>
      <c r="U1186" s="8" t="s">
        <v>33</v>
      </c>
      <c r="V1186" s="13" t="str">
        <f aca="false">HYPERLINK("http://jemaf.fr/chant=jem720","Lien")</f>
        <v>Lien</v>
      </c>
    </row>
    <row r="1187" customFormat="false" ht="12.75" hidden="false" customHeight="false" outlineLevel="0" collapsed="false">
      <c r="A1187" s="1" t="n">
        <v>1186</v>
      </c>
      <c r="B1187" s="8" t="s">
        <v>7049</v>
      </c>
      <c r="C1187" s="8" t="n">
        <v>654</v>
      </c>
      <c r="D1187" s="9" t="s">
        <v>7050</v>
      </c>
      <c r="E1187" s="9" t="s">
        <v>7051</v>
      </c>
      <c r="F1187" s="10" t="s">
        <v>7052</v>
      </c>
      <c r="G1187" s="10" t="s">
        <v>7053</v>
      </c>
      <c r="H1187" s="3" t="s">
        <v>1710</v>
      </c>
      <c r="I1187" s="3" t="s">
        <v>1711</v>
      </c>
      <c r="J1187" s="3" t="s">
        <v>1710</v>
      </c>
      <c r="K1187" s="3" t="s">
        <v>1711</v>
      </c>
      <c r="L1187" s="4" t="s">
        <v>29</v>
      </c>
      <c r="M1187" s="11" t="s">
        <v>40</v>
      </c>
      <c r="N1187" s="0" t="s">
        <v>7054</v>
      </c>
      <c r="O1187" s="12"/>
      <c r="P1187" s="12"/>
      <c r="Q1187" s="4" t="s">
        <v>32</v>
      </c>
      <c r="S1187" s="4" t="n">
        <v>2</v>
      </c>
      <c r="T1187" s="4" t="s">
        <v>493</v>
      </c>
      <c r="U1187" s="8" t="s">
        <v>33</v>
      </c>
      <c r="V1187" s="13" t="str">
        <f aca="false">HYPERLINK("http://jemaf.fr/chant=jem654","Lien")</f>
        <v>Lien</v>
      </c>
    </row>
    <row r="1188" customFormat="false" ht="12.75" hidden="false" customHeight="false" outlineLevel="0" collapsed="false">
      <c r="A1188" s="1" t="n">
        <v>1187</v>
      </c>
      <c r="B1188" s="8" t="s">
        <v>7055</v>
      </c>
      <c r="C1188" s="8" t="n">
        <v>556</v>
      </c>
      <c r="D1188" s="9" t="s">
        <v>7056</v>
      </c>
      <c r="E1188" s="9" t="s">
        <v>7057</v>
      </c>
      <c r="F1188" s="10" t="s">
        <v>7058</v>
      </c>
      <c r="G1188" s="10"/>
      <c r="H1188" s="3" t="s">
        <v>113</v>
      </c>
      <c r="I1188" s="3" t="s">
        <v>114</v>
      </c>
      <c r="J1188" s="3" t="s">
        <v>113</v>
      </c>
      <c r="K1188" s="3" t="s">
        <v>114</v>
      </c>
      <c r="L1188" s="4" t="s">
        <v>55</v>
      </c>
      <c r="M1188" s="11" t="s">
        <v>40</v>
      </c>
      <c r="N1188" s="0" t="s">
        <v>7059</v>
      </c>
      <c r="O1188" s="12"/>
      <c r="P1188" s="12"/>
      <c r="Q1188" s="4" t="s">
        <v>614</v>
      </c>
      <c r="S1188" s="4" t="n">
        <v>2</v>
      </c>
      <c r="T1188" s="4" t="s">
        <v>260</v>
      </c>
      <c r="U1188" s="8" t="s">
        <v>33</v>
      </c>
      <c r="V1188" s="13" t="str">
        <f aca="false">HYPERLINK("http://jemaf.fr/chant=jem556","Lien")</f>
        <v>Lien</v>
      </c>
    </row>
    <row r="1189" customFormat="false" ht="12.75" hidden="false" customHeight="false" outlineLevel="0" collapsed="false">
      <c r="A1189" s="1" t="n">
        <v>1188</v>
      </c>
      <c r="B1189" s="8" t="s">
        <v>7060</v>
      </c>
      <c r="C1189" s="8" t="n">
        <v>326</v>
      </c>
      <c r="D1189" s="9" t="s">
        <v>7061</v>
      </c>
      <c r="E1189" s="9" t="s">
        <v>7062</v>
      </c>
      <c r="F1189" s="10"/>
      <c r="G1189" s="10"/>
      <c r="H1189" s="3" t="s">
        <v>1135</v>
      </c>
      <c r="I1189" s="3" t="s">
        <v>1136</v>
      </c>
      <c r="J1189" s="3" t="s">
        <v>2670</v>
      </c>
      <c r="K1189" s="3" t="s">
        <v>2671</v>
      </c>
      <c r="L1189" s="4" t="s">
        <v>86</v>
      </c>
      <c r="M1189" s="11" t="s">
        <v>30</v>
      </c>
      <c r="N1189" s="0" t="s">
        <v>7063</v>
      </c>
      <c r="O1189" s="12"/>
      <c r="P1189" s="12"/>
      <c r="Q1189" s="4" t="s">
        <v>220</v>
      </c>
      <c r="S1189" s="8" t="n">
        <v>1</v>
      </c>
      <c r="T1189" s="8"/>
      <c r="U1189" s="8" t="s">
        <v>33</v>
      </c>
      <c r="V1189" s="13" t="str">
        <f aca="false">HYPERLINK("http://jemaf.fr/chant=jem326","Lien")</f>
        <v>Lien</v>
      </c>
    </row>
    <row r="1190" customFormat="false" ht="12.75" hidden="false" customHeight="false" outlineLevel="0" collapsed="false">
      <c r="A1190" s="1" t="n">
        <v>1189</v>
      </c>
      <c r="B1190" s="8" t="s">
        <v>7064</v>
      </c>
      <c r="C1190" s="8" t="n">
        <v>119</v>
      </c>
      <c r="D1190" s="9" t="s">
        <v>7065</v>
      </c>
      <c r="E1190" s="9" t="s">
        <v>7066</v>
      </c>
      <c r="F1190" s="10" t="s">
        <v>7067</v>
      </c>
      <c r="G1190" s="10"/>
      <c r="H1190" s="3" t="s">
        <v>872</v>
      </c>
      <c r="I1190" s="3" t="s">
        <v>873</v>
      </c>
      <c r="J1190" s="3" t="s">
        <v>872</v>
      </c>
      <c r="K1190" s="3" t="s">
        <v>873</v>
      </c>
      <c r="L1190" s="4" t="s">
        <v>55</v>
      </c>
      <c r="M1190" s="11" t="s">
        <v>40</v>
      </c>
      <c r="N1190" s="0" t="s">
        <v>3398</v>
      </c>
      <c r="O1190" s="12"/>
      <c r="P1190" s="12"/>
      <c r="Q1190" s="11" t="s">
        <v>72</v>
      </c>
      <c r="S1190" s="8" t="n">
        <v>1</v>
      </c>
      <c r="T1190" s="8"/>
      <c r="U1190" s="8" t="s">
        <v>33</v>
      </c>
      <c r="V1190" s="13" t="str">
        <f aca="false">HYPERLINK("http://jemaf.fr/chant=jem119","Lien")</f>
        <v>Lien</v>
      </c>
    </row>
    <row r="1191" customFormat="false" ht="12.75" hidden="false" customHeight="false" outlineLevel="0" collapsed="false">
      <c r="A1191" s="1" t="n">
        <v>1190</v>
      </c>
      <c r="B1191" s="8" t="s">
        <v>7068</v>
      </c>
      <c r="C1191" s="8" t="n">
        <v>838</v>
      </c>
      <c r="D1191" s="2" t="s">
        <v>7069</v>
      </c>
      <c r="E1191" s="2" t="s">
        <v>7070</v>
      </c>
      <c r="F1191" s="10" t="s">
        <v>7071</v>
      </c>
      <c r="G1191" s="10" t="s">
        <v>7072</v>
      </c>
      <c r="H1191" s="3" t="s">
        <v>7073</v>
      </c>
      <c r="I1191" s="3" t="s">
        <v>7074</v>
      </c>
      <c r="J1191" s="3" t="s">
        <v>7073</v>
      </c>
      <c r="K1191" s="3" t="s">
        <v>7074</v>
      </c>
      <c r="L1191" s="4" t="s">
        <v>182</v>
      </c>
      <c r="M1191" s="4" t="s">
        <v>40</v>
      </c>
      <c r="N1191" s="0" t="s">
        <v>665</v>
      </c>
      <c r="P1191" s="12"/>
      <c r="Q1191" s="4" t="s">
        <v>229</v>
      </c>
      <c r="S1191" s="4" t="n">
        <v>3</v>
      </c>
      <c r="U1191" s="8" t="s">
        <v>33</v>
      </c>
      <c r="V1191" s="13" t="str">
        <f aca="false">HYPERLINK("http://jemaf.fr/chant=jem838","Lien")</f>
        <v>Lien</v>
      </c>
      <c r="X1191" s="14"/>
    </row>
    <row r="1192" customFormat="false" ht="12.75" hidden="false" customHeight="false" outlineLevel="0" collapsed="false">
      <c r="A1192" s="1" t="n">
        <v>1191</v>
      </c>
      <c r="B1192" s="8" t="s">
        <v>7075</v>
      </c>
      <c r="C1192" s="8" t="n">
        <v>284</v>
      </c>
      <c r="D1192" s="9" t="s">
        <v>7076</v>
      </c>
      <c r="E1192" s="9" t="s">
        <v>7077</v>
      </c>
      <c r="F1192" s="10" t="s">
        <v>6294</v>
      </c>
      <c r="G1192" s="10"/>
      <c r="H1192" s="3" t="s">
        <v>175</v>
      </c>
      <c r="I1192" s="3" t="s">
        <v>176</v>
      </c>
      <c r="J1192" s="3" t="s">
        <v>175</v>
      </c>
      <c r="K1192" s="3" t="s">
        <v>176</v>
      </c>
      <c r="L1192" s="4" t="s">
        <v>177</v>
      </c>
      <c r="M1192" s="11" t="s">
        <v>30</v>
      </c>
      <c r="N1192" s="0" t="s">
        <v>416</v>
      </c>
      <c r="O1192" s="12"/>
      <c r="P1192" s="12"/>
      <c r="Q1192" s="4" t="s">
        <v>88</v>
      </c>
      <c r="S1192" s="8" t="n">
        <v>1</v>
      </c>
      <c r="T1192" s="8"/>
      <c r="U1192" s="8" t="s">
        <v>33</v>
      </c>
      <c r="V1192" s="13" t="str">
        <f aca="false">HYPERLINK("http://jemaf.fr/chant=jem284","Lien")</f>
        <v>Lien</v>
      </c>
    </row>
    <row r="1193" customFormat="false" ht="12.75" hidden="false" customHeight="false" outlineLevel="0" collapsed="false">
      <c r="A1193" s="1" t="n">
        <v>1192</v>
      </c>
      <c r="B1193" s="8" t="s">
        <v>7078</v>
      </c>
      <c r="C1193" s="8" t="n">
        <v>977</v>
      </c>
      <c r="D1193" s="15" t="s">
        <v>7079</v>
      </c>
      <c r="E1193" s="15" t="s">
        <v>7080</v>
      </c>
      <c r="F1193" s="10" t="s">
        <v>7081</v>
      </c>
      <c r="G1193" s="9" t="s">
        <v>7082</v>
      </c>
      <c r="H1193" s="19" t="s">
        <v>7083</v>
      </c>
      <c r="I1193" s="19" t="s">
        <v>7084</v>
      </c>
      <c r="J1193" s="19" t="s">
        <v>7083</v>
      </c>
      <c r="K1193" s="19" t="str">
        <f aca="false">I1193</f>
        <v>Paul Baloche ; Lincoln Brewster</v>
      </c>
      <c r="L1193" s="16" t="s">
        <v>182</v>
      </c>
      <c r="M1193" s="18" t="s">
        <v>47</v>
      </c>
      <c r="N1193" s="24" t="s">
        <v>7085</v>
      </c>
      <c r="O1193" s="21"/>
      <c r="P1193" s="12"/>
      <c r="Q1193" s="16" t="s">
        <v>57</v>
      </c>
      <c r="S1193" s="16" t="n">
        <v>3</v>
      </c>
      <c r="T1193" s="16" t="s">
        <v>151</v>
      </c>
      <c r="U1193" s="16" t="s">
        <v>33</v>
      </c>
      <c r="V1193" s="13" t="str">
        <f aca="false">HYPERLINK("http://jemaf.fr/chant=jem977","Lien")</f>
        <v>Lien</v>
      </c>
      <c r="X1193" s="14"/>
    </row>
    <row r="1194" customFormat="false" ht="12.75" hidden="false" customHeight="false" outlineLevel="0" collapsed="false">
      <c r="A1194" s="1" t="n">
        <v>1193</v>
      </c>
      <c r="B1194" s="8" t="s">
        <v>7086</v>
      </c>
      <c r="C1194" s="8" t="n">
        <v>995</v>
      </c>
      <c r="D1194" s="15" t="s">
        <v>7079</v>
      </c>
      <c r="E1194" s="15" t="s">
        <v>7080</v>
      </c>
      <c r="F1194" s="10" t="s">
        <v>7087</v>
      </c>
      <c r="G1194" s="9" t="s">
        <v>7088</v>
      </c>
      <c r="H1194" s="19" t="s">
        <v>7089</v>
      </c>
      <c r="I1194" s="19" t="s">
        <v>7090</v>
      </c>
      <c r="J1194" s="19" t="s">
        <v>7089</v>
      </c>
      <c r="K1194" s="19" t="str">
        <f aca="false">I1194</f>
        <v>Christopher Hopper</v>
      </c>
      <c r="L1194" s="16" t="s">
        <v>70</v>
      </c>
      <c r="M1194" s="16" t="s">
        <v>7091</v>
      </c>
      <c r="N1194" s="0" t="s">
        <v>7092</v>
      </c>
      <c r="O1194" s="19"/>
      <c r="P1194" s="12"/>
      <c r="Q1194" s="16" t="s">
        <v>509</v>
      </c>
      <c r="S1194" s="16" t="n">
        <v>3</v>
      </c>
      <c r="T1194" s="16" t="s">
        <v>151</v>
      </c>
      <c r="U1194" s="4" t="s">
        <v>33</v>
      </c>
      <c r="V1194" s="13" t="str">
        <f aca="false">HYPERLINK("http://jemaf.fr/chant=jem995","Lien")</f>
        <v>Lien</v>
      </c>
    </row>
    <row r="1195" customFormat="false" ht="12.75" hidden="false" customHeight="false" outlineLevel="0" collapsed="false">
      <c r="A1195" s="1" t="n">
        <v>1194</v>
      </c>
      <c r="B1195" s="8" t="s">
        <v>7093</v>
      </c>
      <c r="C1195" s="8" t="n">
        <v>322</v>
      </c>
      <c r="D1195" s="9" t="s">
        <v>7094</v>
      </c>
      <c r="E1195" s="9" t="s">
        <v>7095</v>
      </c>
      <c r="F1195" s="10" t="s">
        <v>7096</v>
      </c>
      <c r="G1195" s="10" t="s">
        <v>7097</v>
      </c>
      <c r="H1195" s="3" t="s">
        <v>2412</v>
      </c>
      <c r="I1195" s="3" t="s">
        <v>2413</v>
      </c>
      <c r="J1195" s="3" t="s">
        <v>2412</v>
      </c>
      <c r="K1195" s="3" t="s">
        <v>2413</v>
      </c>
      <c r="L1195" s="4" t="s">
        <v>64</v>
      </c>
      <c r="M1195" s="11" t="s">
        <v>40</v>
      </c>
      <c r="N1195" s="0" t="s">
        <v>7098</v>
      </c>
      <c r="O1195" s="12"/>
      <c r="P1195" s="12"/>
      <c r="Q1195" s="11" t="s">
        <v>72</v>
      </c>
      <c r="S1195" s="8" t="n">
        <v>1</v>
      </c>
      <c r="T1195" s="8"/>
      <c r="U1195" s="8" t="s">
        <v>33</v>
      </c>
      <c r="V1195" s="13" t="str">
        <f aca="false">HYPERLINK("http://jemaf.fr/chant=jem322","Lien")</f>
        <v>Lien</v>
      </c>
    </row>
    <row r="1196" customFormat="false" ht="12.75" hidden="false" customHeight="false" outlineLevel="0" collapsed="false">
      <c r="A1196" s="1" t="n">
        <v>1195</v>
      </c>
      <c r="B1196" s="8" t="s">
        <v>7099</v>
      </c>
      <c r="C1196" s="8" t="n">
        <v>557</v>
      </c>
      <c r="D1196" s="9" t="s">
        <v>7100</v>
      </c>
      <c r="E1196" s="9" t="s">
        <v>7101</v>
      </c>
      <c r="F1196" s="10" t="s">
        <v>7102</v>
      </c>
      <c r="G1196" s="10"/>
      <c r="H1196" s="3" t="s">
        <v>53</v>
      </c>
      <c r="I1196" s="3" t="s">
        <v>54</v>
      </c>
      <c r="J1196" s="3" t="s">
        <v>53</v>
      </c>
      <c r="K1196" s="3" t="s">
        <v>54</v>
      </c>
      <c r="L1196" s="4" t="s">
        <v>155</v>
      </c>
      <c r="M1196" s="11" t="s">
        <v>40</v>
      </c>
      <c r="N1196" s="0" t="s">
        <v>2232</v>
      </c>
      <c r="O1196" s="12"/>
      <c r="P1196" s="12"/>
      <c r="Q1196" s="4" t="s">
        <v>411</v>
      </c>
      <c r="S1196" s="4" t="n">
        <v>2</v>
      </c>
      <c r="T1196" s="4" t="s">
        <v>260</v>
      </c>
      <c r="U1196" s="8" t="s">
        <v>33</v>
      </c>
      <c r="V1196" s="13" t="str">
        <f aca="false">HYPERLINK("http://jemaf.fr/chant=jem557","Lien")</f>
        <v>Lien</v>
      </c>
    </row>
    <row r="1197" customFormat="false" ht="12.75" hidden="false" customHeight="false" outlineLevel="0" collapsed="false">
      <c r="A1197" s="1" t="n">
        <v>1196</v>
      </c>
      <c r="B1197" s="8" t="s">
        <v>7103</v>
      </c>
      <c r="C1197" s="8" t="n">
        <v>253</v>
      </c>
      <c r="D1197" s="9" t="s">
        <v>7104</v>
      </c>
      <c r="E1197" s="9" t="s">
        <v>7105</v>
      </c>
      <c r="F1197" s="10" t="s">
        <v>7106</v>
      </c>
      <c r="G1197" s="10"/>
      <c r="H1197" s="3" t="s">
        <v>7107</v>
      </c>
      <c r="I1197" s="3" t="s">
        <v>7108</v>
      </c>
      <c r="J1197" s="3" t="s">
        <v>7107</v>
      </c>
      <c r="K1197" s="3" t="s">
        <v>7108</v>
      </c>
      <c r="L1197" s="4" t="s">
        <v>55</v>
      </c>
      <c r="M1197" s="11" t="s">
        <v>40</v>
      </c>
      <c r="N1197" s="0" t="s">
        <v>7109</v>
      </c>
      <c r="O1197" s="12"/>
      <c r="P1197" s="12"/>
      <c r="Q1197" s="11" t="s">
        <v>72</v>
      </c>
      <c r="S1197" s="8" t="n">
        <v>1</v>
      </c>
      <c r="T1197" s="8"/>
      <c r="U1197" s="8" t="s">
        <v>33</v>
      </c>
      <c r="V1197" s="13" t="str">
        <f aca="false">HYPERLINK("http://jemaf.fr/chant=jem253","Lien")</f>
        <v>Lien</v>
      </c>
      <c r="Y1197" s="14"/>
    </row>
    <row r="1198" customFormat="false" ht="12.75" hidden="false" customHeight="false" outlineLevel="0" collapsed="false">
      <c r="A1198" s="1" t="n">
        <v>1197</v>
      </c>
      <c r="B1198" s="8" t="s">
        <v>7110</v>
      </c>
      <c r="C1198" s="8" t="n">
        <v>517</v>
      </c>
      <c r="D1198" s="9" t="s">
        <v>7111</v>
      </c>
      <c r="E1198" s="9" t="s">
        <v>7112</v>
      </c>
      <c r="F1198" s="10" t="s">
        <v>7113</v>
      </c>
      <c r="G1198" s="10" t="s">
        <v>7114</v>
      </c>
      <c r="H1198" s="3" t="s">
        <v>7115</v>
      </c>
      <c r="I1198" s="3" t="s">
        <v>7116</v>
      </c>
      <c r="J1198" s="3" t="s">
        <v>7115</v>
      </c>
      <c r="K1198" s="3" t="s">
        <v>7116</v>
      </c>
      <c r="L1198" s="4" t="s">
        <v>182</v>
      </c>
      <c r="M1198" s="11" t="s">
        <v>30</v>
      </c>
      <c r="N1198" s="0" t="s">
        <v>909</v>
      </c>
      <c r="O1198" s="12"/>
      <c r="P1198" s="12"/>
      <c r="Q1198" s="4" t="s">
        <v>42</v>
      </c>
      <c r="S1198" s="4" t="n">
        <v>2</v>
      </c>
      <c r="U1198" s="8" t="s">
        <v>33</v>
      </c>
      <c r="V1198" s="13" t="str">
        <f aca="false">HYPERLINK("http://jemaf.fr/chant=jem517","Lien")</f>
        <v>Lien</v>
      </c>
      <c r="X1198" s="14"/>
      <c r="Y1198" s="14"/>
    </row>
    <row r="1199" customFormat="false" ht="12.75" hidden="false" customHeight="false" outlineLevel="0" collapsed="false">
      <c r="A1199" s="1" t="n">
        <v>1198</v>
      </c>
      <c r="B1199" s="8" t="s">
        <v>7117</v>
      </c>
      <c r="C1199" s="8" t="n">
        <v>970</v>
      </c>
      <c r="D1199" s="15" t="s">
        <v>7118</v>
      </c>
      <c r="E1199" s="15" t="s">
        <v>7119</v>
      </c>
      <c r="F1199" s="10" t="s">
        <v>7120</v>
      </c>
      <c r="G1199" s="10"/>
      <c r="H1199" s="19" t="s">
        <v>45</v>
      </c>
      <c r="I1199" s="19" t="s">
        <v>46</v>
      </c>
      <c r="J1199" s="19" t="s">
        <v>45</v>
      </c>
      <c r="K1199" s="19" t="str">
        <f aca="false">I1199</f>
        <v>Samuel Olivier</v>
      </c>
      <c r="L1199" s="16" t="s">
        <v>1420</v>
      </c>
      <c r="M1199" s="18" t="s">
        <v>40</v>
      </c>
      <c r="N1199" s="0" t="s">
        <v>7121</v>
      </c>
      <c r="O1199" s="21"/>
      <c r="P1199" s="12"/>
      <c r="Q1199" s="16" t="s">
        <v>57</v>
      </c>
      <c r="S1199" s="16" t="n">
        <v>3</v>
      </c>
      <c r="T1199" s="16" t="s">
        <v>151</v>
      </c>
      <c r="U1199" s="16" t="s">
        <v>33</v>
      </c>
      <c r="V1199" s="13" t="str">
        <f aca="false">HYPERLINK("http://jemaf.fr/chant=jem970","Lien")</f>
        <v>Lien</v>
      </c>
    </row>
    <row r="1200" customFormat="false" ht="12.75" hidden="false" customHeight="false" outlineLevel="0" collapsed="false">
      <c r="A1200" s="1" t="n">
        <v>1199</v>
      </c>
      <c r="B1200" s="8" t="s">
        <v>7122</v>
      </c>
      <c r="C1200" s="8" t="n">
        <v>891</v>
      </c>
      <c r="D1200" s="2" t="s">
        <v>7123</v>
      </c>
      <c r="E1200" s="2" t="s">
        <v>7123</v>
      </c>
      <c r="F1200" s="10" t="s">
        <v>7124</v>
      </c>
      <c r="G1200" s="10"/>
      <c r="H1200" s="3" t="s">
        <v>7125</v>
      </c>
      <c r="I1200" s="3" t="s">
        <v>7126</v>
      </c>
      <c r="J1200" s="3" t="s">
        <v>7125</v>
      </c>
      <c r="K1200" s="3" t="s">
        <v>7126</v>
      </c>
      <c r="L1200" s="4" t="s">
        <v>914</v>
      </c>
      <c r="M1200" s="4" t="s">
        <v>40</v>
      </c>
      <c r="N1200" s="24" t="s">
        <v>7127</v>
      </c>
      <c r="P1200" s="12"/>
      <c r="Q1200" s="4" t="s">
        <v>88</v>
      </c>
      <c r="S1200" s="4" t="n">
        <v>3</v>
      </c>
      <c r="T1200" s="4" t="s">
        <v>157</v>
      </c>
      <c r="U1200" s="4" t="s">
        <v>33</v>
      </c>
      <c r="V1200" s="13" t="str">
        <f aca="false">HYPERLINK("http://jemaf.fr/chant=jem891","Lien")</f>
        <v>Lien</v>
      </c>
    </row>
  </sheetData>
  <autoFilter ref="A1:V120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8.99"/>
    <col collapsed="false" customWidth="true" hidden="true" outlineLevel="0" max="3" min="3" style="2" width="33.56"/>
    <col collapsed="false" customWidth="true" hidden="false" outlineLevel="0" max="4" min="4" style="2" width="33.56"/>
    <col collapsed="false" customWidth="true" hidden="false" outlineLevel="0" max="5" min="5" style="2" width="25.13"/>
    <col collapsed="false" customWidth="true" hidden="false" outlineLevel="0" max="6" min="6" style="3" width="19.7"/>
    <col collapsed="false" customWidth="true" hidden="true" outlineLevel="0" max="7" min="7" style="3" width="19.56"/>
    <col collapsed="false" customWidth="true" hidden="false" outlineLevel="0" max="8" min="8" style="3" width="19.7"/>
    <col collapsed="false" customWidth="true" hidden="true" outlineLevel="0" max="9" min="9" style="3" width="15.41"/>
    <col collapsed="false" customWidth="true" hidden="false" outlineLevel="0" max="10" min="10" style="3" width="35.99"/>
    <col collapsed="false" customWidth="true" hidden="false" outlineLevel="0" max="11" min="11" style="4" width="6.41"/>
    <col collapsed="false" customWidth="true" hidden="false" outlineLevel="0" max="12" min="12" style="4" width="13.14"/>
    <col collapsed="false" customWidth="true" hidden="false" outlineLevel="0" max="13" min="13" style="4" width="20.41"/>
    <col collapsed="false" customWidth="true" hidden="false" outlineLevel="0" max="14" min="14" style="0" width="6.28"/>
    <col collapsed="false" customWidth="true" hidden="false" outlineLevel="0" max="16" min="15" style="0" width="4.56"/>
    <col collapsed="false" customWidth="true" hidden="false" outlineLevel="0" max="17" min="17" style="4" width="4.99"/>
  </cols>
  <sheetData>
    <row r="1" s="6" customFormat="true" ht="12.75" hidden="false" customHeight="false" outlineLevel="0" collapsed="false">
      <c r="A1" s="6" t="s">
        <v>0</v>
      </c>
      <c r="B1" s="6" t="s">
        <v>1</v>
      </c>
      <c r="C1" s="6" t="s">
        <v>7128</v>
      </c>
      <c r="D1" s="6" t="s">
        <v>4</v>
      </c>
      <c r="E1" s="6" t="s">
        <v>6</v>
      </c>
      <c r="F1" s="6" t="s">
        <v>7</v>
      </c>
      <c r="G1" s="6" t="s">
        <v>8</v>
      </c>
      <c r="H1" s="6" t="s">
        <v>9</v>
      </c>
      <c r="I1" s="6" t="s">
        <v>10</v>
      </c>
      <c r="J1" s="7" t="s">
        <v>7129</v>
      </c>
      <c r="K1" s="6" t="s">
        <v>11</v>
      </c>
      <c r="L1" s="6" t="s">
        <v>12</v>
      </c>
      <c r="M1" s="6" t="s">
        <v>16</v>
      </c>
      <c r="N1" s="6" t="s">
        <v>18</v>
      </c>
      <c r="O1" s="6" t="s">
        <v>19</v>
      </c>
      <c r="P1" s="6" t="s">
        <v>20</v>
      </c>
      <c r="Q1" s="6" t="s">
        <v>21</v>
      </c>
    </row>
    <row r="2" customFormat="false" ht="12.75" hidden="false" customHeight="false" outlineLevel="0" collapsed="false">
      <c r="A2" s="4" t="n">
        <v>2</v>
      </c>
      <c r="B2" s="8" t="s">
        <v>7130</v>
      </c>
      <c r="C2" s="15" t="s">
        <v>7131</v>
      </c>
      <c r="D2" s="15" t="s">
        <v>35</v>
      </c>
      <c r="E2" s="15"/>
      <c r="F2" s="19" t="s">
        <v>2544</v>
      </c>
      <c r="G2" s="19" t="s">
        <v>7132</v>
      </c>
      <c r="H2" s="19" t="s">
        <v>2544</v>
      </c>
      <c r="I2" s="19" t="s">
        <v>7132</v>
      </c>
      <c r="J2" s="0" t="s">
        <v>7133</v>
      </c>
      <c r="K2" s="16" t="s">
        <v>70</v>
      </c>
      <c r="L2" s="18" t="s">
        <v>40</v>
      </c>
      <c r="M2" s="16" t="s">
        <v>49</v>
      </c>
      <c r="N2" s="16" t="s">
        <v>7134</v>
      </c>
      <c r="O2" s="16"/>
      <c r="P2" s="16" t="s">
        <v>33</v>
      </c>
      <c r="Q2" s="13" t="str">
        <f aca="false">HYPERLINK("http://jemaf.fr/chant=jemk001","Lien")</f>
        <v>Lien</v>
      </c>
    </row>
    <row r="3" customFormat="false" ht="12.75" hidden="false" customHeight="false" outlineLevel="0" collapsed="false">
      <c r="A3" s="4" t="n">
        <v>3</v>
      </c>
      <c r="B3" s="8" t="s">
        <v>7135</v>
      </c>
      <c r="C3" s="15" t="s">
        <v>7136</v>
      </c>
      <c r="D3" s="15" t="s">
        <v>7137</v>
      </c>
      <c r="E3" s="15"/>
      <c r="F3" s="19" t="s">
        <v>7138</v>
      </c>
      <c r="G3" s="19" t="s">
        <v>7139</v>
      </c>
      <c r="H3" s="19" t="s">
        <v>7138</v>
      </c>
      <c r="I3" s="19" t="s">
        <v>7139</v>
      </c>
      <c r="J3" s="0" t="s">
        <v>7140</v>
      </c>
      <c r="K3" s="16" t="s">
        <v>206</v>
      </c>
      <c r="L3" s="18" t="s">
        <v>40</v>
      </c>
      <c r="M3" s="16" t="s">
        <v>7141</v>
      </c>
      <c r="N3" s="16" t="s">
        <v>7134</v>
      </c>
      <c r="O3" s="16"/>
      <c r="P3" s="16" t="s">
        <v>33</v>
      </c>
      <c r="Q3" s="13" t="str">
        <f aca="false">HYPERLINK("http://jemaf.fr/chant=jemk002","Lien")</f>
        <v>Lien</v>
      </c>
    </row>
    <row r="4" s="24" customFormat="true" ht="12.75" hidden="false" customHeight="false" outlineLevel="0" collapsed="false">
      <c r="A4" s="4" t="n">
        <v>4</v>
      </c>
      <c r="B4" s="8" t="s">
        <v>7142</v>
      </c>
      <c r="C4" s="15" t="s">
        <v>7143</v>
      </c>
      <c r="D4" s="15" t="s">
        <v>7144</v>
      </c>
      <c r="E4" s="15"/>
      <c r="F4" s="19" t="s">
        <v>77</v>
      </c>
      <c r="G4" s="19" t="s">
        <v>78</v>
      </c>
      <c r="H4" s="19" t="s">
        <v>77</v>
      </c>
      <c r="I4" s="19" t="s">
        <v>78</v>
      </c>
      <c r="J4" s="0" t="s">
        <v>7145</v>
      </c>
      <c r="K4" s="16" t="s">
        <v>914</v>
      </c>
      <c r="L4" s="18" t="s">
        <v>40</v>
      </c>
      <c r="M4" s="16" t="s">
        <v>7146</v>
      </c>
      <c r="N4" s="16" t="s">
        <v>7134</v>
      </c>
      <c r="O4" s="16"/>
      <c r="P4" s="16" t="s">
        <v>33</v>
      </c>
      <c r="Q4" s="13" t="str">
        <f aca="false">HYPERLINK("http://jemaf.fr/chant=jemk003","Lien")</f>
        <v>Lien</v>
      </c>
      <c r="R4" s="0"/>
      <c r="S4" s="0"/>
      <c r="T4" s="0"/>
    </row>
    <row r="5" customFormat="false" ht="12.75" hidden="false" customHeight="false" outlineLevel="0" collapsed="false">
      <c r="A5" s="4" t="n">
        <v>5</v>
      </c>
      <c r="B5" s="8" t="s">
        <v>7147</v>
      </c>
      <c r="C5" s="15" t="s">
        <v>7148</v>
      </c>
      <c r="D5" s="15" t="s">
        <v>7149</v>
      </c>
      <c r="E5" s="15"/>
      <c r="F5" s="19" t="s">
        <v>77</v>
      </c>
      <c r="G5" s="19" t="s">
        <v>78</v>
      </c>
      <c r="H5" s="19" t="s">
        <v>77</v>
      </c>
      <c r="I5" s="19" t="s">
        <v>78</v>
      </c>
      <c r="J5" s="0" t="s">
        <v>7150</v>
      </c>
      <c r="K5" s="16" t="s">
        <v>188</v>
      </c>
      <c r="L5" s="18" t="s">
        <v>40</v>
      </c>
      <c r="M5" s="16" t="s">
        <v>3633</v>
      </c>
      <c r="N5" s="16" t="s">
        <v>7134</v>
      </c>
      <c r="O5" s="16"/>
      <c r="P5" s="16" t="s">
        <v>33</v>
      </c>
      <c r="Q5" s="13" t="str">
        <f aca="false">HYPERLINK("http://jemaf.fr/chant=jemk004","Lien")</f>
        <v>Lien</v>
      </c>
    </row>
    <row r="6" customFormat="false" ht="12.75" hidden="false" customHeight="false" outlineLevel="0" collapsed="false">
      <c r="A6" s="4" t="n">
        <v>6</v>
      </c>
      <c r="B6" s="8" t="s">
        <v>7151</v>
      </c>
      <c r="C6" s="15" t="s">
        <v>7152</v>
      </c>
      <c r="D6" s="15" t="s">
        <v>7153</v>
      </c>
      <c r="E6" s="15"/>
      <c r="F6" s="19" t="s">
        <v>7154</v>
      </c>
      <c r="G6" s="19" t="s">
        <v>7155</v>
      </c>
      <c r="H6" s="19" t="s">
        <v>7154</v>
      </c>
      <c r="I6" s="19" t="s">
        <v>7155</v>
      </c>
      <c r="J6" s="0" t="s">
        <v>7156</v>
      </c>
      <c r="K6" s="16" t="s">
        <v>206</v>
      </c>
      <c r="L6" s="18" t="s">
        <v>40</v>
      </c>
      <c r="M6" s="16" t="s">
        <v>7157</v>
      </c>
      <c r="N6" s="16" t="s">
        <v>7134</v>
      </c>
      <c r="O6" s="16"/>
      <c r="P6" s="16" t="s">
        <v>33</v>
      </c>
      <c r="Q6" s="13" t="str">
        <f aca="false">HYPERLINK("http://jemaf.fr/chant=jemk006","Lien")</f>
        <v>Lien</v>
      </c>
    </row>
    <row r="7" customFormat="false" ht="12.75" hidden="false" customHeight="false" outlineLevel="0" collapsed="false">
      <c r="A7" s="4" t="n">
        <v>7</v>
      </c>
      <c r="B7" s="8" t="s">
        <v>7158</v>
      </c>
      <c r="C7" s="15" t="s">
        <v>7159</v>
      </c>
      <c r="D7" s="15" t="s">
        <v>7160</v>
      </c>
      <c r="E7" s="15"/>
      <c r="F7" s="19" t="s">
        <v>7161</v>
      </c>
      <c r="G7" s="19" t="s">
        <v>7161</v>
      </c>
      <c r="H7" s="19" t="s">
        <v>7161</v>
      </c>
      <c r="I7" s="19" t="s">
        <v>7161</v>
      </c>
      <c r="J7" s="0" t="s">
        <v>7162</v>
      </c>
      <c r="K7" s="16" t="s">
        <v>7163</v>
      </c>
      <c r="L7" s="11" t="s">
        <v>40</v>
      </c>
      <c r="M7" s="16" t="s">
        <v>7164</v>
      </c>
      <c r="N7" s="16" t="s">
        <v>7134</v>
      </c>
      <c r="O7" s="16" t="n">
        <v>1</v>
      </c>
      <c r="P7" s="16"/>
      <c r="Q7" s="13" t="str">
        <f aca="false">HYPERLINK("http://jemaf.fr/chant=jemk146","Lien")</f>
        <v>Lien</v>
      </c>
    </row>
    <row r="8" customFormat="false" ht="12.75" hidden="false" customHeight="false" outlineLevel="0" collapsed="false">
      <c r="A8" s="4" t="n">
        <v>8</v>
      </c>
      <c r="B8" s="8" t="s">
        <v>7165</v>
      </c>
      <c r="C8" s="15" t="s">
        <v>7166</v>
      </c>
      <c r="D8" s="15" t="s">
        <v>7167</v>
      </c>
      <c r="E8" s="15"/>
      <c r="F8" s="19" t="s">
        <v>7168</v>
      </c>
      <c r="G8" s="19" t="s">
        <v>7169</v>
      </c>
      <c r="H8" s="19" t="s">
        <v>7168</v>
      </c>
      <c r="I8" s="19" t="s">
        <v>7169</v>
      </c>
      <c r="J8" s="0" t="s">
        <v>7170</v>
      </c>
      <c r="K8" s="16" t="s">
        <v>55</v>
      </c>
      <c r="L8" s="18" t="s">
        <v>40</v>
      </c>
      <c r="M8" s="16" t="s">
        <v>7171</v>
      </c>
      <c r="N8" s="16" t="s">
        <v>7134</v>
      </c>
      <c r="O8" s="16"/>
      <c r="P8" s="16" t="s">
        <v>33</v>
      </c>
      <c r="Q8" s="13" t="str">
        <f aca="false">HYPERLINK("http://jemaf.fr/chant=jemk007","Lien")</f>
        <v>Lien</v>
      </c>
    </row>
    <row r="9" customFormat="false" ht="12.75" hidden="false" customHeight="false" outlineLevel="0" collapsed="false">
      <c r="A9" s="4" t="n">
        <v>9</v>
      </c>
      <c r="B9" s="8" t="s">
        <v>7172</v>
      </c>
      <c r="C9" s="15" t="s">
        <v>7173</v>
      </c>
      <c r="D9" s="15" t="s">
        <v>7174</v>
      </c>
      <c r="E9" s="15"/>
      <c r="F9" s="19" t="s">
        <v>7154</v>
      </c>
      <c r="G9" s="19" t="s">
        <v>7155</v>
      </c>
      <c r="H9" s="19" t="s">
        <v>7154</v>
      </c>
      <c r="I9" s="19" t="s">
        <v>7155</v>
      </c>
      <c r="J9" s="0" t="s">
        <v>7156</v>
      </c>
      <c r="K9" s="16" t="s">
        <v>70</v>
      </c>
      <c r="L9" s="18" t="s">
        <v>40</v>
      </c>
      <c r="M9" s="16" t="s">
        <v>7157</v>
      </c>
      <c r="N9" s="16" t="s">
        <v>7134</v>
      </c>
      <c r="O9" s="16"/>
      <c r="P9" s="16" t="s">
        <v>33</v>
      </c>
      <c r="Q9" s="13" t="str">
        <f aca="false">HYPERLINK("http://jemaf.fr/chant=jemk005","Lien")</f>
        <v>Lien</v>
      </c>
    </row>
    <row r="10" customFormat="false" ht="12.75" hidden="false" customHeight="false" outlineLevel="0" collapsed="false">
      <c r="A10" s="4" t="n">
        <v>10</v>
      </c>
      <c r="B10" s="8" t="s">
        <v>7175</v>
      </c>
      <c r="C10" s="15" t="s">
        <v>7176</v>
      </c>
      <c r="D10" s="15" t="s">
        <v>7177</v>
      </c>
      <c r="E10" s="15" t="s">
        <v>7178</v>
      </c>
      <c r="F10" s="19" t="s">
        <v>7179</v>
      </c>
      <c r="G10" s="19" t="s">
        <v>7180</v>
      </c>
      <c r="H10" s="19" t="s">
        <v>7179</v>
      </c>
      <c r="I10" s="19" t="s">
        <v>7180</v>
      </c>
      <c r="J10" s="0" t="s">
        <v>7181</v>
      </c>
      <c r="K10" s="16" t="s">
        <v>182</v>
      </c>
      <c r="L10" s="18" t="s">
        <v>40</v>
      </c>
      <c r="M10" s="16" t="s">
        <v>7182</v>
      </c>
      <c r="N10" s="16" t="s">
        <v>7134</v>
      </c>
      <c r="O10" s="16"/>
      <c r="P10" s="16" t="s">
        <v>33</v>
      </c>
      <c r="Q10" s="13" t="str">
        <f aca="false">HYPERLINK("http://jemaf.fr/chant=jemk008","Lien")</f>
        <v>Lien</v>
      </c>
    </row>
    <row r="11" customFormat="false" ht="12.75" hidden="false" customHeight="false" outlineLevel="0" collapsed="false">
      <c r="A11" s="4" t="n">
        <v>11</v>
      </c>
      <c r="B11" s="8" t="s">
        <v>7183</v>
      </c>
      <c r="C11" s="15" t="s">
        <v>7184</v>
      </c>
      <c r="D11" s="15" t="s">
        <v>7185</v>
      </c>
      <c r="E11" s="15"/>
      <c r="F11" s="19" t="s">
        <v>53</v>
      </c>
      <c r="G11" s="19" t="s">
        <v>54</v>
      </c>
      <c r="H11" s="19" t="s">
        <v>53</v>
      </c>
      <c r="I11" s="19" t="s">
        <v>54</v>
      </c>
      <c r="J11" s="0" t="s">
        <v>1281</v>
      </c>
      <c r="K11" s="16" t="s">
        <v>55</v>
      </c>
      <c r="L11" s="11" t="s">
        <v>47</v>
      </c>
      <c r="M11" s="16" t="s">
        <v>7186</v>
      </c>
      <c r="N11" s="16" t="s">
        <v>7134</v>
      </c>
      <c r="O11" s="16"/>
      <c r="P11" s="16" t="s">
        <v>33</v>
      </c>
      <c r="Q11" s="13" t="str">
        <f aca="false">HYPERLINK("http://jemaf.fr/chant=jemk009","Lien")</f>
        <v>Lien</v>
      </c>
    </row>
    <row r="12" customFormat="false" ht="12.75" hidden="false" customHeight="false" outlineLevel="0" collapsed="false">
      <c r="A12" s="4" t="n">
        <v>12</v>
      </c>
      <c r="B12" s="8" t="s">
        <v>7187</v>
      </c>
      <c r="C12" s="15" t="s">
        <v>7188</v>
      </c>
      <c r="D12" s="15" t="s">
        <v>7189</v>
      </c>
      <c r="E12" s="15" t="s">
        <v>7190</v>
      </c>
      <c r="F12" s="19" t="s">
        <v>7191</v>
      </c>
      <c r="G12" s="19" t="s">
        <v>7192</v>
      </c>
      <c r="H12" s="19" t="s">
        <v>7193</v>
      </c>
      <c r="I12" s="19" t="s">
        <v>7194</v>
      </c>
      <c r="J12" s="0" t="s">
        <v>7195</v>
      </c>
      <c r="K12" s="16" t="s">
        <v>182</v>
      </c>
      <c r="L12" s="18" t="s">
        <v>40</v>
      </c>
      <c r="M12" s="16" t="s">
        <v>7196</v>
      </c>
      <c r="N12" s="16" t="s">
        <v>7134</v>
      </c>
      <c r="O12" s="16"/>
      <c r="P12" s="16" t="s">
        <v>33</v>
      </c>
      <c r="Q12" s="13" t="str">
        <f aca="false">HYPERLINK("http://jemaf.fr/chant=jemk011","Lien")</f>
        <v>Lien</v>
      </c>
    </row>
    <row r="13" customFormat="false" ht="12.75" hidden="false" customHeight="false" outlineLevel="0" collapsed="false">
      <c r="A13" s="4" t="n">
        <v>13</v>
      </c>
      <c r="B13" s="8" t="s">
        <v>7197</v>
      </c>
      <c r="C13" s="15" t="s">
        <v>7198</v>
      </c>
      <c r="D13" s="15" t="s">
        <v>7199</v>
      </c>
      <c r="E13" s="15"/>
      <c r="F13" s="19" t="s">
        <v>7200</v>
      </c>
      <c r="G13" s="19" t="s">
        <v>7201</v>
      </c>
      <c r="H13" s="19" t="s">
        <v>7200</v>
      </c>
      <c r="I13" s="19" t="s">
        <v>7201</v>
      </c>
      <c r="J13" s="0" t="s">
        <v>7202</v>
      </c>
      <c r="K13" s="16" t="s">
        <v>29</v>
      </c>
      <c r="L13" s="18" t="s">
        <v>40</v>
      </c>
      <c r="M13" s="16" t="s">
        <v>42</v>
      </c>
      <c r="N13" s="16" t="s">
        <v>7134</v>
      </c>
      <c r="O13" s="16"/>
      <c r="P13" s="16" t="s">
        <v>33</v>
      </c>
      <c r="Q13" s="13" t="str">
        <f aca="false">HYPERLINK("http://jemaf.fr/chant=jemk057","Lien")</f>
        <v>Lien</v>
      </c>
    </row>
    <row r="14" customFormat="false" ht="12.75" hidden="false" customHeight="false" outlineLevel="0" collapsed="false">
      <c r="A14" s="4" t="n">
        <v>14</v>
      </c>
      <c r="B14" s="8" t="s">
        <v>7203</v>
      </c>
      <c r="C14" s="15" t="s">
        <v>7204</v>
      </c>
      <c r="D14" s="15" t="s">
        <v>7205</v>
      </c>
      <c r="E14" s="15" t="s">
        <v>7206</v>
      </c>
      <c r="F14" s="3" t="s">
        <v>7207</v>
      </c>
      <c r="G14" s="3" t="s">
        <v>7208</v>
      </c>
      <c r="H14" s="3" t="s">
        <v>7209</v>
      </c>
      <c r="I14" s="3" t="s">
        <v>7209</v>
      </c>
      <c r="J14" s="0" t="s">
        <v>7210</v>
      </c>
      <c r="K14" s="4" t="s">
        <v>86</v>
      </c>
      <c r="L14" s="11" t="s">
        <v>40</v>
      </c>
      <c r="M14" s="4" t="s">
        <v>3633</v>
      </c>
      <c r="N14" s="16" t="s">
        <v>7134</v>
      </c>
      <c r="O14" s="16" t="n">
        <v>1</v>
      </c>
      <c r="P14" s="16"/>
      <c r="Q14" s="13" t="str">
        <f aca="false">HYPERLINK("http://jemaf.fr/chant=jemk145","Lien")</f>
        <v>Lien</v>
      </c>
    </row>
    <row r="15" customFormat="false" ht="12.75" hidden="false" customHeight="false" outlineLevel="0" collapsed="false">
      <c r="A15" s="4" t="n">
        <v>15</v>
      </c>
      <c r="B15" s="8" t="s">
        <v>7211</v>
      </c>
      <c r="C15" s="15" t="s">
        <v>7212</v>
      </c>
      <c r="D15" s="15" t="s">
        <v>7213</v>
      </c>
      <c r="E15" s="15" t="s">
        <v>7214</v>
      </c>
      <c r="F15" s="3" t="s">
        <v>7215</v>
      </c>
      <c r="G15" s="3" t="s">
        <v>7216</v>
      </c>
      <c r="H15" s="3" t="s">
        <v>7215</v>
      </c>
      <c r="I15" s="19" t="s">
        <v>7216</v>
      </c>
      <c r="J15" s="0" t="s">
        <v>7217</v>
      </c>
      <c r="K15" s="4" t="s">
        <v>70</v>
      </c>
      <c r="L15" s="11" t="s">
        <v>40</v>
      </c>
      <c r="M15" s="4" t="s">
        <v>7218</v>
      </c>
      <c r="N15" s="16" t="s">
        <v>7134</v>
      </c>
      <c r="O15" s="16" t="n">
        <v>1</v>
      </c>
      <c r="P15" s="16" t="s">
        <v>33</v>
      </c>
      <c r="Q15" s="13" t="str">
        <f aca="false">HYPERLINK("http://jemaf.fr/chant=jemk147","Lien")</f>
        <v>Lien</v>
      </c>
    </row>
    <row r="16" customFormat="false" ht="12.75" hidden="false" customHeight="false" outlineLevel="0" collapsed="false">
      <c r="A16" s="4" t="n">
        <v>16</v>
      </c>
      <c r="B16" s="8" t="s">
        <v>7219</v>
      </c>
      <c r="C16" s="15" t="s">
        <v>7220</v>
      </c>
      <c r="D16" s="15" t="s">
        <v>7221</v>
      </c>
      <c r="E16" s="15"/>
      <c r="F16" s="19" t="s">
        <v>7222</v>
      </c>
      <c r="G16" s="19" t="s">
        <v>7223</v>
      </c>
      <c r="H16" s="19" t="s">
        <v>7222</v>
      </c>
      <c r="I16" s="19" t="s">
        <v>7223</v>
      </c>
      <c r="J16" s="0" t="s">
        <v>7224</v>
      </c>
      <c r="K16" s="16" t="s">
        <v>55</v>
      </c>
      <c r="L16" s="18" t="s">
        <v>40</v>
      </c>
      <c r="M16" s="16" t="s">
        <v>7218</v>
      </c>
      <c r="N16" s="16" t="s">
        <v>7134</v>
      </c>
      <c r="O16" s="16"/>
      <c r="P16" s="16" t="s">
        <v>33</v>
      </c>
      <c r="Q16" s="13" t="str">
        <f aca="false">HYPERLINK("http://jemaf.fr/chant=jemk010","Lien")</f>
        <v>Lien</v>
      </c>
    </row>
    <row r="17" customFormat="false" ht="12.75" hidden="false" customHeight="false" outlineLevel="0" collapsed="false">
      <c r="A17" s="4" t="n">
        <v>17</v>
      </c>
      <c r="B17" s="8" t="s">
        <v>7225</v>
      </c>
      <c r="C17" s="15" t="s">
        <v>7226</v>
      </c>
      <c r="D17" s="15" t="s">
        <v>7227</v>
      </c>
      <c r="E17" s="15"/>
      <c r="F17" s="19" t="s">
        <v>7228</v>
      </c>
      <c r="G17" s="19" t="s">
        <v>7228</v>
      </c>
      <c r="H17" s="19" t="s">
        <v>7229</v>
      </c>
      <c r="I17" s="19" t="s">
        <v>7230</v>
      </c>
      <c r="J17" s="0" t="s">
        <v>7195</v>
      </c>
      <c r="K17" s="16" t="s">
        <v>55</v>
      </c>
      <c r="L17" s="18" t="s">
        <v>40</v>
      </c>
      <c r="M17" s="16" t="s">
        <v>7231</v>
      </c>
      <c r="N17" s="16" t="s">
        <v>7134</v>
      </c>
      <c r="O17" s="16"/>
      <c r="P17" s="16" t="s">
        <v>33</v>
      </c>
      <c r="Q17" s="13" t="str">
        <f aca="false">HYPERLINK("http://jemaf.fr/chant=jemk026","Lien")</f>
        <v>Lien</v>
      </c>
    </row>
    <row r="18" customFormat="false" ht="12.75" hidden="false" customHeight="false" outlineLevel="0" collapsed="false">
      <c r="A18" s="4" t="n">
        <v>18</v>
      </c>
      <c r="B18" s="8" t="s">
        <v>7232</v>
      </c>
      <c r="C18" s="15" t="s">
        <v>7233</v>
      </c>
      <c r="D18" s="15" t="s">
        <v>7234</v>
      </c>
      <c r="E18" s="15"/>
      <c r="F18" s="19" t="s">
        <v>7235</v>
      </c>
      <c r="G18" s="19" t="s">
        <v>7236</v>
      </c>
      <c r="H18" s="19" t="s">
        <v>7235</v>
      </c>
      <c r="I18" s="19" t="s">
        <v>7236</v>
      </c>
      <c r="J18" s="0" t="s">
        <v>7237</v>
      </c>
      <c r="K18" s="16" t="s">
        <v>182</v>
      </c>
      <c r="L18" s="18" t="s">
        <v>40</v>
      </c>
      <c r="M18" s="16" t="s">
        <v>7157</v>
      </c>
      <c r="N18" s="16" t="s">
        <v>7134</v>
      </c>
      <c r="O18" s="16"/>
      <c r="P18" s="16" t="s">
        <v>33</v>
      </c>
      <c r="Q18" s="13" t="str">
        <f aca="false">HYPERLINK("http://jemaf.fr/chant=jemk012","Lien")</f>
        <v>Lien</v>
      </c>
    </row>
    <row r="19" customFormat="false" ht="12.75" hidden="false" customHeight="false" outlineLevel="0" collapsed="false">
      <c r="A19" s="4" t="n">
        <v>19</v>
      </c>
      <c r="B19" s="8" t="s">
        <v>7238</v>
      </c>
      <c r="C19" s="15" t="s">
        <v>7239</v>
      </c>
      <c r="D19" s="15" t="s">
        <v>7240</v>
      </c>
      <c r="E19" s="15"/>
      <c r="F19" s="19" t="s">
        <v>7241</v>
      </c>
      <c r="G19" s="19" t="s">
        <v>7242</v>
      </c>
      <c r="H19" s="19" t="s">
        <v>7243</v>
      </c>
      <c r="I19" s="19" t="s">
        <v>7244</v>
      </c>
      <c r="J19" s="0" t="s">
        <v>7245</v>
      </c>
      <c r="K19" s="16" t="s">
        <v>182</v>
      </c>
      <c r="L19" s="18" t="s">
        <v>40</v>
      </c>
      <c r="M19" s="16" t="s">
        <v>2060</v>
      </c>
      <c r="N19" s="16" t="s">
        <v>7134</v>
      </c>
      <c r="O19" s="16"/>
      <c r="P19" s="16"/>
      <c r="Q19" s="13" t="str">
        <f aca="false">HYPERLINK("http://jemaf.fr/chant=jemk129","Lien")</f>
        <v>Lien</v>
      </c>
    </row>
    <row r="20" customFormat="false" ht="12.75" hidden="false" customHeight="false" outlineLevel="0" collapsed="false">
      <c r="A20" s="4" t="n">
        <v>20</v>
      </c>
      <c r="B20" s="8" t="s">
        <v>7246</v>
      </c>
      <c r="C20" s="15" t="s">
        <v>7247</v>
      </c>
      <c r="D20" s="15" t="s">
        <v>7247</v>
      </c>
      <c r="E20" s="15" t="s">
        <v>7248</v>
      </c>
      <c r="F20" s="3" t="s">
        <v>7249</v>
      </c>
      <c r="G20" s="3" t="s">
        <v>7250</v>
      </c>
      <c r="H20" s="19" t="s">
        <v>7251</v>
      </c>
      <c r="I20" s="19" t="s">
        <v>7251</v>
      </c>
      <c r="J20" s="0" t="s">
        <v>7252</v>
      </c>
      <c r="K20" s="27" t="s">
        <v>7253</v>
      </c>
      <c r="L20" s="28" t="s">
        <v>40</v>
      </c>
      <c r="M20" s="4" t="s">
        <v>7254</v>
      </c>
      <c r="N20" s="16" t="s">
        <v>7134</v>
      </c>
      <c r="O20" s="16" t="n">
        <v>1</v>
      </c>
      <c r="P20" s="16"/>
      <c r="Q20" s="13" t="str">
        <f aca="false">HYPERLINK("http://jemaf.fr/chant=jemk148","Lien")</f>
        <v>Lien</v>
      </c>
    </row>
    <row r="21" customFormat="false" ht="12.75" hidden="false" customHeight="false" outlineLevel="0" collapsed="false">
      <c r="A21" s="4" t="n">
        <v>21</v>
      </c>
      <c r="B21" s="8" t="s">
        <v>7255</v>
      </c>
      <c r="C21" s="15" t="s">
        <v>7256</v>
      </c>
      <c r="D21" s="15" t="s">
        <v>912</v>
      </c>
      <c r="E21" s="15"/>
      <c r="F21" s="19" t="s">
        <v>7257</v>
      </c>
      <c r="G21" s="19" t="s">
        <v>7258</v>
      </c>
      <c r="H21" s="19" t="s">
        <v>7257</v>
      </c>
      <c r="I21" s="19" t="s">
        <v>7258</v>
      </c>
      <c r="J21" s="0" t="s">
        <v>7259</v>
      </c>
      <c r="K21" s="16" t="s">
        <v>70</v>
      </c>
      <c r="L21" s="11" t="s">
        <v>47</v>
      </c>
      <c r="M21" s="16" t="s">
        <v>66</v>
      </c>
      <c r="N21" s="16" t="s">
        <v>7134</v>
      </c>
      <c r="O21" s="16"/>
      <c r="P21" s="16" t="s">
        <v>33</v>
      </c>
      <c r="Q21" s="13" t="str">
        <f aca="false">HYPERLINK("http://jemaf.fr/chant=jemk013","Lien")</f>
        <v>Lien</v>
      </c>
    </row>
    <row r="22" customFormat="false" ht="12.75" hidden="false" customHeight="false" outlineLevel="0" collapsed="false">
      <c r="A22" s="4" t="n">
        <v>22</v>
      </c>
      <c r="B22" s="8" t="s">
        <v>7260</v>
      </c>
      <c r="C22" s="15" t="s">
        <v>7261</v>
      </c>
      <c r="D22" s="15" t="s">
        <v>7262</v>
      </c>
      <c r="E22" s="15"/>
      <c r="F22" s="3" t="s">
        <v>7263</v>
      </c>
      <c r="G22" s="3" t="s">
        <v>7264</v>
      </c>
      <c r="H22" s="3" t="s">
        <v>7263</v>
      </c>
      <c r="I22" s="19" t="s">
        <v>7264</v>
      </c>
      <c r="J22" s="0" t="s">
        <v>7265</v>
      </c>
      <c r="K22" s="4" t="s">
        <v>177</v>
      </c>
      <c r="L22" s="4" t="s">
        <v>40</v>
      </c>
      <c r="M22" s="4" t="s">
        <v>2060</v>
      </c>
      <c r="N22" s="16" t="s">
        <v>7134</v>
      </c>
      <c r="O22" s="16" t="n">
        <v>1</v>
      </c>
      <c r="P22" s="16" t="s">
        <v>33</v>
      </c>
      <c r="Q22" s="13" t="str">
        <f aca="false">HYPERLINK("http://jemaf.fr/chant=jemk149","Lien")</f>
        <v>Lien</v>
      </c>
    </row>
    <row r="23" customFormat="false" ht="12.75" hidden="false" customHeight="false" outlineLevel="0" collapsed="false">
      <c r="A23" s="4" t="n">
        <v>23</v>
      </c>
      <c r="B23" s="8" t="s">
        <v>7266</v>
      </c>
      <c r="C23" s="15" t="s">
        <v>7267</v>
      </c>
      <c r="D23" s="15" t="s">
        <v>7268</v>
      </c>
      <c r="E23" s="15"/>
      <c r="F23" s="19" t="s">
        <v>7269</v>
      </c>
      <c r="G23" s="19" t="s">
        <v>7270</v>
      </c>
      <c r="H23" s="19" t="s">
        <v>7269</v>
      </c>
      <c r="I23" s="19" t="s">
        <v>7270</v>
      </c>
      <c r="J23" s="0" t="s">
        <v>7271</v>
      </c>
      <c r="K23" s="16" t="s">
        <v>182</v>
      </c>
      <c r="L23" s="18" t="s">
        <v>7272</v>
      </c>
      <c r="M23" s="16" t="s">
        <v>7157</v>
      </c>
      <c r="N23" s="16" t="s">
        <v>7134</v>
      </c>
      <c r="O23" s="16" t="n">
        <v>1</v>
      </c>
      <c r="P23" s="16"/>
      <c r="Q23" s="13" t="str">
        <f aca="false">HYPERLINK("http://jemaf.fr/chant=jemk150","Lien")</f>
        <v>Lien</v>
      </c>
    </row>
    <row r="24" customFormat="false" ht="12.75" hidden="false" customHeight="false" outlineLevel="0" collapsed="false">
      <c r="A24" s="4" t="n">
        <v>24</v>
      </c>
      <c r="B24" s="8" t="s">
        <v>7273</v>
      </c>
      <c r="C24" s="15" t="s">
        <v>7274</v>
      </c>
      <c r="D24" s="15" t="s">
        <v>7275</v>
      </c>
      <c r="E24" s="15"/>
      <c r="F24" s="19" t="s">
        <v>7222</v>
      </c>
      <c r="G24" s="19" t="s">
        <v>7223</v>
      </c>
      <c r="H24" s="19" t="s">
        <v>7222</v>
      </c>
      <c r="I24" s="19" t="s">
        <v>7223</v>
      </c>
      <c r="J24" s="0" t="s">
        <v>7224</v>
      </c>
      <c r="K24" s="16" t="s">
        <v>64</v>
      </c>
      <c r="L24" s="11" t="s">
        <v>47</v>
      </c>
      <c r="M24" s="16" t="s">
        <v>7276</v>
      </c>
      <c r="N24" s="16" t="s">
        <v>7134</v>
      </c>
      <c r="O24" s="16"/>
      <c r="P24" s="16" t="s">
        <v>33</v>
      </c>
      <c r="Q24" s="13" t="str">
        <f aca="false">HYPERLINK("http://jemaf.fr/chant=jemk014","Lien")</f>
        <v>Lien</v>
      </c>
    </row>
    <row r="25" customFormat="false" ht="12.75" hidden="false" customHeight="false" outlineLevel="0" collapsed="false">
      <c r="A25" s="4" t="n">
        <v>25</v>
      </c>
      <c r="B25" s="8" t="s">
        <v>7277</v>
      </c>
      <c r="C25" s="15" t="s">
        <v>7278</v>
      </c>
      <c r="D25" s="15" t="s">
        <v>7279</v>
      </c>
      <c r="E25" s="15"/>
      <c r="F25" s="19" t="s">
        <v>7138</v>
      </c>
      <c r="G25" s="19" t="s">
        <v>7139</v>
      </c>
      <c r="H25" s="19" t="s">
        <v>7138</v>
      </c>
      <c r="I25" s="19" t="s">
        <v>7139</v>
      </c>
      <c r="J25" s="0" t="s">
        <v>7280</v>
      </c>
      <c r="K25" s="16" t="s">
        <v>155</v>
      </c>
      <c r="L25" s="18" t="s">
        <v>40</v>
      </c>
      <c r="M25" s="16" t="s">
        <v>7281</v>
      </c>
      <c r="N25" s="16" t="s">
        <v>7134</v>
      </c>
      <c r="O25" s="16"/>
      <c r="P25" s="16" t="s">
        <v>33</v>
      </c>
      <c r="Q25" s="13" t="str">
        <f aca="false">HYPERLINK("http://jemaf.fr/chant=jemk015","Lien")</f>
        <v>Lien</v>
      </c>
    </row>
    <row r="26" customFormat="false" ht="12.75" hidden="false" customHeight="false" outlineLevel="0" collapsed="false">
      <c r="A26" s="4" t="n">
        <v>26</v>
      </c>
      <c r="B26" s="8" t="s">
        <v>7282</v>
      </c>
      <c r="C26" s="15" t="s">
        <v>7283</v>
      </c>
      <c r="D26" s="15" t="s">
        <v>7284</v>
      </c>
      <c r="E26" s="15" t="s">
        <v>7285</v>
      </c>
      <c r="F26" s="19" t="s">
        <v>7179</v>
      </c>
      <c r="G26" s="19" t="s">
        <v>7180</v>
      </c>
      <c r="H26" s="19" t="s">
        <v>7179</v>
      </c>
      <c r="I26" s="19" t="s">
        <v>7180</v>
      </c>
      <c r="J26" s="0" t="s">
        <v>7286</v>
      </c>
      <c r="K26" s="16" t="s">
        <v>55</v>
      </c>
      <c r="L26" s="18" t="s">
        <v>40</v>
      </c>
      <c r="M26" s="16" t="s">
        <v>66</v>
      </c>
      <c r="N26" s="16" t="s">
        <v>7134</v>
      </c>
      <c r="O26" s="16"/>
      <c r="P26" s="16" t="s">
        <v>33</v>
      </c>
      <c r="Q26" s="13" t="str">
        <f aca="false">HYPERLINK("http://jemaf.fr/chant=jemk016","Lien")</f>
        <v>Lien</v>
      </c>
    </row>
    <row r="27" customFormat="false" ht="12.75" hidden="false" customHeight="false" outlineLevel="0" collapsed="false">
      <c r="A27" s="4" t="n">
        <v>27</v>
      </c>
      <c r="B27" s="8" t="s">
        <v>7287</v>
      </c>
      <c r="C27" s="15" t="s">
        <v>7288</v>
      </c>
      <c r="D27" s="15" t="s">
        <v>7289</v>
      </c>
      <c r="E27" s="15"/>
      <c r="F27" s="19" t="s">
        <v>2526</v>
      </c>
      <c r="G27" s="19" t="s">
        <v>2527</v>
      </c>
      <c r="H27" s="19" t="s">
        <v>2526</v>
      </c>
      <c r="I27" s="19" t="s">
        <v>2527</v>
      </c>
      <c r="J27" s="0" t="s">
        <v>7290</v>
      </c>
      <c r="K27" s="16" t="s">
        <v>86</v>
      </c>
      <c r="L27" s="18" t="s">
        <v>40</v>
      </c>
      <c r="M27" s="16" t="s">
        <v>220</v>
      </c>
      <c r="N27" s="16" t="s">
        <v>7134</v>
      </c>
      <c r="O27" s="16"/>
      <c r="P27" s="16" t="s">
        <v>33</v>
      </c>
      <c r="Q27" s="13" t="str">
        <f aca="false">HYPERLINK("http://jemaf.fr/chant=jemk017","Lien")</f>
        <v>Lien</v>
      </c>
    </row>
    <row r="28" customFormat="false" ht="12.75" hidden="false" customHeight="false" outlineLevel="0" collapsed="false">
      <c r="A28" s="4" t="n">
        <v>28</v>
      </c>
      <c r="B28" s="8" t="s">
        <v>7291</v>
      </c>
      <c r="C28" s="15" t="s">
        <v>7292</v>
      </c>
      <c r="D28" s="15" t="s">
        <v>7293</v>
      </c>
      <c r="E28" s="15" t="s">
        <v>7294</v>
      </c>
      <c r="F28" s="19" t="s">
        <v>5627</v>
      </c>
      <c r="G28" s="19" t="s">
        <v>5628</v>
      </c>
      <c r="H28" s="19" t="s">
        <v>5627</v>
      </c>
      <c r="I28" s="19" t="s">
        <v>5628</v>
      </c>
      <c r="J28" s="0" t="s">
        <v>7295</v>
      </c>
      <c r="K28" s="16" t="s">
        <v>70</v>
      </c>
      <c r="L28" s="18" t="s">
        <v>40</v>
      </c>
      <c r="M28" s="16" t="s">
        <v>66</v>
      </c>
      <c r="N28" s="16" t="s">
        <v>7134</v>
      </c>
      <c r="O28" s="16" t="n">
        <v>1</v>
      </c>
      <c r="P28" s="16" t="s">
        <v>33</v>
      </c>
      <c r="Q28" s="13" t="str">
        <f aca="false">HYPERLINK("http://jemaf.fr/chant=jemk151","Lien")</f>
        <v>Lien</v>
      </c>
    </row>
    <row r="29" customFormat="false" ht="12.75" hidden="false" customHeight="false" outlineLevel="0" collapsed="false">
      <c r="A29" s="4" t="n">
        <v>29</v>
      </c>
      <c r="B29" s="8" t="s">
        <v>7296</v>
      </c>
      <c r="C29" s="15" t="s">
        <v>7297</v>
      </c>
      <c r="D29" s="15" t="s">
        <v>7298</v>
      </c>
      <c r="E29" s="15"/>
      <c r="F29" s="19" t="s">
        <v>7257</v>
      </c>
      <c r="G29" s="19" t="s">
        <v>7258</v>
      </c>
      <c r="H29" s="19" t="s">
        <v>7257</v>
      </c>
      <c r="I29" s="19" t="s">
        <v>7258</v>
      </c>
      <c r="J29" s="0" t="s">
        <v>7299</v>
      </c>
      <c r="K29" s="16" t="s">
        <v>155</v>
      </c>
      <c r="L29" s="16" t="s">
        <v>40</v>
      </c>
      <c r="M29" s="16" t="s">
        <v>7254</v>
      </c>
      <c r="N29" s="16" t="s">
        <v>7134</v>
      </c>
      <c r="O29" s="16" t="n">
        <v>1</v>
      </c>
      <c r="P29" s="16"/>
      <c r="Q29" s="13" t="str">
        <f aca="false">HYPERLINK("http://jemaf.fr/chant=jemk152","Lien")</f>
        <v>Lien</v>
      </c>
    </row>
    <row r="30" customFormat="false" ht="12.75" hidden="false" customHeight="false" outlineLevel="0" collapsed="false">
      <c r="A30" s="4" t="n">
        <v>30</v>
      </c>
      <c r="B30" s="8" t="s">
        <v>7300</v>
      </c>
      <c r="C30" s="15" t="s">
        <v>7301</v>
      </c>
      <c r="D30" s="15" t="s">
        <v>7302</v>
      </c>
      <c r="E30" s="15" t="s">
        <v>7303</v>
      </c>
      <c r="F30" s="19" t="s">
        <v>7304</v>
      </c>
      <c r="G30" s="19" t="s">
        <v>7305</v>
      </c>
      <c r="H30" s="19" t="s">
        <v>7304</v>
      </c>
      <c r="I30" s="19" t="s">
        <v>7305</v>
      </c>
      <c r="J30" s="0" t="s">
        <v>7195</v>
      </c>
      <c r="K30" s="16" t="s">
        <v>182</v>
      </c>
      <c r="L30" s="18" t="s">
        <v>40</v>
      </c>
      <c r="M30" s="16" t="s">
        <v>220</v>
      </c>
      <c r="N30" s="16" t="s">
        <v>7134</v>
      </c>
      <c r="O30" s="16"/>
      <c r="P30" s="16" t="s">
        <v>33</v>
      </c>
      <c r="Q30" s="13" t="str">
        <f aca="false">HYPERLINK("http://jemaf.fr/chant=jemk018","Lien")</f>
        <v>Lien</v>
      </c>
    </row>
    <row r="31" customFormat="false" ht="12.75" hidden="false" customHeight="false" outlineLevel="0" collapsed="false">
      <c r="A31" s="4" t="n">
        <v>31</v>
      </c>
      <c r="B31" s="8" t="s">
        <v>7306</v>
      </c>
      <c r="C31" s="15" t="s">
        <v>7307</v>
      </c>
      <c r="D31" s="15" t="s">
        <v>7308</v>
      </c>
      <c r="E31" s="15"/>
      <c r="F31" s="19" t="s">
        <v>7309</v>
      </c>
      <c r="G31" s="19" t="s">
        <v>7310</v>
      </c>
      <c r="H31" s="19" t="s">
        <v>7311</v>
      </c>
      <c r="I31" s="19" t="s">
        <v>7312</v>
      </c>
      <c r="J31" s="0" t="s">
        <v>7313</v>
      </c>
      <c r="K31" s="16" t="s">
        <v>64</v>
      </c>
      <c r="L31" s="18" t="s">
        <v>40</v>
      </c>
      <c r="M31" s="16" t="s">
        <v>49</v>
      </c>
      <c r="N31" s="16" t="s">
        <v>7134</v>
      </c>
      <c r="O31" s="16"/>
      <c r="P31" s="16" t="s">
        <v>33</v>
      </c>
      <c r="Q31" s="13" t="str">
        <f aca="false">HYPERLINK("http://jemaf.fr/chant=jemk019","Lien")</f>
        <v>Lien</v>
      </c>
    </row>
    <row r="32" customFormat="false" ht="12.75" hidden="false" customHeight="false" outlineLevel="0" collapsed="false">
      <c r="A32" s="4" t="n">
        <v>32</v>
      </c>
      <c r="B32" s="8" t="s">
        <v>7314</v>
      </c>
      <c r="C32" s="15" t="s">
        <v>7315</v>
      </c>
      <c r="D32" s="15" t="s">
        <v>7316</v>
      </c>
      <c r="E32" s="15"/>
      <c r="F32" s="19" t="s">
        <v>7317</v>
      </c>
      <c r="G32" s="19" t="s">
        <v>7318</v>
      </c>
      <c r="H32" s="19" t="s">
        <v>7317</v>
      </c>
      <c r="I32" s="19" t="s">
        <v>7318</v>
      </c>
      <c r="J32" s="0" t="s">
        <v>7319</v>
      </c>
      <c r="K32" s="16" t="s">
        <v>182</v>
      </c>
      <c r="L32" s="18" t="s">
        <v>40</v>
      </c>
      <c r="M32" s="16" t="s">
        <v>7320</v>
      </c>
      <c r="N32" s="16" t="s">
        <v>7134</v>
      </c>
      <c r="O32" s="16"/>
      <c r="P32" s="16" t="s">
        <v>33</v>
      </c>
      <c r="Q32" s="13" t="str">
        <f aca="false">HYPERLINK("http://jemaf.fr/chant=jemk020","Lien")</f>
        <v>Lien</v>
      </c>
    </row>
    <row r="33" customFormat="false" ht="12.75" hidden="false" customHeight="false" outlineLevel="0" collapsed="false">
      <c r="A33" s="4" t="n">
        <v>33</v>
      </c>
      <c r="B33" s="8" t="s">
        <v>7321</v>
      </c>
      <c r="C33" s="15" t="s">
        <v>7322</v>
      </c>
      <c r="D33" s="15" t="s">
        <v>7323</v>
      </c>
      <c r="E33" s="15"/>
      <c r="F33" s="19" t="s">
        <v>2583</v>
      </c>
      <c r="G33" s="19" t="s">
        <v>2584</v>
      </c>
      <c r="H33" s="19" t="s">
        <v>2583</v>
      </c>
      <c r="I33" s="19" t="s">
        <v>2584</v>
      </c>
      <c r="J33" s="0" t="s">
        <v>7324</v>
      </c>
      <c r="K33" s="16" t="s">
        <v>177</v>
      </c>
      <c r="L33" s="11" t="s">
        <v>47</v>
      </c>
      <c r="M33" s="16" t="s">
        <v>32</v>
      </c>
      <c r="N33" s="16" t="s">
        <v>7134</v>
      </c>
      <c r="O33" s="16"/>
      <c r="P33" s="16" t="s">
        <v>33</v>
      </c>
      <c r="Q33" s="13" t="str">
        <f aca="false">HYPERLINK("http://jemaf.fr/chant=jemk021","Lien")</f>
        <v>Lien</v>
      </c>
    </row>
    <row r="34" customFormat="false" ht="12.75" hidden="false" customHeight="false" outlineLevel="0" collapsed="false">
      <c r="A34" s="4" t="n">
        <v>34</v>
      </c>
      <c r="B34" s="8" t="s">
        <v>7325</v>
      </c>
      <c r="C34" s="15" t="s">
        <v>7326</v>
      </c>
      <c r="D34" s="15" t="s">
        <v>7326</v>
      </c>
      <c r="E34" s="15"/>
      <c r="F34" s="19" t="s">
        <v>77</v>
      </c>
      <c r="G34" s="19" t="s">
        <v>78</v>
      </c>
      <c r="H34" s="19" t="s">
        <v>77</v>
      </c>
      <c r="I34" s="19" t="s">
        <v>78</v>
      </c>
      <c r="J34" s="0" t="s">
        <v>7327</v>
      </c>
      <c r="K34" s="16" t="s">
        <v>86</v>
      </c>
      <c r="L34" s="18" t="s">
        <v>197</v>
      </c>
      <c r="M34" s="16" t="s">
        <v>7326</v>
      </c>
      <c r="N34" s="16" t="s">
        <v>7134</v>
      </c>
      <c r="O34" s="16"/>
      <c r="P34" s="16" t="s">
        <v>33</v>
      </c>
      <c r="Q34" s="13" t="str">
        <f aca="false">HYPERLINK("http://jemaf.fr/chant=jemk023","Lien")</f>
        <v>Lien</v>
      </c>
    </row>
    <row r="35" customFormat="false" ht="12.75" hidden="false" customHeight="false" outlineLevel="0" collapsed="false">
      <c r="A35" s="4" t="n">
        <v>35</v>
      </c>
      <c r="B35" s="8" t="s">
        <v>7328</v>
      </c>
      <c r="C35" s="15" t="s">
        <v>7329</v>
      </c>
      <c r="D35" s="15" t="s">
        <v>7329</v>
      </c>
      <c r="E35" s="15"/>
      <c r="F35" s="19" t="s">
        <v>7330</v>
      </c>
      <c r="G35" s="19" t="s">
        <v>7331</v>
      </c>
      <c r="H35" s="19" t="s">
        <v>7330</v>
      </c>
      <c r="I35" s="19" t="s">
        <v>7331</v>
      </c>
      <c r="J35" s="0" t="s">
        <v>7332</v>
      </c>
      <c r="K35" s="16" t="s">
        <v>86</v>
      </c>
      <c r="L35" s="18" t="s">
        <v>40</v>
      </c>
      <c r="M35" s="16" t="s">
        <v>7333</v>
      </c>
      <c r="N35" s="16" t="s">
        <v>7134</v>
      </c>
      <c r="O35" s="16"/>
      <c r="P35" s="16" t="s">
        <v>33</v>
      </c>
      <c r="Q35" s="13" t="str">
        <f aca="false">HYPERLINK("http://jemaf.fr/chant=jemk024","Lien")</f>
        <v>Lien</v>
      </c>
    </row>
    <row r="36" customFormat="false" ht="12.75" hidden="false" customHeight="false" outlineLevel="0" collapsed="false">
      <c r="A36" s="4" t="n">
        <v>36</v>
      </c>
      <c r="B36" s="8" t="s">
        <v>7334</v>
      </c>
      <c r="C36" s="15" t="s">
        <v>7335</v>
      </c>
      <c r="D36" s="15" t="s">
        <v>7336</v>
      </c>
      <c r="E36" s="15" t="s">
        <v>7337</v>
      </c>
      <c r="F36" s="19" t="s">
        <v>7338</v>
      </c>
      <c r="G36" s="19" t="s">
        <v>7339</v>
      </c>
      <c r="H36" s="19" t="s">
        <v>7338</v>
      </c>
      <c r="I36" s="19" t="s">
        <v>7339</v>
      </c>
      <c r="J36" s="0" t="s">
        <v>7340</v>
      </c>
      <c r="K36" s="16" t="s">
        <v>182</v>
      </c>
      <c r="L36" s="18" t="s">
        <v>40</v>
      </c>
      <c r="M36" s="16" t="s">
        <v>66</v>
      </c>
      <c r="N36" s="16" t="s">
        <v>7134</v>
      </c>
      <c r="O36" s="16" t="n">
        <v>1</v>
      </c>
      <c r="P36" s="16"/>
      <c r="Q36" s="13" t="str">
        <f aca="false">HYPERLINK("http://jemaf.fr/chant=jemk153","Lien")</f>
        <v>Lien</v>
      </c>
    </row>
    <row r="37" customFormat="false" ht="12.75" hidden="false" customHeight="false" outlineLevel="0" collapsed="false">
      <c r="A37" s="4" t="n">
        <v>37</v>
      </c>
      <c r="B37" s="8" t="s">
        <v>7341</v>
      </c>
      <c r="C37" s="15" t="s">
        <v>7342</v>
      </c>
      <c r="D37" s="15" t="s">
        <v>7343</v>
      </c>
      <c r="E37" s="15"/>
      <c r="F37" s="19" t="s">
        <v>7344</v>
      </c>
      <c r="G37" s="19" t="s">
        <v>7345</v>
      </c>
      <c r="H37" s="19" t="s">
        <v>7344</v>
      </c>
      <c r="I37" s="19" t="s">
        <v>7345</v>
      </c>
      <c r="J37" s="0" t="s">
        <v>7346</v>
      </c>
      <c r="K37" s="16" t="s">
        <v>140</v>
      </c>
      <c r="L37" s="16" t="s">
        <v>47</v>
      </c>
      <c r="M37" s="16" t="s">
        <v>7347</v>
      </c>
      <c r="N37" s="16" t="s">
        <v>7134</v>
      </c>
      <c r="O37" s="16" t="n">
        <v>1</v>
      </c>
      <c r="P37" s="16"/>
      <c r="Q37" s="13" t="str">
        <f aca="false">HYPERLINK("http://jemaf.fr/chant=jemk155","Lien")</f>
        <v>Lien</v>
      </c>
    </row>
    <row r="38" customFormat="false" ht="12.75" hidden="false" customHeight="false" outlineLevel="0" collapsed="false">
      <c r="A38" s="4" t="n">
        <v>38</v>
      </c>
      <c r="B38" s="8" t="s">
        <v>7348</v>
      </c>
      <c r="C38" s="15" t="s">
        <v>1552</v>
      </c>
      <c r="D38" s="15" t="s">
        <v>1548</v>
      </c>
      <c r="E38" s="15" t="s">
        <v>7349</v>
      </c>
      <c r="F38" s="19" t="s">
        <v>7350</v>
      </c>
      <c r="G38" s="19" t="s">
        <v>7351</v>
      </c>
      <c r="H38" s="19" t="s">
        <v>7350</v>
      </c>
      <c r="I38" s="19" t="s">
        <v>7351</v>
      </c>
      <c r="J38" s="0" t="s">
        <v>7352</v>
      </c>
      <c r="K38" s="16" t="s">
        <v>177</v>
      </c>
      <c r="L38" s="18" t="s">
        <v>40</v>
      </c>
      <c r="M38" s="16" t="s">
        <v>42</v>
      </c>
      <c r="N38" s="16" t="s">
        <v>7134</v>
      </c>
      <c r="O38" s="16" t="n">
        <v>1</v>
      </c>
      <c r="P38" s="16"/>
      <c r="Q38" s="13" t="str">
        <f aca="false">HYPERLINK("http://jemaf.fr/chant=jemk154","Lien")</f>
        <v>Lien</v>
      </c>
    </row>
    <row r="39" customFormat="false" ht="12.75" hidden="false" customHeight="false" outlineLevel="0" collapsed="false">
      <c r="A39" s="4" t="n">
        <v>39</v>
      </c>
      <c r="B39" s="8" t="s">
        <v>7353</v>
      </c>
      <c r="C39" s="15" t="s">
        <v>1552</v>
      </c>
      <c r="D39" s="15" t="s">
        <v>1548</v>
      </c>
      <c r="E39" s="15"/>
      <c r="F39" s="19" t="s">
        <v>7354</v>
      </c>
      <c r="G39" s="19" t="s">
        <v>7355</v>
      </c>
      <c r="H39" s="19" t="s">
        <v>7354</v>
      </c>
      <c r="I39" s="19" t="s">
        <v>7355</v>
      </c>
      <c r="J39" s="0" t="s">
        <v>7356</v>
      </c>
      <c r="K39" s="16" t="s">
        <v>182</v>
      </c>
      <c r="L39" s="18" t="s">
        <v>40</v>
      </c>
      <c r="M39" s="16" t="s">
        <v>42</v>
      </c>
      <c r="N39" s="16" t="s">
        <v>7134</v>
      </c>
      <c r="O39" s="16"/>
      <c r="P39" s="16" t="s">
        <v>33</v>
      </c>
      <c r="Q39" s="13" t="str">
        <f aca="false">HYPERLINK("http://jemaf.fr/chant=jemk025","Lien")</f>
        <v>Lien</v>
      </c>
    </row>
    <row r="40" customFormat="false" ht="12.75" hidden="false" customHeight="false" outlineLevel="0" collapsed="false">
      <c r="A40" s="4" t="n">
        <v>40</v>
      </c>
      <c r="B40" s="8" t="s">
        <v>7357</v>
      </c>
      <c r="C40" s="15" t="s">
        <v>7358</v>
      </c>
      <c r="D40" s="15" t="s">
        <v>7359</v>
      </c>
      <c r="E40" s="15" t="s">
        <v>7360</v>
      </c>
      <c r="F40" s="19" t="s">
        <v>7361</v>
      </c>
      <c r="G40" s="19" t="s">
        <v>7362</v>
      </c>
      <c r="H40" s="19" t="s">
        <v>7361</v>
      </c>
      <c r="I40" s="19" t="s">
        <v>7362</v>
      </c>
      <c r="J40" s="0" t="s">
        <v>7363</v>
      </c>
      <c r="K40" s="16" t="s">
        <v>70</v>
      </c>
      <c r="L40" s="18" t="s">
        <v>40</v>
      </c>
      <c r="M40" s="16" t="s">
        <v>7364</v>
      </c>
      <c r="N40" s="16" t="s">
        <v>7134</v>
      </c>
      <c r="O40" s="16" t="n">
        <v>1</v>
      </c>
      <c r="P40" s="16"/>
      <c r="Q40" s="13" t="str">
        <f aca="false">HYPERLINK("http://jemaf.fr/chant=jemk157","Lien")</f>
        <v>Lien</v>
      </c>
    </row>
    <row r="41" customFormat="false" ht="12.75" hidden="false" customHeight="false" outlineLevel="0" collapsed="false">
      <c r="A41" s="4" t="n">
        <v>41</v>
      </c>
      <c r="B41" s="8" t="s">
        <v>7365</v>
      </c>
      <c r="C41" s="15" t="s">
        <v>7366</v>
      </c>
      <c r="D41" s="15" t="s">
        <v>7367</v>
      </c>
      <c r="E41" s="15"/>
      <c r="F41" s="19" t="s">
        <v>7368</v>
      </c>
      <c r="G41" s="19" t="s">
        <v>7369</v>
      </c>
      <c r="H41" s="19" t="s">
        <v>7368</v>
      </c>
      <c r="I41" s="19" t="s">
        <v>7369</v>
      </c>
      <c r="J41" s="0" t="s">
        <v>7370</v>
      </c>
      <c r="K41" s="16" t="s">
        <v>29</v>
      </c>
      <c r="L41" s="18" t="s">
        <v>40</v>
      </c>
      <c r="M41" s="16" t="s">
        <v>3633</v>
      </c>
      <c r="N41" s="16" t="s">
        <v>7134</v>
      </c>
      <c r="O41" s="16"/>
      <c r="P41" s="16" t="s">
        <v>33</v>
      </c>
      <c r="Q41" s="13" t="str">
        <f aca="false">HYPERLINK("http://jemaf.fr/chant=jemk027","Lien")</f>
        <v>Lien</v>
      </c>
    </row>
    <row r="42" customFormat="false" ht="12.75" hidden="false" customHeight="false" outlineLevel="0" collapsed="false">
      <c r="A42" s="4" t="n">
        <v>42</v>
      </c>
      <c r="B42" s="8" t="s">
        <v>7371</v>
      </c>
      <c r="C42" s="15" t="s">
        <v>7372</v>
      </c>
      <c r="D42" s="15" t="s">
        <v>7373</v>
      </c>
      <c r="E42" s="15"/>
      <c r="F42" s="3" t="s">
        <v>7263</v>
      </c>
      <c r="G42" s="3" t="s">
        <v>7264</v>
      </c>
      <c r="H42" s="3" t="s">
        <v>7263</v>
      </c>
      <c r="I42" s="19" t="s">
        <v>7264</v>
      </c>
      <c r="J42" s="0" t="s">
        <v>7265</v>
      </c>
      <c r="K42" s="16" t="s">
        <v>55</v>
      </c>
      <c r="L42" s="18" t="s">
        <v>40</v>
      </c>
      <c r="M42" s="16" t="s">
        <v>7347</v>
      </c>
      <c r="N42" s="16" t="s">
        <v>7134</v>
      </c>
      <c r="O42" s="16" t="n">
        <v>1</v>
      </c>
      <c r="P42" s="16" t="s">
        <v>33</v>
      </c>
      <c r="Q42" s="13" t="str">
        <f aca="false">HYPERLINK("http://jemaf.fr/chant=jemk156","Lien")</f>
        <v>Lien</v>
      </c>
    </row>
    <row r="43" customFormat="false" ht="12.75" hidden="false" customHeight="false" outlineLevel="0" collapsed="false">
      <c r="A43" s="4" t="n">
        <v>43</v>
      </c>
      <c r="B43" s="8" t="s">
        <v>7374</v>
      </c>
      <c r="C43" s="15" t="s">
        <v>7375</v>
      </c>
      <c r="D43" s="15" t="s">
        <v>7376</v>
      </c>
      <c r="E43" s="15"/>
      <c r="F43" s="19" t="s">
        <v>669</v>
      </c>
      <c r="G43" s="19" t="s">
        <v>669</v>
      </c>
      <c r="H43" s="19" t="s">
        <v>669</v>
      </c>
      <c r="I43" s="19" t="s">
        <v>669</v>
      </c>
      <c r="J43" s="0"/>
      <c r="K43" s="16" t="s">
        <v>55</v>
      </c>
      <c r="L43" s="18" t="s">
        <v>40</v>
      </c>
      <c r="M43" s="16" t="s">
        <v>7333</v>
      </c>
      <c r="N43" s="16" t="s">
        <v>7134</v>
      </c>
      <c r="O43" s="16"/>
      <c r="P43" s="16"/>
      <c r="Q43" s="13" t="str">
        <f aca="false">HYPERLINK("http://jemaf.fr/chant=jemk028","Lien")</f>
        <v>Lien</v>
      </c>
    </row>
    <row r="44" customFormat="false" ht="12.75" hidden="false" customHeight="false" outlineLevel="0" collapsed="false">
      <c r="A44" s="4" t="n">
        <v>44</v>
      </c>
      <c r="B44" s="8" t="s">
        <v>7377</v>
      </c>
      <c r="C44" s="15" t="s">
        <v>7378</v>
      </c>
      <c r="D44" s="15" t="s">
        <v>7379</v>
      </c>
      <c r="E44" s="15"/>
      <c r="F44" s="19" t="s">
        <v>669</v>
      </c>
      <c r="G44" s="19" t="s">
        <v>669</v>
      </c>
      <c r="H44" s="19" t="s">
        <v>669</v>
      </c>
      <c r="I44" s="19" t="s">
        <v>669</v>
      </c>
      <c r="J44" s="0"/>
      <c r="K44" s="16" t="s">
        <v>70</v>
      </c>
      <c r="L44" s="18" t="s">
        <v>40</v>
      </c>
      <c r="M44" s="16" t="s">
        <v>66</v>
      </c>
      <c r="N44" s="16" t="s">
        <v>7134</v>
      </c>
      <c r="O44" s="16"/>
      <c r="P44" s="16"/>
      <c r="Q44" s="13" t="str">
        <f aca="false">HYPERLINK("http://jemaf.fr/chant=jemk029","Lien")</f>
        <v>Lien</v>
      </c>
    </row>
    <row r="45" customFormat="false" ht="12.75" hidden="false" customHeight="false" outlineLevel="0" collapsed="false">
      <c r="A45" s="4" t="n">
        <v>45</v>
      </c>
      <c r="B45" s="8" t="s">
        <v>7380</v>
      </c>
      <c r="C45" s="15" t="s">
        <v>7381</v>
      </c>
      <c r="D45" s="15" t="s">
        <v>7382</v>
      </c>
      <c r="E45" s="15"/>
      <c r="F45" s="19" t="s">
        <v>7383</v>
      </c>
      <c r="G45" s="19" t="s">
        <v>7384</v>
      </c>
      <c r="H45" s="19" t="s">
        <v>7383</v>
      </c>
      <c r="I45" s="19" t="s">
        <v>7384</v>
      </c>
      <c r="J45" s="0" t="s">
        <v>7385</v>
      </c>
      <c r="K45" s="16" t="s">
        <v>29</v>
      </c>
      <c r="L45" s="18" t="s">
        <v>40</v>
      </c>
      <c r="M45" s="16" t="s">
        <v>66</v>
      </c>
      <c r="N45" s="16" t="s">
        <v>7134</v>
      </c>
      <c r="O45" s="16"/>
      <c r="P45" s="16" t="s">
        <v>33</v>
      </c>
      <c r="Q45" s="13" t="str">
        <f aca="false">HYPERLINK("http://jemaf.fr/chant=jemk030","Lien")</f>
        <v>Lien</v>
      </c>
    </row>
    <row r="46" customFormat="false" ht="12.75" hidden="false" customHeight="false" outlineLevel="0" collapsed="false">
      <c r="A46" s="4" t="n">
        <v>46</v>
      </c>
      <c r="B46" s="8" t="s">
        <v>7386</v>
      </c>
      <c r="C46" s="15" t="s">
        <v>7387</v>
      </c>
      <c r="D46" s="15" t="s">
        <v>7388</v>
      </c>
      <c r="E46" s="15"/>
      <c r="F46" s="19" t="s">
        <v>669</v>
      </c>
      <c r="G46" s="19" t="s">
        <v>669</v>
      </c>
      <c r="H46" s="19" t="s">
        <v>669</v>
      </c>
      <c r="I46" s="19" t="s">
        <v>669</v>
      </c>
      <c r="J46" s="0"/>
      <c r="K46" s="16" t="s">
        <v>55</v>
      </c>
      <c r="L46" s="18" t="s">
        <v>40</v>
      </c>
      <c r="M46" s="16" t="s">
        <v>66</v>
      </c>
      <c r="N46" s="16" t="s">
        <v>7134</v>
      </c>
      <c r="O46" s="16"/>
      <c r="P46" s="16"/>
      <c r="Q46" s="13" t="str">
        <f aca="false">HYPERLINK("http://jemaf.fr/chant=jemk031","Lien")</f>
        <v>Lien</v>
      </c>
      <c r="S46" s="24"/>
    </row>
    <row r="47" customFormat="false" ht="12.75" hidden="false" customHeight="false" outlineLevel="0" collapsed="false">
      <c r="A47" s="4" t="n">
        <v>47</v>
      </c>
      <c r="B47" s="8" t="s">
        <v>7389</v>
      </c>
      <c r="C47" s="15" t="s">
        <v>1753</v>
      </c>
      <c r="D47" s="15" t="s">
        <v>1754</v>
      </c>
      <c r="E47" s="15"/>
      <c r="F47" s="19" t="s">
        <v>7330</v>
      </c>
      <c r="G47" s="19" t="s">
        <v>7331</v>
      </c>
      <c r="H47" s="19" t="s">
        <v>7330</v>
      </c>
      <c r="I47" s="19" t="s">
        <v>7331</v>
      </c>
      <c r="J47" s="0" t="s">
        <v>7390</v>
      </c>
      <c r="K47" s="16" t="s">
        <v>39</v>
      </c>
      <c r="L47" s="18" t="s">
        <v>40</v>
      </c>
      <c r="M47" s="16" t="s">
        <v>42</v>
      </c>
      <c r="N47" s="16" t="s">
        <v>7134</v>
      </c>
      <c r="O47" s="16"/>
      <c r="P47" s="16" t="s">
        <v>33</v>
      </c>
      <c r="Q47" s="13" t="str">
        <f aca="false">HYPERLINK("http://jemaf.fr/chant=jemk032","Lien")</f>
        <v>Lien</v>
      </c>
    </row>
    <row r="48" customFormat="false" ht="12.75" hidden="false" customHeight="false" outlineLevel="0" collapsed="false">
      <c r="A48" s="4" t="n">
        <v>48</v>
      </c>
      <c r="B48" s="8" t="s">
        <v>7391</v>
      </c>
      <c r="C48" s="15" t="s">
        <v>7392</v>
      </c>
      <c r="D48" s="15" t="s">
        <v>7393</v>
      </c>
      <c r="E48" s="15"/>
      <c r="F48" s="19" t="s">
        <v>7394</v>
      </c>
      <c r="G48" s="19" t="s">
        <v>7395</v>
      </c>
      <c r="H48" s="19" t="s">
        <v>7394</v>
      </c>
      <c r="I48" s="19" t="s">
        <v>7395</v>
      </c>
      <c r="J48" s="0" t="s">
        <v>7396</v>
      </c>
      <c r="K48" s="16" t="s">
        <v>7397</v>
      </c>
      <c r="L48" s="18" t="s">
        <v>40</v>
      </c>
      <c r="M48" s="16" t="s">
        <v>66</v>
      </c>
      <c r="N48" s="16" t="s">
        <v>7134</v>
      </c>
      <c r="O48" s="16" t="n">
        <v>1</v>
      </c>
      <c r="P48" s="16"/>
      <c r="Q48" s="13" t="str">
        <f aca="false">HYPERLINK("http://jemaf.fr/chant=jemk158","Lien")</f>
        <v>Lien</v>
      </c>
    </row>
    <row r="49" customFormat="false" ht="12.75" hidden="false" customHeight="false" outlineLevel="0" collapsed="false">
      <c r="A49" s="4" t="n">
        <v>49</v>
      </c>
      <c r="B49" s="8" t="s">
        <v>7398</v>
      </c>
      <c r="C49" s="15" t="s">
        <v>7399</v>
      </c>
      <c r="D49" s="15" t="s">
        <v>7400</v>
      </c>
      <c r="E49" s="15" t="s">
        <v>7401</v>
      </c>
      <c r="F49" s="19" t="s">
        <v>7402</v>
      </c>
      <c r="G49" s="19" t="s">
        <v>7403</v>
      </c>
      <c r="H49" s="19" t="s">
        <v>7402</v>
      </c>
      <c r="I49" s="19" t="s">
        <v>7403</v>
      </c>
      <c r="J49" s="0" t="s">
        <v>7404</v>
      </c>
      <c r="K49" s="16" t="s">
        <v>206</v>
      </c>
      <c r="L49" s="18" t="s">
        <v>40</v>
      </c>
      <c r="M49" s="16" t="s">
        <v>66</v>
      </c>
      <c r="N49" s="16" t="s">
        <v>7134</v>
      </c>
      <c r="O49" s="16" t="n">
        <v>1</v>
      </c>
      <c r="P49" s="16"/>
      <c r="Q49" s="13" t="str">
        <f aca="false">HYPERLINK("http://jemaf.fr/chant=jemk160","Lien")</f>
        <v>Lien</v>
      </c>
    </row>
    <row r="50" customFormat="false" ht="12.75" hidden="false" customHeight="false" outlineLevel="0" collapsed="false">
      <c r="A50" s="4" t="n">
        <v>50</v>
      </c>
      <c r="B50" s="8" t="s">
        <v>7405</v>
      </c>
      <c r="C50" s="15" t="s">
        <v>1829</v>
      </c>
      <c r="D50" s="15" t="s">
        <v>1830</v>
      </c>
      <c r="E50" s="15"/>
      <c r="F50" s="19" t="s">
        <v>7406</v>
      </c>
      <c r="G50" s="19" t="s">
        <v>7407</v>
      </c>
      <c r="H50" s="19" t="s">
        <v>7406</v>
      </c>
      <c r="I50" s="19" t="s">
        <v>7407</v>
      </c>
      <c r="J50" s="0" t="s">
        <v>7408</v>
      </c>
      <c r="K50" s="16" t="s">
        <v>177</v>
      </c>
      <c r="L50" s="18" t="s">
        <v>40</v>
      </c>
      <c r="M50" s="16" t="s">
        <v>66</v>
      </c>
      <c r="N50" s="16" t="s">
        <v>7134</v>
      </c>
      <c r="O50" s="16"/>
      <c r="P50" s="16" t="s">
        <v>33</v>
      </c>
      <c r="Q50" s="13" t="str">
        <f aca="false">HYPERLINK("http://jemaf.fr/chant=jemk033","Lien")</f>
        <v>Lien</v>
      </c>
    </row>
    <row r="51" customFormat="false" ht="12.75" hidden="false" customHeight="false" outlineLevel="0" collapsed="false">
      <c r="A51" s="4" t="n">
        <v>51</v>
      </c>
      <c r="B51" s="8" t="s">
        <v>7409</v>
      </c>
      <c r="C51" s="15" t="s">
        <v>7410</v>
      </c>
      <c r="D51" s="15" t="s">
        <v>7411</v>
      </c>
      <c r="E51" s="15"/>
      <c r="F51" s="19" t="s">
        <v>7412</v>
      </c>
      <c r="G51" s="19" t="s">
        <v>7413</v>
      </c>
      <c r="H51" s="19" t="s">
        <v>7412</v>
      </c>
      <c r="I51" s="19" t="s">
        <v>7413</v>
      </c>
      <c r="J51" s="0"/>
      <c r="K51" s="16" t="s">
        <v>182</v>
      </c>
      <c r="L51" s="18" t="s">
        <v>40</v>
      </c>
      <c r="M51" s="16" t="s">
        <v>7164</v>
      </c>
      <c r="N51" s="16" t="s">
        <v>7134</v>
      </c>
      <c r="O51" s="16" t="n">
        <v>1</v>
      </c>
      <c r="P51" s="16"/>
      <c r="Q51" s="13" t="str">
        <f aca="false">HYPERLINK("http://jemaf.fr/chant=jemk159","Lien")</f>
        <v>Lien</v>
      </c>
    </row>
    <row r="52" customFormat="false" ht="12.75" hidden="false" customHeight="false" outlineLevel="0" collapsed="false">
      <c r="A52" s="4" t="n">
        <v>52</v>
      </c>
      <c r="B52" s="8" t="s">
        <v>7414</v>
      </c>
      <c r="C52" s="15" t="s">
        <v>7415</v>
      </c>
      <c r="D52" s="15" t="s">
        <v>7416</v>
      </c>
      <c r="E52" s="15"/>
      <c r="F52" s="19" t="s">
        <v>77</v>
      </c>
      <c r="G52" s="19" t="s">
        <v>78</v>
      </c>
      <c r="H52" s="19" t="s">
        <v>77</v>
      </c>
      <c r="I52" s="19" t="s">
        <v>78</v>
      </c>
      <c r="J52" s="0" t="s">
        <v>7145</v>
      </c>
      <c r="K52" s="16" t="s">
        <v>7417</v>
      </c>
      <c r="L52" s="18" t="s">
        <v>40</v>
      </c>
      <c r="M52" s="16" t="s">
        <v>7164</v>
      </c>
      <c r="N52" s="16" t="s">
        <v>7134</v>
      </c>
      <c r="O52" s="16"/>
      <c r="P52" s="16" t="s">
        <v>33</v>
      </c>
      <c r="Q52" s="13" t="str">
        <f aca="false">HYPERLINK("http://jemaf.fr/chant=jemk034","Lien")</f>
        <v>Lien</v>
      </c>
    </row>
    <row r="53" customFormat="false" ht="12.75" hidden="false" customHeight="false" outlineLevel="0" collapsed="false">
      <c r="A53" s="4" t="n">
        <v>53</v>
      </c>
      <c r="B53" s="8" t="s">
        <v>7418</v>
      </c>
      <c r="C53" s="15" t="s">
        <v>7419</v>
      </c>
      <c r="D53" s="15" t="s">
        <v>7420</v>
      </c>
      <c r="E53" s="15"/>
      <c r="F53" s="19" t="s">
        <v>77</v>
      </c>
      <c r="G53" s="19" t="s">
        <v>78</v>
      </c>
      <c r="H53" s="19" t="s">
        <v>77</v>
      </c>
      <c r="I53" s="19" t="s">
        <v>78</v>
      </c>
      <c r="J53" s="0" t="s">
        <v>7327</v>
      </c>
      <c r="K53" s="16" t="s">
        <v>182</v>
      </c>
      <c r="L53" s="18" t="s">
        <v>40</v>
      </c>
      <c r="M53" s="16" t="s">
        <v>7141</v>
      </c>
      <c r="N53" s="16" t="s">
        <v>7134</v>
      </c>
      <c r="O53" s="16"/>
      <c r="P53" s="16" t="s">
        <v>33</v>
      </c>
      <c r="Q53" s="13" t="str">
        <f aca="false">HYPERLINK("http://jemaf.fr/chant=jemk035","Lien")</f>
        <v>Lien</v>
      </c>
    </row>
    <row r="54" customFormat="false" ht="12.75" hidden="false" customHeight="false" outlineLevel="0" collapsed="false">
      <c r="A54" s="4" t="n">
        <v>54</v>
      </c>
      <c r="B54" s="8" t="s">
        <v>7421</v>
      </c>
      <c r="C54" s="15" t="s">
        <v>7422</v>
      </c>
      <c r="D54" s="15" t="s">
        <v>1980</v>
      </c>
      <c r="E54" s="15"/>
      <c r="F54" s="19" t="s">
        <v>7423</v>
      </c>
      <c r="G54" s="19" t="s">
        <v>7424</v>
      </c>
      <c r="H54" s="19" t="s">
        <v>7423</v>
      </c>
      <c r="I54" s="19" t="s">
        <v>7424</v>
      </c>
      <c r="J54" s="0" t="s">
        <v>7425</v>
      </c>
      <c r="K54" s="16" t="s">
        <v>7426</v>
      </c>
      <c r="L54" s="16" t="s">
        <v>40</v>
      </c>
      <c r="M54" s="16" t="s">
        <v>7157</v>
      </c>
      <c r="N54" s="16" t="s">
        <v>7134</v>
      </c>
      <c r="O54" s="16" t="n">
        <v>1</v>
      </c>
      <c r="P54" s="16"/>
      <c r="Q54" s="13" t="str">
        <f aca="false">HYPERLINK("http://jemaf.fr/chant=jemk161","Lien")</f>
        <v>Lien</v>
      </c>
    </row>
    <row r="55" customFormat="false" ht="12.75" hidden="false" customHeight="false" outlineLevel="0" collapsed="false">
      <c r="A55" s="4" t="n">
        <v>55</v>
      </c>
      <c r="B55" s="8" t="s">
        <v>7427</v>
      </c>
      <c r="C55" s="15" t="s">
        <v>7428</v>
      </c>
      <c r="D55" s="15" t="s">
        <v>7429</v>
      </c>
      <c r="E55" s="15"/>
      <c r="F55" s="19" t="s">
        <v>77</v>
      </c>
      <c r="G55" s="19" t="s">
        <v>78</v>
      </c>
      <c r="H55" s="19" t="s">
        <v>77</v>
      </c>
      <c r="I55" s="19" t="s">
        <v>78</v>
      </c>
      <c r="J55" s="0" t="s">
        <v>7430</v>
      </c>
      <c r="K55" s="16" t="s">
        <v>64</v>
      </c>
      <c r="L55" s="18" t="s">
        <v>7431</v>
      </c>
      <c r="M55" s="16" t="s">
        <v>220</v>
      </c>
      <c r="N55" s="16" t="s">
        <v>7134</v>
      </c>
      <c r="O55" s="16"/>
      <c r="P55" s="16" t="s">
        <v>33</v>
      </c>
      <c r="Q55" s="13" t="str">
        <f aca="false">HYPERLINK("http://jemaf.fr/chant=jemk036","Lien")</f>
        <v>Lien</v>
      </c>
    </row>
    <row r="56" customFormat="false" ht="12.75" hidden="false" customHeight="false" outlineLevel="0" collapsed="false">
      <c r="A56" s="4" t="n">
        <v>56</v>
      </c>
      <c r="B56" s="8" t="s">
        <v>7432</v>
      </c>
      <c r="C56" s="15" t="s">
        <v>7433</v>
      </c>
      <c r="D56" s="15" t="s">
        <v>7434</v>
      </c>
      <c r="E56" s="15"/>
      <c r="F56" s="19" t="s">
        <v>7257</v>
      </c>
      <c r="G56" s="19" t="s">
        <v>7258</v>
      </c>
      <c r="H56" s="19" t="s">
        <v>7257</v>
      </c>
      <c r="I56" s="19" t="s">
        <v>7258</v>
      </c>
      <c r="J56" s="0" t="s">
        <v>7435</v>
      </c>
      <c r="K56" s="16" t="s">
        <v>155</v>
      </c>
      <c r="L56" s="18" t="s">
        <v>47</v>
      </c>
      <c r="M56" s="16" t="s">
        <v>32</v>
      </c>
      <c r="N56" s="16" t="s">
        <v>7134</v>
      </c>
      <c r="O56" s="16" t="n">
        <v>1</v>
      </c>
      <c r="P56" s="16"/>
      <c r="Q56" s="13" t="str">
        <f aca="false">HYPERLINK("http://jemaf.fr/chant=jemk162","Lien")</f>
        <v>Lien</v>
      </c>
    </row>
    <row r="57" customFormat="false" ht="12.75" hidden="false" customHeight="false" outlineLevel="0" collapsed="false">
      <c r="A57" s="4" t="n">
        <v>57</v>
      </c>
      <c r="B57" s="8" t="s">
        <v>7436</v>
      </c>
      <c r="C57" s="15" t="s">
        <v>7437</v>
      </c>
      <c r="D57" s="15" t="s">
        <v>7438</v>
      </c>
      <c r="E57" s="15" t="s">
        <v>7439</v>
      </c>
      <c r="F57" s="19" t="s">
        <v>7440</v>
      </c>
      <c r="G57" s="19" t="s">
        <v>7441</v>
      </c>
      <c r="H57" s="19" t="s">
        <v>7442</v>
      </c>
      <c r="I57" s="19" t="s">
        <v>7443</v>
      </c>
      <c r="J57" s="0" t="s">
        <v>7444</v>
      </c>
      <c r="K57" s="16" t="s">
        <v>70</v>
      </c>
      <c r="L57" s="18" t="s">
        <v>40</v>
      </c>
      <c r="M57" s="16" t="s">
        <v>66</v>
      </c>
      <c r="N57" s="16" t="s">
        <v>7134</v>
      </c>
      <c r="O57" s="16" t="n">
        <v>1</v>
      </c>
      <c r="P57" s="16"/>
      <c r="Q57" s="13" t="str">
        <f aca="false">HYPERLINK("http://jemaf.fr/chant=jemk163","Lien")</f>
        <v>Lien</v>
      </c>
    </row>
    <row r="58" customFormat="false" ht="12.75" hidden="false" customHeight="false" outlineLevel="0" collapsed="false">
      <c r="A58" s="4" t="n">
        <v>58</v>
      </c>
      <c r="B58" s="8" t="s">
        <v>7445</v>
      </c>
      <c r="C58" s="15" t="s">
        <v>7446</v>
      </c>
      <c r="D58" s="15" t="s">
        <v>5946</v>
      </c>
      <c r="E58" s="15"/>
      <c r="F58" s="19" t="s">
        <v>7447</v>
      </c>
      <c r="G58" s="19" t="s">
        <v>7448</v>
      </c>
      <c r="H58" s="19" t="s">
        <v>7447</v>
      </c>
      <c r="I58" s="19" t="s">
        <v>7448</v>
      </c>
      <c r="J58" s="0" t="s">
        <v>7449</v>
      </c>
      <c r="K58" s="16" t="s">
        <v>188</v>
      </c>
      <c r="L58" s="18" t="s">
        <v>40</v>
      </c>
      <c r="M58" s="16" t="s">
        <v>66</v>
      </c>
      <c r="N58" s="16" t="s">
        <v>7134</v>
      </c>
      <c r="O58" s="16" t="n">
        <v>1</v>
      </c>
      <c r="P58" s="16"/>
      <c r="Q58" s="13" t="str">
        <f aca="false">HYPERLINK("http://jemaf.fr/chant=jemk164","Lien")</f>
        <v>Lien</v>
      </c>
    </row>
    <row r="59" customFormat="false" ht="12.75" hidden="false" customHeight="false" outlineLevel="0" collapsed="false">
      <c r="A59" s="4" t="n">
        <v>59</v>
      </c>
      <c r="B59" s="8" t="s">
        <v>7450</v>
      </c>
      <c r="C59" s="15" t="s">
        <v>7451</v>
      </c>
      <c r="D59" s="15" t="s">
        <v>7452</v>
      </c>
      <c r="E59" s="15"/>
      <c r="F59" s="19" t="s">
        <v>7311</v>
      </c>
      <c r="G59" s="19" t="s">
        <v>7312</v>
      </c>
      <c r="H59" s="19" t="s">
        <v>7311</v>
      </c>
      <c r="I59" s="19" t="s">
        <v>7312</v>
      </c>
      <c r="J59" s="0" t="s">
        <v>7453</v>
      </c>
      <c r="K59" s="16" t="s">
        <v>86</v>
      </c>
      <c r="L59" s="18" t="s">
        <v>40</v>
      </c>
      <c r="M59" s="16" t="s">
        <v>3085</v>
      </c>
      <c r="N59" s="16" t="s">
        <v>7134</v>
      </c>
      <c r="O59" s="16"/>
      <c r="P59" s="16" t="s">
        <v>33</v>
      </c>
      <c r="Q59" s="13" t="str">
        <f aca="false">HYPERLINK("http://jemaf.fr/chant=jemk037","Lien")</f>
        <v>Lien</v>
      </c>
    </row>
    <row r="60" customFormat="false" ht="12.75" hidden="false" customHeight="false" outlineLevel="0" collapsed="false">
      <c r="A60" s="4" t="n">
        <v>60</v>
      </c>
      <c r="B60" s="8" t="s">
        <v>7454</v>
      </c>
      <c r="C60" s="15" t="s">
        <v>7455</v>
      </c>
      <c r="D60" s="15" t="s">
        <v>7456</v>
      </c>
      <c r="E60" s="15"/>
      <c r="F60" s="19" t="s">
        <v>7222</v>
      </c>
      <c r="G60" s="19" t="s">
        <v>7223</v>
      </c>
      <c r="H60" s="19" t="s">
        <v>7222</v>
      </c>
      <c r="I60" s="19" t="s">
        <v>7223</v>
      </c>
      <c r="J60" s="0" t="s">
        <v>7457</v>
      </c>
      <c r="K60" s="16" t="s">
        <v>55</v>
      </c>
      <c r="L60" s="18" t="s">
        <v>40</v>
      </c>
      <c r="M60" s="16" t="s">
        <v>3085</v>
      </c>
      <c r="N60" s="16" t="s">
        <v>7134</v>
      </c>
      <c r="O60" s="16"/>
      <c r="P60" s="16" t="s">
        <v>33</v>
      </c>
      <c r="Q60" s="13" t="str">
        <f aca="false">HYPERLINK("http://jemaf.fr/chant=jemk039","Lien")</f>
        <v>Lien</v>
      </c>
    </row>
    <row r="61" customFormat="false" ht="12.75" hidden="false" customHeight="false" outlineLevel="0" collapsed="false">
      <c r="A61" s="4" t="n">
        <v>61</v>
      </c>
      <c r="B61" s="8" t="s">
        <v>7458</v>
      </c>
      <c r="C61" s="15" t="s">
        <v>7459</v>
      </c>
      <c r="D61" s="15" t="s">
        <v>7460</v>
      </c>
      <c r="E61" s="15"/>
      <c r="F61" s="19" t="s">
        <v>7461</v>
      </c>
      <c r="G61" s="19" t="s">
        <v>7462</v>
      </c>
      <c r="H61" s="19" t="s">
        <v>7461</v>
      </c>
      <c r="I61" s="19" t="s">
        <v>7462</v>
      </c>
      <c r="J61" s="0" t="s">
        <v>7463</v>
      </c>
      <c r="K61" s="16" t="s">
        <v>206</v>
      </c>
      <c r="L61" s="18" t="s">
        <v>40</v>
      </c>
      <c r="M61" s="16" t="s">
        <v>7333</v>
      </c>
      <c r="N61" s="16" t="s">
        <v>7134</v>
      </c>
      <c r="O61" s="16"/>
      <c r="P61" s="16" t="s">
        <v>33</v>
      </c>
      <c r="Q61" s="13" t="str">
        <f aca="false">HYPERLINK("http://jemaf.fr/chant=jemk038","Lien")</f>
        <v>Lien</v>
      </c>
    </row>
    <row r="62" customFormat="false" ht="12.75" hidden="false" customHeight="false" outlineLevel="0" collapsed="false">
      <c r="A62" s="4" t="n">
        <v>62</v>
      </c>
      <c r="B62" s="8" t="s">
        <v>7464</v>
      </c>
      <c r="C62" s="15" t="s">
        <v>7465</v>
      </c>
      <c r="D62" s="15" t="s">
        <v>7466</v>
      </c>
      <c r="E62" s="15"/>
      <c r="F62" s="19" t="s">
        <v>7467</v>
      </c>
      <c r="G62" s="19" t="s">
        <v>7468</v>
      </c>
      <c r="H62" s="19" t="s">
        <v>7467</v>
      </c>
      <c r="I62" s="19" t="s">
        <v>7468</v>
      </c>
      <c r="J62" s="0" t="s">
        <v>7140</v>
      </c>
      <c r="K62" s="16" t="s">
        <v>182</v>
      </c>
      <c r="L62" s="18" t="s">
        <v>40</v>
      </c>
      <c r="M62" s="16" t="s">
        <v>220</v>
      </c>
      <c r="N62" s="16" t="s">
        <v>7134</v>
      </c>
      <c r="O62" s="16"/>
      <c r="P62" s="16" t="s">
        <v>33</v>
      </c>
      <c r="Q62" s="13" t="str">
        <f aca="false">HYPERLINK("http://jemaf.fr/chant=jemk040","Lien")</f>
        <v>Lien</v>
      </c>
    </row>
    <row r="63" customFormat="false" ht="12.75" hidden="false" customHeight="false" outlineLevel="0" collapsed="false">
      <c r="A63" s="4" t="n">
        <v>63</v>
      </c>
      <c r="B63" s="8" t="s">
        <v>7469</v>
      </c>
      <c r="C63" s="15" t="s">
        <v>2304</v>
      </c>
      <c r="D63" s="15" t="s">
        <v>128</v>
      </c>
      <c r="E63" s="15" t="s">
        <v>2312</v>
      </c>
      <c r="F63" s="19" t="s">
        <v>7361</v>
      </c>
      <c r="G63" s="19" t="s">
        <v>7362</v>
      </c>
      <c r="H63" s="19" t="s">
        <v>7361</v>
      </c>
      <c r="I63" s="19" t="s">
        <v>7362</v>
      </c>
      <c r="J63" s="0" t="s">
        <v>7470</v>
      </c>
      <c r="K63" s="16" t="s">
        <v>182</v>
      </c>
      <c r="L63" s="18" t="s">
        <v>40</v>
      </c>
      <c r="M63" s="16" t="s">
        <v>66</v>
      </c>
      <c r="N63" s="16" t="s">
        <v>7134</v>
      </c>
      <c r="O63" s="16" t="n">
        <v>1</v>
      </c>
      <c r="P63" s="16"/>
      <c r="Q63" s="13" t="str">
        <f aca="false">HYPERLINK("http://jemaf.fr/chant=jemk165","Lien")</f>
        <v>Lien</v>
      </c>
      <c r="T63" s="24"/>
    </row>
    <row r="64" customFormat="false" ht="12.75" hidden="false" customHeight="false" outlineLevel="0" collapsed="false">
      <c r="A64" s="4" t="n">
        <v>64</v>
      </c>
      <c r="B64" s="8" t="s">
        <v>7471</v>
      </c>
      <c r="C64" s="15" t="s">
        <v>2347</v>
      </c>
      <c r="D64" s="15" t="s">
        <v>2348</v>
      </c>
      <c r="E64" s="15"/>
      <c r="F64" s="19" t="s">
        <v>77</v>
      </c>
      <c r="G64" s="19" t="s">
        <v>78</v>
      </c>
      <c r="H64" s="19" t="s">
        <v>77</v>
      </c>
      <c r="I64" s="19" t="s">
        <v>78</v>
      </c>
      <c r="J64" s="0" t="s">
        <v>7472</v>
      </c>
      <c r="K64" s="16" t="s">
        <v>55</v>
      </c>
      <c r="L64" s="18" t="s">
        <v>40</v>
      </c>
      <c r="M64" s="16" t="s">
        <v>7157</v>
      </c>
      <c r="N64" s="16" t="s">
        <v>7134</v>
      </c>
      <c r="O64" s="16"/>
      <c r="P64" s="16" t="s">
        <v>33</v>
      </c>
      <c r="Q64" s="13" t="str">
        <f aca="false">HYPERLINK("http://jemaf.fr/chant=jemk041","Lien")</f>
        <v>Lien</v>
      </c>
    </row>
    <row r="65" customFormat="false" ht="12.75" hidden="false" customHeight="false" outlineLevel="0" collapsed="false">
      <c r="A65" s="4" t="n">
        <v>65</v>
      </c>
      <c r="B65" s="8" t="s">
        <v>7473</v>
      </c>
      <c r="C65" s="15" t="s">
        <v>7474</v>
      </c>
      <c r="D65" s="15" t="s">
        <v>7474</v>
      </c>
      <c r="E65" s="15"/>
      <c r="F65" s="19" t="s">
        <v>7475</v>
      </c>
      <c r="G65" s="19" t="s">
        <v>7476</v>
      </c>
      <c r="H65" s="19" t="s">
        <v>7475</v>
      </c>
      <c r="I65" s="19" t="s">
        <v>7476</v>
      </c>
      <c r="J65" s="0" t="s">
        <v>7477</v>
      </c>
      <c r="K65" s="16" t="s">
        <v>7478</v>
      </c>
      <c r="L65" s="18" t="s">
        <v>7479</v>
      </c>
      <c r="M65" s="16" t="s">
        <v>7157</v>
      </c>
      <c r="N65" s="16" t="s">
        <v>7134</v>
      </c>
      <c r="O65" s="16" t="n">
        <v>1</v>
      </c>
      <c r="P65" s="16"/>
      <c r="Q65" s="13" t="str">
        <f aca="false">HYPERLINK("http://jemaf.fr/chant=jemk166","Lien")</f>
        <v>Lien</v>
      </c>
    </row>
    <row r="66" customFormat="false" ht="12.75" hidden="false" customHeight="false" outlineLevel="0" collapsed="false">
      <c r="A66" s="4" t="n">
        <v>66</v>
      </c>
      <c r="B66" s="8" t="s">
        <v>7480</v>
      </c>
      <c r="C66" s="15" t="s">
        <v>7481</v>
      </c>
      <c r="D66" s="15" t="s">
        <v>7482</v>
      </c>
      <c r="E66" s="15" t="s">
        <v>7483</v>
      </c>
      <c r="F66" s="19" t="s">
        <v>7179</v>
      </c>
      <c r="G66" s="19" t="s">
        <v>7180</v>
      </c>
      <c r="H66" s="19" t="s">
        <v>7179</v>
      </c>
      <c r="I66" s="19" t="s">
        <v>7180</v>
      </c>
      <c r="J66" s="0" t="s">
        <v>7286</v>
      </c>
      <c r="K66" s="16" t="s">
        <v>182</v>
      </c>
      <c r="L66" s="18" t="s">
        <v>40</v>
      </c>
      <c r="M66" s="16" t="s">
        <v>2060</v>
      </c>
      <c r="N66" s="16" t="s">
        <v>7134</v>
      </c>
      <c r="O66" s="16"/>
      <c r="P66" s="16" t="s">
        <v>33</v>
      </c>
      <c r="Q66" s="13" t="str">
        <f aca="false">HYPERLINK("http://jemaf.fr/chant=jemk042","Lien")</f>
        <v>Lien</v>
      </c>
    </row>
    <row r="67" customFormat="false" ht="12.75" hidden="false" customHeight="false" outlineLevel="0" collapsed="false">
      <c r="A67" s="4" t="n">
        <v>67</v>
      </c>
      <c r="B67" s="8" t="s">
        <v>7484</v>
      </c>
      <c r="C67" s="15" t="s">
        <v>7485</v>
      </c>
      <c r="D67" s="15" t="s">
        <v>7486</v>
      </c>
      <c r="E67" s="15"/>
      <c r="F67" s="19" t="s">
        <v>7368</v>
      </c>
      <c r="G67" s="19" t="s">
        <v>7369</v>
      </c>
      <c r="H67" s="19" t="s">
        <v>7368</v>
      </c>
      <c r="I67" s="19" t="s">
        <v>7369</v>
      </c>
      <c r="J67" s="0" t="s">
        <v>7370</v>
      </c>
      <c r="K67" s="16" t="s">
        <v>86</v>
      </c>
      <c r="L67" s="18" t="s">
        <v>40</v>
      </c>
      <c r="M67" s="16" t="s">
        <v>5194</v>
      </c>
      <c r="N67" s="16" t="s">
        <v>7134</v>
      </c>
      <c r="O67" s="16"/>
      <c r="P67" s="16" t="s">
        <v>33</v>
      </c>
      <c r="Q67" s="13" t="str">
        <f aca="false">HYPERLINK("http://jemaf.fr/chant=jemk043","Lien")</f>
        <v>Lien</v>
      </c>
    </row>
    <row r="68" customFormat="false" ht="12.75" hidden="false" customHeight="false" outlineLevel="0" collapsed="false">
      <c r="A68" s="4" t="n">
        <v>68</v>
      </c>
      <c r="B68" s="8" t="s">
        <v>7487</v>
      </c>
      <c r="C68" s="15" t="s">
        <v>2454</v>
      </c>
      <c r="D68" s="15" t="s">
        <v>2454</v>
      </c>
      <c r="E68" s="15"/>
      <c r="F68" s="19" t="s">
        <v>77</v>
      </c>
      <c r="G68" s="19" t="s">
        <v>78</v>
      </c>
      <c r="H68" s="19" t="s">
        <v>77</v>
      </c>
      <c r="I68" s="19" t="s">
        <v>78</v>
      </c>
      <c r="J68" s="0" t="s">
        <v>7488</v>
      </c>
      <c r="K68" s="16" t="s">
        <v>182</v>
      </c>
      <c r="L68" s="18" t="s">
        <v>40</v>
      </c>
      <c r="M68" s="16" t="s">
        <v>66</v>
      </c>
      <c r="N68" s="16" t="s">
        <v>7134</v>
      </c>
      <c r="O68" s="16" t="n">
        <v>1</v>
      </c>
      <c r="P68" s="16" t="s">
        <v>33</v>
      </c>
      <c r="Q68" s="13" t="str">
        <f aca="false">HYPERLINK("http://jemaf.fr/chant=jemk167","Lien")</f>
        <v>Lien</v>
      </c>
    </row>
    <row r="69" customFormat="false" ht="12.75" hidden="false" customHeight="false" outlineLevel="0" collapsed="false">
      <c r="A69" s="4" t="n">
        <v>69</v>
      </c>
      <c r="B69" s="8" t="s">
        <v>7489</v>
      </c>
      <c r="C69" s="15" t="s">
        <v>7490</v>
      </c>
      <c r="D69" s="15" t="s">
        <v>7491</v>
      </c>
      <c r="E69" s="15"/>
      <c r="F69" s="19" t="s">
        <v>7222</v>
      </c>
      <c r="G69" s="19" t="s">
        <v>7223</v>
      </c>
      <c r="H69" s="19" t="s">
        <v>7222</v>
      </c>
      <c r="I69" s="19" t="s">
        <v>7223</v>
      </c>
      <c r="J69" s="0" t="s">
        <v>7457</v>
      </c>
      <c r="K69" s="16" t="s">
        <v>155</v>
      </c>
      <c r="L69" s="18" t="s">
        <v>40</v>
      </c>
      <c r="M69" s="16" t="s">
        <v>7141</v>
      </c>
      <c r="N69" s="16" t="s">
        <v>7134</v>
      </c>
      <c r="O69" s="16"/>
      <c r="P69" s="16" t="s">
        <v>33</v>
      </c>
      <c r="Q69" s="13" t="str">
        <f aca="false">HYPERLINK("http://jemaf.fr/chant=jemk045","Lien")</f>
        <v>Lien</v>
      </c>
    </row>
    <row r="70" customFormat="false" ht="12.75" hidden="false" customHeight="false" outlineLevel="0" collapsed="false">
      <c r="A70" s="4" t="n">
        <v>70</v>
      </c>
      <c r="B70" s="8" t="s">
        <v>7492</v>
      </c>
      <c r="C70" s="15" t="s">
        <v>7493</v>
      </c>
      <c r="D70" s="15" t="s">
        <v>7494</v>
      </c>
      <c r="E70" s="15"/>
      <c r="F70" s="19" t="s">
        <v>7495</v>
      </c>
      <c r="G70" s="19" t="s">
        <v>7496</v>
      </c>
      <c r="H70" s="19" t="s">
        <v>7495</v>
      </c>
      <c r="I70" s="19" t="s">
        <v>7496</v>
      </c>
      <c r="J70" s="0" t="s">
        <v>7497</v>
      </c>
      <c r="K70" s="16" t="s">
        <v>29</v>
      </c>
      <c r="L70" s="18" t="s">
        <v>40</v>
      </c>
      <c r="M70" s="16" t="s">
        <v>66</v>
      </c>
      <c r="N70" s="16" t="s">
        <v>7134</v>
      </c>
      <c r="O70" s="16"/>
      <c r="P70" s="16" t="s">
        <v>33</v>
      </c>
      <c r="Q70" s="13" t="str">
        <f aca="false">HYPERLINK("http://jemaf.fr/chant=jemk044","Lien")</f>
        <v>Lien</v>
      </c>
    </row>
    <row r="71" customFormat="false" ht="12.75" hidden="false" customHeight="false" outlineLevel="0" collapsed="false">
      <c r="A71" s="4" t="n">
        <v>71</v>
      </c>
      <c r="B71" s="8" t="s">
        <v>7498</v>
      </c>
      <c r="C71" s="15" t="s">
        <v>7499</v>
      </c>
      <c r="D71" s="15" t="s">
        <v>7500</v>
      </c>
      <c r="E71" s="15" t="s">
        <v>7501</v>
      </c>
      <c r="F71" s="19" t="s">
        <v>7440</v>
      </c>
      <c r="G71" s="19" t="s">
        <v>7441</v>
      </c>
      <c r="H71" s="19" t="s">
        <v>7440</v>
      </c>
      <c r="I71" s="19" t="s">
        <v>7441</v>
      </c>
      <c r="J71" s="0" t="s">
        <v>7502</v>
      </c>
      <c r="K71" s="16" t="s">
        <v>177</v>
      </c>
      <c r="L71" s="16" t="s">
        <v>47</v>
      </c>
      <c r="M71" s="16" t="s">
        <v>66</v>
      </c>
      <c r="N71" s="16" t="s">
        <v>7134</v>
      </c>
      <c r="O71" s="16" t="n">
        <v>1</v>
      </c>
      <c r="P71" s="16"/>
      <c r="Q71" s="13" t="str">
        <f aca="false">HYPERLINK("http://jemaf.fr/chant=jemk168","Lien")</f>
        <v>Lien</v>
      </c>
    </row>
    <row r="72" customFormat="false" ht="12.75" hidden="false" customHeight="false" outlineLevel="0" collapsed="false">
      <c r="A72" s="4" t="n">
        <v>72</v>
      </c>
      <c r="B72" s="8" t="s">
        <v>7503</v>
      </c>
      <c r="C72" s="15" t="s">
        <v>7504</v>
      </c>
      <c r="D72" s="15" t="s">
        <v>7505</v>
      </c>
      <c r="E72" s="15"/>
      <c r="F72" s="19" t="s">
        <v>669</v>
      </c>
      <c r="G72" s="19" t="s">
        <v>669</v>
      </c>
      <c r="H72" s="19" t="s">
        <v>669</v>
      </c>
      <c r="I72" s="19" t="s">
        <v>669</v>
      </c>
      <c r="J72" s="0"/>
      <c r="K72" s="16" t="s">
        <v>55</v>
      </c>
      <c r="L72" s="18" t="s">
        <v>40</v>
      </c>
      <c r="M72" s="16" t="s">
        <v>66</v>
      </c>
      <c r="N72" s="16" t="s">
        <v>7134</v>
      </c>
      <c r="O72" s="16"/>
      <c r="P72" s="16"/>
      <c r="Q72" s="13" t="str">
        <f aca="false">HYPERLINK("http://jemaf.fr/chant=jemk046","Lien")</f>
        <v>Lien</v>
      </c>
    </row>
    <row r="73" customFormat="false" ht="12.75" hidden="false" customHeight="false" outlineLevel="0" collapsed="false">
      <c r="A73" s="4" t="n">
        <v>73</v>
      </c>
      <c r="B73" s="8" t="s">
        <v>7506</v>
      </c>
      <c r="C73" s="15" t="s">
        <v>7507</v>
      </c>
      <c r="D73" s="15" t="s">
        <v>7508</v>
      </c>
      <c r="E73" s="15"/>
      <c r="F73" s="19" t="s">
        <v>77</v>
      </c>
      <c r="G73" s="19" t="s">
        <v>78</v>
      </c>
      <c r="H73" s="19" t="s">
        <v>77</v>
      </c>
      <c r="I73" s="19" t="s">
        <v>78</v>
      </c>
      <c r="J73" s="0" t="s">
        <v>7145</v>
      </c>
      <c r="K73" s="16" t="s">
        <v>39</v>
      </c>
      <c r="L73" s="18" t="s">
        <v>40</v>
      </c>
      <c r="M73" s="16" t="s">
        <v>7157</v>
      </c>
      <c r="N73" s="16" t="s">
        <v>7134</v>
      </c>
      <c r="O73" s="16"/>
      <c r="P73" s="16" t="s">
        <v>33</v>
      </c>
      <c r="Q73" s="13" t="str">
        <f aca="false">HYPERLINK("http://jemaf.fr/chant=jemk047","Lien")</f>
        <v>Lien</v>
      </c>
    </row>
    <row r="74" customFormat="false" ht="12.75" hidden="false" customHeight="false" outlineLevel="0" collapsed="false">
      <c r="A74" s="4" t="n">
        <v>74</v>
      </c>
      <c r="B74" s="8" t="s">
        <v>7509</v>
      </c>
      <c r="C74" s="15" t="s">
        <v>7510</v>
      </c>
      <c r="D74" s="15" t="s">
        <v>7511</v>
      </c>
      <c r="E74" s="15"/>
      <c r="F74" s="19" t="s">
        <v>7257</v>
      </c>
      <c r="G74" s="19" t="s">
        <v>7258</v>
      </c>
      <c r="H74" s="19" t="s">
        <v>7257</v>
      </c>
      <c r="I74" s="19" t="s">
        <v>7258</v>
      </c>
      <c r="J74" s="0" t="s">
        <v>7512</v>
      </c>
      <c r="K74" s="16" t="s">
        <v>182</v>
      </c>
      <c r="L74" s="18" t="s">
        <v>40</v>
      </c>
      <c r="M74" s="16" t="s">
        <v>3085</v>
      </c>
      <c r="N74" s="16" t="s">
        <v>7134</v>
      </c>
      <c r="O74" s="16" t="n">
        <v>1</v>
      </c>
      <c r="P74" s="16"/>
      <c r="Q74" s="13" t="str">
        <f aca="false">HYPERLINK("http://jemaf.fr/chant=jemk169","Lien")</f>
        <v>Lien</v>
      </c>
    </row>
    <row r="75" customFormat="false" ht="12.75" hidden="false" customHeight="false" outlineLevel="0" collapsed="false">
      <c r="A75" s="4" t="n">
        <v>75</v>
      </c>
      <c r="B75" s="8" t="s">
        <v>7513</v>
      </c>
      <c r="C75" s="15" t="s">
        <v>2673</v>
      </c>
      <c r="D75" s="15" t="s">
        <v>2674</v>
      </c>
      <c r="E75" s="15"/>
      <c r="F75" s="19" t="s">
        <v>7514</v>
      </c>
      <c r="G75" s="19" t="s">
        <v>7515</v>
      </c>
      <c r="H75" s="19" t="s">
        <v>7514</v>
      </c>
      <c r="I75" s="19" t="s">
        <v>7515</v>
      </c>
      <c r="J75" s="0" t="s">
        <v>7280</v>
      </c>
      <c r="K75" s="16" t="s">
        <v>86</v>
      </c>
      <c r="L75" s="18" t="s">
        <v>40</v>
      </c>
      <c r="M75" s="16" t="s">
        <v>7516</v>
      </c>
      <c r="N75" s="16" t="s">
        <v>7134</v>
      </c>
      <c r="O75" s="16"/>
      <c r="P75" s="16" t="s">
        <v>33</v>
      </c>
      <c r="Q75" s="13" t="str">
        <f aca="false">HYPERLINK("http://jemaf.fr/chant=jemk049","Lien")</f>
        <v>Lien</v>
      </c>
    </row>
    <row r="76" customFormat="false" ht="12.75" hidden="false" customHeight="false" outlineLevel="0" collapsed="false">
      <c r="A76" s="4" t="n">
        <v>76</v>
      </c>
      <c r="B76" s="8" t="s">
        <v>7517</v>
      </c>
      <c r="C76" s="15" t="s">
        <v>7518</v>
      </c>
      <c r="D76" s="15" t="s">
        <v>7519</v>
      </c>
      <c r="E76" s="15"/>
      <c r="F76" s="19" t="s">
        <v>7467</v>
      </c>
      <c r="G76" s="19" t="s">
        <v>7468</v>
      </c>
      <c r="H76" s="19" t="s">
        <v>7467</v>
      </c>
      <c r="I76" s="19" t="s">
        <v>7468</v>
      </c>
      <c r="J76" s="0" t="s">
        <v>7280</v>
      </c>
      <c r="K76" s="16" t="s">
        <v>7520</v>
      </c>
      <c r="L76" s="18" t="s">
        <v>40</v>
      </c>
      <c r="M76" s="16" t="s">
        <v>7333</v>
      </c>
      <c r="N76" s="16" t="s">
        <v>7134</v>
      </c>
      <c r="O76" s="16"/>
      <c r="P76" s="16" t="s">
        <v>33</v>
      </c>
      <c r="Q76" s="13" t="str">
        <f aca="false">HYPERLINK("http://jemaf.fr/chant=jemk050","Lien")</f>
        <v>Lien</v>
      </c>
    </row>
    <row r="77" customFormat="false" ht="12.75" hidden="false" customHeight="false" outlineLevel="0" collapsed="false">
      <c r="A77" s="4" t="n">
        <v>77</v>
      </c>
      <c r="B77" s="8" t="s">
        <v>7521</v>
      </c>
      <c r="C77" s="15" t="s">
        <v>7522</v>
      </c>
      <c r="D77" s="15" t="s">
        <v>7523</v>
      </c>
      <c r="E77" s="15"/>
      <c r="F77" s="19" t="s">
        <v>7524</v>
      </c>
      <c r="G77" s="19" t="s">
        <v>7525</v>
      </c>
      <c r="H77" s="19" t="s">
        <v>7524</v>
      </c>
      <c r="I77" s="19" t="s">
        <v>7525</v>
      </c>
      <c r="J77" s="0" t="s">
        <v>7526</v>
      </c>
      <c r="K77" s="16" t="s">
        <v>177</v>
      </c>
      <c r="L77" s="18" t="s">
        <v>40</v>
      </c>
      <c r="M77" s="16" t="s">
        <v>1883</v>
      </c>
      <c r="N77" s="16" t="s">
        <v>7134</v>
      </c>
      <c r="O77" s="16"/>
      <c r="P77" s="16" t="s">
        <v>33</v>
      </c>
      <c r="Q77" s="13" t="str">
        <f aca="false">HYPERLINK("http://jemaf.fr/chant=jemk048","Lien")</f>
        <v>Lien</v>
      </c>
    </row>
    <row r="78" customFormat="false" ht="12.75" hidden="false" customHeight="false" outlineLevel="0" collapsed="false">
      <c r="A78" s="4" t="n">
        <v>78</v>
      </c>
      <c r="B78" s="8" t="s">
        <v>7527</v>
      </c>
      <c r="C78" s="15" t="s">
        <v>7528</v>
      </c>
      <c r="D78" s="15" t="s">
        <v>7529</v>
      </c>
      <c r="E78" s="15"/>
      <c r="F78" s="19" t="s">
        <v>7530</v>
      </c>
      <c r="G78" s="19" t="s">
        <v>7531</v>
      </c>
      <c r="H78" s="19" t="s">
        <v>7530</v>
      </c>
      <c r="I78" s="19" t="s">
        <v>7531</v>
      </c>
      <c r="J78" s="0" t="s">
        <v>7532</v>
      </c>
      <c r="K78" s="16" t="s">
        <v>177</v>
      </c>
      <c r="L78" s="18" t="s">
        <v>40</v>
      </c>
      <c r="M78" s="16" t="s">
        <v>569</v>
      </c>
      <c r="N78" s="16" t="s">
        <v>7134</v>
      </c>
      <c r="O78" s="16"/>
      <c r="P78" s="16" t="s">
        <v>33</v>
      </c>
      <c r="Q78" s="13" t="str">
        <f aca="false">HYPERLINK("http://jemaf.fr/chant=jemk052","Lien")</f>
        <v>Lien</v>
      </c>
    </row>
    <row r="79" customFormat="false" ht="12.75" hidden="false" customHeight="false" outlineLevel="0" collapsed="false">
      <c r="A79" s="4" t="n">
        <v>79</v>
      </c>
      <c r="B79" s="8" t="s">
        <v>7533</v>
      </c>
      <c r="C79" s="15" t="s">
        <v>7534</v>
      </c>
      <c r="D79" s="15" t="s">
        <v>7535</v>
      </c>
      <c r="E79" s="15"/>
      <c r="F79" s="19" t="s">
        <v>7222</v>
      </c>
      <c r="G79" s="19" t="s">
        <v>7223</v>
      </c>
      <c r="H79" s="19" t="s">
        <v>7222</v>
      </c>
      <c r="I79" s="19" t="s">
        <v>7223</v>
      </c>
      <c r="J79" s="0" t="s">
        <v>7224</v>
      </c>
      <c r="K79" s="16" t="s">
        <v>2505</v>
      </c>
      <c r="L79" s="18" t="s">
        <v>40</v>
      </c>
      <c r="M79" s="16" t="s">
        <v>569</v>
      </c>
      <c r="N79" s="16" t="s">
        <v>7134</v>
      </c>
      <c r="O79" s="16"/>
      <c r="P79" s="16" t="s">
        <v>33</v>
      </c>
      <c r="Q79" s="13" t="str">
        <f aca="false">HYPERLINK("http://jemaf.fr/chant=jemk051","Lien")</f>
        <v>Lien</v>
      </c>
    </row>
    <row r="80" customFormat="false" ht="12.75" hidden="false" customHeight="false" outlineLevel="0" collapsed="false">
      <c r="A80" s="4" t="n">
        <v>80</v>
      </c>
      <c r="B80" s="8" t="s">
        <v>7536</v>
      </c>
      <c r="C80" s="15" t="s">
        <v>7537</v>
      </c>
      <c r="D80" s="15" t="s">
        <v>7538</v>
      </c>
      <c r="E80" s="15"/>
      <c r="F80" s="19" t="s">
        <v>7539</v>
      </c>
      <c r="G80" s="19" t="s">
        <v>7540</v>
      </c>
      <c r="H80" s="19" t="s">
        <v>7539</v>
      </c>
      <c r="I80" s="19" t="s">
        <v>7540</v>
      </c>
      <c r="J80" s="0" t="s">
        <v>7541</v>
      </c>
      <c r="K80" s="16" t="s">
        <v>70</v>
      </c>
      <c r="L80" s="18" t="s">
        <v>40</v>
      </c>
      <c r="M80" s="16" t="s">
        <v>7254</v>
      </c>
      <c r="N80" s="16" t="s">
        <v>7134</v>
      </c>
      <c r="O80" s="16"/>
      <c r="P80" s="16"/>
      <c r="Q80" s="13" t="str">
        <f aca="false">HYPERLINK("http://jemaf.fr/chant=jemk053","Lien")</f>
        <v>Lien</v>
      </c>
    </row>
    <row r="81" customFormat="false" ht="12.75" hidden="false" customHeight="false" outlineLevel="0" collapsed="false">
      <c r="A81" s="4" t="n">
        <v>81</v>
      </c>
      <c r="B81" s="8" t="s">
        <v>7542</v>
      </c>
      <c r="C81" s="15" t="s">
        <v>7543</v>
      </c>
      <c r="D81" s="15" t="s">
        <v>7544</v>
      </c>
      <c r="E81" s="15" t="s">
        <v>7545</v>
      </c>
      <c r="F81" s="19" t="s">
        <v>7361</v>
      </c>
      <c r="G81" s="19" t="s">
        <v>7362</v>
      </c>
      <c r="H81" s="19" t="s">
        <v>7361</v>
      </c>
      <c r="I81" s="19" t="s">
        <v>7362</v>
      </c>
      <c r="J81" s="0" t="s">
        <v>7546</v>
      </c>
      <c r="K81" s="16" t="s">
        <v>1105</v>
      </c>
      <c r="L81" s="18" t="s">
        <v>40</v>
      </c>
      <c r="M81" s="16" t="s">
        <v>7333</v>
      </c>
      <c r="N81" s="16" t="s">
        <v>7134</v>
      </c>
      <c r="O81" s="16" t="n">
        <v>1</v>
      </c>
      <c r="P81" s="16"/>
      <c r="Q81" s="13" t="str">
        <f aca="false">HYPERLINK("http://jemaf.fr/chant=jemk171","Lien")</f>
        <v>Lien</v>
      </c>
    </row>
    <row r="82" customFormat="false" ht="12.75" hidden="false" customHeight="false" outlineLevel="0" collapsed="false">
      <c r="A82" s="4" t="n">
        <v>82</v>
      </c>
      <c r="B82" s="8" t="s">
        <v>7547</v>
      </c>
      <c r="C82" s="15" t="s">
        <v>7548</v>
      </c>
      <c r="D82" s="15" t="s">
        <v>7549</v>
      </c>
      <c r="E82" s="15" t="s">
        <v>7550</v>
      </c>
      <c r="F82" s="19" t="s">
        <v>7551</v>
      </c>
      <c r="G82" s="19" t="s">
        <v>7552</v>
      </c>
      <c r="H82" s="19" t="s">
        <v>7551</v>
      </c>
      <c r="I82" s="19" t="s">
        <v>7552</v>
      </c>
      <c r="J82" s="0" t="s">
        <v>7553</v>
      </c>
      <c r="K82" s="16" t="s">
        <v>70</v>
      </c>
      <c r="L82" s="18" t="s">
        <v>40</v>
      </c>
      <c r="M82" s="16" t="s">
        <v>66</v>
      </c>
      <c r="N82" s="16" t="s">
        <v>7134</v>
      </c>
      <c r="O82" s="16"/>
      <c r="P82" s="16" t="s">
        <v>33</v>
      </c>
      <c r="Q82" s="13" t="str">
        <f aca="false">HYPERLINK("http://jemaf.fr/chant=jemk054","Lien")</f>
        <v>Lien</v>
      </c>
    </row>
    <row r="83" customFormat="false" ht="12.75" hidden="false" customHeight="false" outlineLevel="0" collapsed="false">
      <c r="A83" s="4" t="n">
        <v>83</v>
      </c>
      <c r="B83" s="8" t="s">
        <v>7554</v>
      </c>
      <c r="C83" s="15" t="s">
        <v>2900</v>
      </c>
      <c r="D83" s="15" t="s">
        <v>2901</v>
      </c>
      <c r="E83" s="15" t="s">
        <v>7555</v>
      </c>
      <c r="F83" s="19" t="s">
        <v>7556</v>
      </c>
      <c r="G83" s="19" t="s">
        <v>7557</v>
      </c>
      <c r="H83" s="19" t="s">
        <v>7556</v>
      </c>
      <c r="I83" s="19" t="s">
        <v>7557</v>
      </c>
      <c r="J83" s="0" t="s">
        <v>7558</v>
      </c>
      <c r="K83" s="16" t="s">
        <v>39</v>
      </c>
      <c r="L83" s="18" t="s">
        <v>47</v>
      </c>
      <c r="M83" s="16" t="s">
        <v>66</v>
      </c>
      <c r="N83" s="16" t="s">
        <v>7134</v>
      </c>
      <c r="O83" s="16" t="n">
        <v>1</v>
      </c>
      <c r="P83" s="16"/>
      <c r="Q83" s="13" t="str">
        <f aca="false">HYPERLINK("http://jemaf.fr/chant=jemk170","Lien")</f>
        <v>Lien</v>
      </c>
    </row>
    <row r="84" customFormat="false" ht="12.75" hidden="false" customHeight="false" outlineLevel="0" collapsed="false">
      <c r="A84" s="4" t="n">
        <v>84</v>
      </c>
      <c r="B84" s="8" t="s">
        <v>7559</v>
      </c>
      <c r="C84" s="15" t="s">
        <v>7560</v>
      </c>
      <c r="D84" s="15" t="s">
        <v>7561</v>
      </c>
      <c r="E84" s="15"/>
      <c r="F84" s="19" t="s">
        <v>7562</v>
      </c>
      <c r="G84" s="19" t="s">
        <v>7563</v>
      </c>
      <c r="H84" s="19" t="s">
        <v>7562</v>
      </c>
      <c r="I84" s="19" t="s">
        <v>7563</v>
      </c>
      <c r="J84" s="0" t="s">
        <v>7346</v>
      </c>
      <c r="K84" s="16" t="s">
        <v>86</v>
      </c>
      <c r="L84" s="18" t="s">
        <v>40</v>
      </c>
      <c r="M84" s="16" t="s">
        <v>66</v>
      </c>
      <c r="N84" s="16" t="s">
        <v>7134</v>
      </c>
      <c r="O84" s="16" t="n">
        <v>1</v>
      </c>
      <c r="P84" s="16"/>
      <c r="Q84" s="13" t="str">
        <f aca="false">HYPERLINK("http://jemaf.fr/chant=jemk172","Lien")</f>
        <v>Lien</v>
      </c>
    </row>
    <row r="85" customFormat="false" ht="12.75" hidden="false" customHeight="false" outlineLevel="0" collapsed="false">
      <c r="A85" s="4" t="n">
        <v>85</v>
      </c>
      <c r="B85" s="8" t="s">
        <v>7564</v>
      </c>
      <c r="C85" s="15" t="s">
        <v>7565</v>
      </c>
      <c r="D85" s="15" t="s">
        <v>7566</v>
      </c>
      <c r="E85" s="15" t="s">
        <v>7567</v>
      </c>
      <c r="F85" s="19" t="s">
        <v>7179</v>
      </c>
      <c r="G85" s="19" t="s">
        <v>7180</v>
      </c>
      <c r="H85" s="19" t="s">
        <v>7179</v>
      </c>
      <c r="I85" s="19" t="s">
        <v>7180</v>
      </c>
      <c r="J85" s="0" t="s">
        <v>7286</v>
      </c>
      <c r="K85" s="16" t="s">
        <v>55</v>
      </c>
      <c r="L85" s="18" t="s">
        <v>40</v>
      </c>
      <c r="M85" s="16" t="s">
        <v>2060</v>
      </c>
      <c r="N85" s="16" t="s">
        <v>7134</v>
      </c>
      <c r="O85" s="16"/>
      <c r="P85" s="16" t="s">
        <v>33</v>
      </c>
      <c r="Q85" s="13" t="str">
        <f aca="false">HYPERLINK("http://jemaf.fr/chant=jemk055","Lien")</f>
        <v>Lien</v>
      </c>
    </row>
    <row r="86" customFormat="false" ht="12.75" hidden="false" customHeight="false" outlineLevel="0" collapsed="false">
      <c r="A86" s="4" t="n">
        <v>86</v>
      </c>
      <c r="B86" s="8" t="s">
        <v>7568</v>
      </c>
      <c r="C86" s="15" t="s">
        <v>7569</v>
      </c>
      <c r="D86" s="15" t="s">
        <v>7570</v>
      </c>
      <c r="E86" s="15"/>
      <c r="F86" s="19" t="s">
        <v>175</v>
      </c>
      <c r="G86" s="19" t="s">
        <v>176</v>
      </c>
      <c r="H86" s="19" t="s">
        <v>175</v>
      </c>
      <c r="I86" s="19" t="s">
        <v>176</v>
      </c>
      <c r="J86" s="0" t="s">
        <v>7571</v>
      </c>
      <c r="K86" s="16" t="s">
        <v>914</v>
      </c>
      <c r="L86" s="18" t="s">
        <v>40</v>
      </c>
      <c r="M86" s="16" t="s">
        <v>7186</v>
      </c>
      <c r="N86" s="16" t="s">
        <v>7134</v>
      </c>
      <c r="O86" s="16"/>
      <c r="P86" s="16" t="s">
        <v>33</v>
      </c>
      <c r="Q86" s="13" t="str">
        <f aca="false">HYPERLINK("http://jemaf.fr/chant=jemk056","Lien")</f>
        <v>Lien</v>
      </c>
    </row>
    <row r="87" customFormat="false" ht="12.75" hidden="false" customHeight="false" outlineLevel="0" collapsed="false">
      <c r="A87" s="4" t="n">
        <v>88</v>
      </c>
      <c r="B87" s="8" t="s">
        <v>7572</v>
      </c>
      <c r="C87" s="15" t="s">
        <v>7573</v>
      </c>
      <c r="D87" s="15" t="s">
        <v>7574</v>
      </c>
      <c r="E87" s="15" t="s">
        <v>7575</v>
      </c>
      <c r="F87" s="19" t="s">
        <v>7179</v>
      </c>
      <c r="G87" s="19" t="s">
        <v>7180</v>
      </c>
      <c r="H87" s="19" t="s">
        <v>7179</v>
      </c>
      <c r="I87" s="19" t="s">
        <v>7180</v>
      </c>
      <c r="J87" s="0" t="s">
        <v>7576</v>
      </c>
      <c r="K87" s="16" t="s">
        <v>177</v>
      </c>
      <c r="L87" s="18" t="s">
        <v>40</v>
      </c>
      <c r="M87" s="16" t="s">
        <v>569</v>
      </c>
      <c r="N87" s="16" t="s">
        <v>7134</v>
      </c>
      <c r="O87" s="16"/>
      <c r="P87" s="16" t="s">
        <v>33</v>
      </c>
      <c r="Q87" s="13" t="str">
        <f aca="false">HYPERLINK("http://jemaf.fr/chant=jemk058","Lien")</f>
        <v>Lien</v>
      </c>
    </row>
    <row r="88" customFormat="false" ht="12.75" hidden="false" customHeight="false" outlineLevel="0" collapsed="false">
      <c r="A88" s="4" t="n">
        <v>89</v>
      </c>
      <c r="B88" s="8" t="s">
        <v>7577</v>
      </c>
      <c r="C88" s="15" t="s">
        <v>7578</v>
      </c>
      <c r="D88" s="15" t="s">
        <v>7579</v>
      </c>
      <c r="E88" s="15"/>
      <c r="F88" s="19" t="s">
        <v>77</v>
      </c>
      <c r="G88" s="19" t="s">
        <v>78</v>
      </c>
      <c r="H88" s="19" t="s">
        <v>77</v>
      </c>
      <c r="I88" s="19" t="s">
        <v>78</v>
      </c>
      <c r="J88" s="0" t="s">
        <v>7580</v>
      </c>
      <c r="K88" s="16" t="s">
        <v>188</v>
      </c>
      <c r="L88" s="18" t="s">
        <v>40</v>
      </c>
      <c r="M88" s="16" t="s">
        <v>3085</v>
      </c>
      <c r="N88" s="16" t="s">
        <v>7134</v>
      </c>
      <c r="O88" s="16"/>
      <c r="P88" s="16" t="s">
        <v>33</v>
      </c>
      <c r="Q88" s="13" t="str">
        <f aca="false">HYPERLINK("http://jemaf.fr/chant=jemk059","Lien")</f>
        <v>Lien</v>
      </c>
    </row>
    <row r="89" customFormat="false" ht="12.75" hidden="false" customHeight="false" outlineLevel="0" collapsed="false">
      <c r="A89" s="4" t="n">
        <v>90</v>
      </c>
      <c r="B89" s="8" t="s">
        <v>7581</v>
      </c>
      <c r="C89" s="15" t="s">
        <v>7582</v>
      </c>
      <c r="D89" s="15" t="s">
        <v>7583</v>
      </c>
      <c r="E89" s="15"/>
      <c r="F89" s="19" t="s">
        <v>7584</v>
      </c>
      <c r="G89" s="19" t="s">
        <v>727</v>
      </c>
      <c r="H89" s="19" t="s">
        <v>7584</v>
      </c>
      <c r="I89" s="19" t="s">
        <v>727</v>
      </c>
      <c r="J89" s="0" t="s">
        <v>7585</v>
      </c>
      <c r="K89" s="16" t="s">
        <v>70</v>
      </c>
      <c r="L89" s="18" t="s">
        <v>40</v>
      </c>
      <c r="M89" s="16" t="s">
        <v>7586</v>
      </c>
      <c r="N89" s="16" t="s">
        <v>7134</v>
      </c>
      <c r="O89" s="16"/>
      <c r="P89" s="16" t="s">
        <v>33</v>
      </c>
      <c r="Q89" s="13" t="str">
        <f aca="false">HYPERLINK("http://jemaf.fr/chant=jemk061","Lien")</f>
        <v>Lien</v>
      </c>
    </row>
    <row r="90" customFormat="false" ht="12.75" hidden="false" customHeight="false" outlineLevel="0" collapsed="false">
      <c r="A90" s="4" t="n">
        <v>91</v>
      </c>
      <c r="B90" s="8" t="s">
        <v>7587</v>
      </c>
      <c r="C90" s="15" t="s">
        <v>7588</v>
      </c>
      <c r="D90" s="15" t="s">
        <v>7589</v>
      </c>
      <c r="E90" s="15" t="s">
        <v>7590</v>
      </c>
      <c r="F90" s="19" t="s">
        <v>7591</v>
      </c>
      <c r="G90" s="19" t="s">
        <v>7592</v>
      </c>
      <c r="H90" s="19" t="s">
        <v>7591</v>
      </c>
      <c r="I90" s="19" t="s">
        <v>7592</v>
      </c>
      <c r="J90" s="0" t="s">
        <v>7593</v>
      </c>
      <c r="K90" s="16" t="s">
        <v>29</v>
      </c>
      <c r="L90" s="18" t="s">
        <v>40</v>
      </c>
      <c r="M90" s="16" t="s">
        <v>7333</v>
      </c>
      <c r="N90" s="16" t="s">
        <v>7134</v>
      </c>
      <c r="O90" s="16"/>
      <c r="P90" s="16" t="s">
        <v>33</v>
      </c>
      <c r="Q90" s="13" t="str">
        <f aca="false">HYPERLINK("http://jemaf.fr/chant=jemk066","Lien")</f>
        <v>Lien</v>
      </c>
    </row>
    <row r="91" customFormat="false" ht="12.75" hidden="false" customHeight="false" outlineLevel="0" collapsed="false">
      <c r="A91" s="4" t="n">
        <v>92</v>
      </c>
      <c r="B91" s="8" t="s">
        <v>7594</v>
      </c>
      <c r="C91" s="15" t="s">
        <v>7595</v>
      </c>
      <c r="D91" s="15" t="s">
        <v>7596</v>
      </c>
      <c r="E91" s="15"/>
      <c r="F91" s="19" t="s">
        <v>669</v>
      </c>
      <c r="G91" s="19" t="s">
        <v>669</v>
      </c>
      <c r="H91" s="19" t="s">
        <v>669</v>
      </c>
      <c r="I91" s="19" t="s">
        <v>669</v>
      </c>
      <c r="J91" s="0"/>
      <c r="K91" s="16" t="s">
        <v>182</v>
      </c>
      <c r="L91" s="18" t="s">
        <v>40</v>
      </c>
      <c r="M91" s="16" t="s">
        <v>66</v>
      </c>
      <c r="N91" s="16" t="s">
        <v>7134</v>
      </c>
      <c r="O91" s="16"/>
      <c r="P91" s="16"/>
      <c r="Q91" s="13" t="str">
        <f aca="false">HYPERLINK("http://jemaf.fr/chant=jemk062","Lien")</f>
        <v>Lien</v>
      </c>
    </row>
    <row r="92" customFormat="false" ht="12.75" hidden="false" customHeight="false" outlineLevel="0" collapsed="false">
      <c r="A92" s="4" t="n">
        <v>93</v>
      </c>
      <c r="B92" s="8" t="s">
        <v>7597</v>
      </c>
      <c r="C92" s="15" t="s">
        <v>7598</v>
      </c>
      <c r="D92" s="15" t="s">
        <v>7599</v>
      </c>
      <c r="E92" s="15"/>
      <c r="F92" s="19" t="s">
        <v>669</v>
      </c>
      <c r="G92" s="19" t="s">
        <v>669</v>
      </c>
      <c r="H92" s="19" t="s">
        <v>669</v>
      </c>
      <c r="I92" s="19" t="s">
        <v>669</v>
      </c>
      <c r="J92" s="0"/>
      <c r="K92" s="16" t="s">
        <v>86</v>
      </c>
      <c r="L92" s="18" t="s">
        <v>40</v>
      </c>
      <c r="M92" s="16" t="s">
        <v>7333</v>
      </c>
      <c r="N92" s="16" t="s">
        <v>7134</v>
      </c>
      <c r="O92" s="16"/>
      <c r="P92" s="16"/>
      <c r="Q92" s="13" t="str">
        <f aca="false">HYPERLINK("http://jemaf.fr/chant=jemk063","Lien")</f>
        <v>Lien</v>
      </c>
    </row>
    <row r="93" customFormat="false" ht="12.75" hidden="false" customHeight="false" outlineLevel="0" collapsed="false">
      <c r="A93" s="4" t="n">
        <v>94</v>
      </c>
      <c r="B93" s="8" t="s">
        <v>7600</v>
      </c>
      <c r="C93" s="15" t="s">
        <v>7601</v>
      </c>
      <c r="D93" s="15" t="s">
        <v>7602</v>
      </c>
      <c r="E93" s="15" t="s">
        <v>7603</v>
      </c>
      <c r="F93" s="19" t="s">
        <v>7604</v>
      </c>
      <c r="G93" s="19" t="s">
        <v>7605</v>
      </c>
      <c r="H93" s="19" t="s">
        <v>7604</v>
      </c>
      <c r="I93" s="19" t="s">
        <v>7605</v>
      </c>
      <c r="J93" s="0" t="s">
        <v>7444</v>
      </c>
      <c r="K93" s="16" t="s">
        <v>55</v>
      </c>
      <c r="L93" s="18" t="s">
        <v>40</v>
      </c>
      <c r="M93" s="16" t="s">
        <v>3085</v>
      </c>
      <c r="N93" s="16" t="s">
        <v>7134</v>
      </c>
      <c r="O93" s="16" t="n">
        <v>1</v>
      </c>
      <c r="P93" s="16"/>
      <c r="Q93" s="13" t="str">
        <f aca="false">HYPERLINK("http://jemaf.fr/chant=jemk173","Lien")</f>
        <v>Lien</v>
      </c>
    </row>
    <row r="94" customFormat="false" ht="12.75" hidden="false" customHeight="false" outlineLevel="0" collapsed="false">
      <c r="A94" s="4" t="n">
        <v>95</v>
      </c>
      <c r="B94" s="8" t="s">
        <v>7606</v>
      </c>
      <c r="C94" s="15" t="s">
        <v>7607</v>
      </c>
      <c r="D94" s="15" t="s">
        <v>7608</v>
      </c>
      <c r="E94" s="15" t="s">
        <v>7609</v>
      </c>
      <c r="F94" s="19" t="s">
        <v>7179</v>
      </c>
      <c r="G94" s="19" t="s">
        <v>7180</v>
      </c>
      <c r="H94" s="19" t="s">
        <v>7179</v>
      </c>
      <c r="I94" s="19" t="s">
        <v>7180</v>
      </c>
      <c r="J94" s="0" t="s">
        <v>7610</v>
      </c>
      <c r="K94" s="16" t="s">
        <v>70</v>
      </c>
      <c r="L94" s="18" t="s">
        <v>40</v>
      </c>
      <c r="M94" s="16" t="s">
        <v>5585</v>
      </c>
      <c r="N94" s="16" t="s">
        <v>7134</v>
      </c>
      <c r="O94" s="16"/>
      <c r="P94" s="16" t="s">
        <v>33</v>
      </c>
      <c r="Q94" s="13" t="str">
        <f aca="false">HYPERLINK("http://jemaf.fr/chant=jemk064","Lien")</f>
        <v>Lien</v>
      </c>
    </row>
    <row r="95" customFormat="false" ht="12.75" hidden="false" customHeight="false" outlineLevel="0" collapsed="false">
      <c r="A95" s="4" t="n">
        <v>96</v>
      </c>
      <c r="B95" s="8" t="s">
        <v>7611</v>
      </c>
      <c r="C95" s="15" t="s">
        <v>7612</v>
      </c>
      <c r="D95" s="15" t="s">
        <v>7613</v>
      </c>
      <c r="E95" s="15" t="s">
        <v>7614</v>
      </c>
      <c r="F95" s="19" t="s">
        <v>7615</v>
      </c>
      <c r="G95" s="19" t="s">
        <v>7616</v>
      </c>
      <c r="H95" s="19" t="s">
        <v>7615</v>
      </c>
      <c r="I95" s="19" t="s">
        <v>7616</v>
      </c>
      <c r="J95" s="0" t="s">
        <v>7617</v>
      </c>
      <c r="K95" s="16" t="s">
        <v>177</v>
      </c>
      <c r="L95" s="18" t="s">
        <v>40</v>
      </c>
      <c r="M95" s="16" t="s">
        <v>42</v>
      </c>
      <c r="N95" s="16" t="s">
        <v>7134</v>
      </c>
      <c r="O95" s="16"/>
      <c r="P95" s="16" t="s">
        <v>33</v>
      </c>
      <c r="Q95" s="13" t="str">
        <f aca="false">HYPERLINK("http://jemaf.fr/chant=jemk065","Lien")</f>
        <v>Lien</v>
      </c>
    </row>
    <row r="96" customFormat="false" ht="12.75" hidden="false" customHeight="false" outlineLevel="0" collapsed="false">
      <c r="A96" s="4" t="n">
        <v>97</v>
      </c>
      <c r="B96" s="8" t="s">
        <v>7618</v>
      </c>
      <c r="C96" s="15" t="s">
        <v>7619</v>
      </c>
      <c r="D96" s="15" t="s">
        <v>7620</v>
      </c>
      <c r="E96" s="15"/>
      <c r="F96" s="19" t="s">
        <v>53</v>
      </c>
      <c r="G96" s="19" t="s">
        <v>54</v>
      </c>
      <c r="H96" s="19" t="s">
        <v>53</v>
      </c>
      <c r="I96" s="19" t="s">
        <v>54</v>
      </c>
      <c r="J96" s="0" t="s">
        <v>1281</v>
      </c>
      <c r="K96" s="16" t="s">
        <v>70</v>
      </c>
      <c r="L96" s="18" t="s">
        <v>40</v>
      </c>
      <c r="M96" s="16" t="s">
        <v>7186</v>
      </c>
      <c r="N96" s="16" t="s">
        <v>7134</v>
      </c>
      <c r="O96" s="16"/>
      <c r="P96" s="16" t="s">
        <v>33</v>
      </c>
      <c r="Q96" s="13" t="str">
        <f aca="false">HYPERLINK("http://jemaf.fr/chant=jemk060","Lien")</f>
        <v>Lien</v>
      </c>
    </row>
    <row r="97" customFormat="false" ht="12.75" hidden="false" customHeight="false" outlineLevel="0" collapsed="false">
      <c r="A97" s="4" t="n">
        <v>98</v>
      </c>
      <c r="B97" s="8" t="s">
        <v>7621</v>
      </c>
      <c r="C97" s="15" t="s">
        <v>7622</v>
      </c>
      <c r="D97" s="15" t="s">
        <v>7623</v>
      </c>
      <c r="E97" s="15" t="s">
        <v>7624</v>
      </c>
      <c r="F97" s="19" t="s">
        <v>7179</v>
      </c>
      <c r="G97" s="19" t="s">
        <v>7180</v>
      </c>
      <c r="H97" s="19" t="s">
        <v>7179</v>
      </c>
      <c r="I97" s="19" t="s">
        <v>7180</v>
      </c>
      <c r="J97" s="0" t="s">
        <v>7286</v>
      </c>
      <c r="K97" s="16" t="s">
        <v>177</v>
      </c>
      <c r="L97" s="18" t="s">
        <v>40</v>
      </c>
      <c r="M97" s="16" t="s">
        <v>7625</v>
      </c>
      <c r="N97" s="16" t="s">
        <v>7134</v>
      </c>
      <c r="O97" s="16"/>
      <c r="P97" s="16" t="s">
        <v>33</v>
      </c>
      <c r="Q97" s="13" t="str">
        <f aca="false">HYPERLINK("http://jemaf.fr/chant=jemk067","Lien")</f>
        <v>Lien</v>
      </c>
    </row>
    <row r="98" customFormat="false" ht="12.75" hidden="false" customHeight="false" outlineLevel="0" collapsed="false">
      <c r="A98" s="4" t="n">
        <v>99</v>
      </c>
      <c r="B98" s="8" t="s">
        <v>7626</v>
      </c>
      <c r="C98" s="15" t="s">
        <v>7627</v>
      </c>
      <c r="D98" s="15" t="s">
        <v>7627</v>
      </c>
      <c r="E98" s="15"/>
      <c r="F98" s="19" t="s">
        <v>7330</v>
      </c>
      <c r="G98" s="19" t="s">
        <v>7331</v>
      </c>
      <c r="H98" s="19" t="s">
        <v>7330</v>
      </c>
      <c r="I98" s="19" t="s">
        <v>7331</v>
      </c>
      <c r="J98" s="0" t="s">
        <v>7332</v>
      </c>
      <c r="K98" s="16" t="s">
        <v>64</v>
      </c>
      <c r="L98" s="18" t="s">
        <v>40</v>
      </c>
      <c r="M98" s="16" t="s">
        <v>7627</v>
      </c>
      <c r="N98" s="16" t="s">
        <v>7134</v>
      </c>
      <c r="O98" s="16"/>
      <c r="P98" s="16" t="s">
        <v>33</v>
      </c>
      <c r="Q98" s="13" t="str">
        <f aca="false">HYPERLINK("http://jemaf.fr/chant=jemk068","Lien")</f>
        <v>Lien</v>
      </c>
    </row>
    <row r="99" customFormat="false" ht="12.75" hidden="false" customHeight="false" outlineLevel="0" collapsed="false">
      <c r="A99" s="4" t="n">
        <v>100</v>
      </c>
      <c r="B99" s="8" t="s">
        <v>7628</v>
      </c>
      <c r="C99" s="15" t="s">
        <v>7629</v>
      </c>
      <c r="D99" s="15" t="s">
        <v>7630</v>
      </c>
      <c r="E99" s="15"/>
      <c r="F99" s="19" t="s">
        <v>7631</v>
      </c>
      <c r="G99" s="19" t="s">
        <v>7632</v>
      </c>
      <c r="H99" s="19" t="s">
        <v>7631</v>
      </c>
      <c r="I99" s="19" t="s">
        <v>7632</v>
      </c>
      <c r="J99" s="0" t="s">
        <v>7633</v>
      </c>
      <c r="K99" s="16" t="s">
        <v>39</v>
      </c>
      <c r="L99" s="18" t="s">
        <v>40</v>
      </c>
      <c r="M99" s="16" t="s">
        <v>7157</v>
      </c>
      <c r="N99" s="16" t="s">
        <v>7134</v>
      </c>
      <c r="O99" s="16"/>
      <c r="P99" s="16"/>
      <c r="Q99" s="13" t="str">
        <f aca="false">HYPERLINK("http://jemaf.fr/chant=jemk069","Lien")</f>
        <v>Lien</v>
      </c>
    </row>
    <row r="100" customFormat="false" ht="12.75" hidden="false" customHeight="false" outlineLevel="0" collapsed="false">
      <c r="A100" s="4" t="n">
        <v>101</v>
      </c>
      <c r="B100" s="8" t="s">
        <v>7634</v>
      </c>
      <c r="C100" s="15" t="s">
        <v>7635</v>
      </c>
      <c r="D100" s="15" t="s">
        <v>7635</v>
      </c>
      <c r="E100" s="15"/>
      <c r="F100" s="19" t="s">
        <v>92</v>
      </c>
      <c r="G100" s="19" t="s">
        <v>93</v>
      </c>
      <c r="H100" s="19" t="s">
        <v>92</v>
      </c>
      <c r="I100" s="19" t="s">
        <v>93</v>
      </c>
      <c r="J100" s="0" t="s">
        <v>7636</v>
      </c>
      <c r="K100" s="16" t="s">
        <v>640</v>
      </c>
      <c r="L100" s="18" t="s">
        <v>40</v>
      </c>
      <c r="M100" s="16" t="s">
        <v>7186</v>
      </c>
      <c r="N100" s="16" t="s">
        <v>7134</v>
      </c>
      <c r="O100" s="16"/>
      <c r="P100" s="16" t="s">
        <v>33</v>
      </c>
      <c r="Q100" s="13" t="str">
        <f aca="false">HYPERLINK("http://jemaf.fr/chant=jemk070","Lien")</f>
        <v>Lien</v>
      </c>
    </row>
    <row r="101" customFormat="false" ht="12.75" hidden="false" customHeight="false" outlineLevel="0" collapsed="false">
      <c r="A101" s="4" t="n">
        <v>102</v>
      </c>
      <c r="B101" s="8" t="s">
        <v>7637</v>
      </c>
      <c r="C101" s="15" t="s">
        <v>7638</v>
      </c>
      <c r="D101" s="15" t="s">
        <v>7639</v>
      </c>
      <c r="E101" s="15"/>
      <c r="F101" s="19" t="s">
        <v>7640</v>
      </c>
      <c r="G101" s="19" t="s">
        <v>7641</v>
      </c>
      <c r="H101" s="19" t="s">
        <v>7642</v>
      </c>
      <c r="I101" s="19" t="s">
        <v>7643</v>
      </c>
      <c r="J101" s="0" t="s">
        <v>7644</v>
      </c>
      <c r="K101" s="16" t="s">
        <v>70</v>
      </c>
      <c r="L101" s="18" t="s">
        <v>40</v>
      </c>
      <c r="M101" s="16" t="s">
        <v>7645</v>
      </c>
      <c r="N101" s="16" t="s">
        <v>7134</v>
      </c>
      <c r="O101" s="16"/>
      <c r="P101" s="16" t="s">
        <v>33</v>
      </c>
      <c r="Q101" s="13" t="str">
        <f aca="false">HYPERLINK("http://jemaf.fr/chant=jemk071","Lien")</f>
        <v>Lien</v>
      </c>
    </row>
    <row r="102" customFormat="false" ht="12.75" hidden="false" customHeight="false" outlineLevel="0" collapsed="false">
      <c r="A102" s="4" t="n">
        <v>103</v>
      </c>
      <c r="B102" s="8" t="s">
        <v>7646</v>
      </c>
      <c r="C102" s="15" t="s">
        <v>7647</v>
      </c>
      <c r="D102" s="15" t="s">
        <v>7648</v>
      </c>
      <c r="E102" s="15"/>
      <c r="F102" s="19" t="s">
        <v>7649</v>
      </c>
      <c r="G102" s="19" t="s">
        <v>7650</v>
      </c>
      <c r="H102" s="19" t="s">
        <v>7649</v>
      </c>
      <c r="I102" s="19" t="s">
        <v>7650</v>
      </c>
      <c r="J102" s="0" t="s">
        <v>7644</v>
      </c>
      <c r="K102" s="16" t="s">
        <v>177</v>
      </c>
      <c r="L102" s="18" t="s">
        <v>40</v>
      </c>
      <c r="M102" s="16" t="s">
        <v>7645</v>
      </c>
      <c r="N102" s="16" t="s">
        <v>7134</v>
      </c>
      <c r="O102" s="16"/>
      <c r="P102" s="16" t="s">
        <v>33</v>
      </c>
      <c r="Q102" s="13" t="str">
        <f aca="false">HYPERLINK("http://jemaf.fr/chant=jemk072","Lien")</f>
        <v>Lien</v>
      </c>
    </row>
    <row r="103" customFormat="false" ht="12.75" hidden="false" customHeight="false" outlineLevel="0" collapsed="false">
      <c r="A103" s="4" t="n">
        <v>104</v>
      </c>
      <c r="B103" s="8" t="s">
        <v>7651</v>
      </c>
      <c r="C103" s="15" t="s">
        <v>7652</v>
      </c>
      <c r="D103" s="15" t="s">
        <v>7653</v>
      </c>
      <c r="E103" s="15"/>
      <c r="F103" s="19" t="s">
        <v>175</v>
      </c>
      <c r="G103" s="19" t="s">
        <v>176</v>
      </c>
      <c r="H103" s="19" t="s">
        <v>175</v>
      </c>
      <c r="I103" s="19" t="s">
        <v>176</v>
      </c>
      <c r="J103" s="0" t="s">
        <v>7571</v>
      </c>
      <c r="K103" s="16" t="s">
        <v>177</v>
      </c>
      <c r="L103" s="18" t="s">
        <v>40</v>
      </c>
      <c r="M103" s="16" t="s">
        <v>7186</v>
      </c>
      <c r="N103" s="16" t="s">
        <v>7134</v>
      </c>
      <c r="O103" s="16"/>
      <c r="P103" s="16" t="s">
        <v>33</v>
      </c>
      <c r="Q103" s="13" t="str">
        <f aca="false">HYPERLINK("http://jemaf.fr/chant=jemk073","Lien")</f>
        <v>Lien</v>
      </c>
    </row>
    <row r="104" customFormat="false" ht="12.75" hidden="false" customHeight="false" outlineLevel="0" collapsed="false">
      <c r="A104" s="4" t="n">
        <v>105</v>
      </c>
      <c r="B104" s="8" t="s">
        <v>7654</v>
      </c>
      <c r="C104" s="15" t="s">
        <v>7655</v>
      </c>
      <c r="D104" s="15" t="s">
        <v>7656</v>
      </c>
      <c r="E104" s="15"/>
      <c r="F104" s="19" t="s">
        <v>7640</v>
      </c>
      <c r="G104" s="19" t="s">
        <v>7641</v>
      </c>
      <c r="H104" s="19" t="s">
        <v>7640</v>
      </c>
      <c r="I104" s="19" t="s">
        <v>7641</v>
      </c>
      <c r="J104" s="0" t="s">
        <v>7644</v>
      </c>
      <c r="K104" s="16" t="s">
        <v>70</v>
      </c>
      <c r="L104" s="18" t="s">
        <v>40</v>
      </c>
      <c r="M104" s="16" t="s">
        <v>7645</v>
      </c>
      <c r="N104" s="16" t="s">
        <v>7134</v>
      </c>
      <c r="O104" s="16"/>
      <c r="P104" s="16" t="s">
        <v>33</v>
      </c>
      <c r="Q104" s="13" t="str">
        <f aca="false">HYPERLINK("http://jemaf.fr/chant=jemk074","Lien")</f>
        <v>Lien</v>
      </c>
    </row>
    <row r="105" customFormat="false" ht="12.75" hidden="false" customHeight="false" outlineLevel="0" collapsed="false">
      <c r="A105" s="4" t="n">
        <v>106</v>
      </c>
      <c r="B105" s="8" t="s">
        <v>7657</v>
      </c>
      <c r="C105" s="15" t="s">
        <v>7658</v>
      </c>
      <c r="D105" s="15" t="s">
        <v>7659</v>
      </c>
      <c r="E105" s="15"/>
      <c r="F105" s="19" t="s">
        <v>7660</v>
      </c>
      <c r="G105" s="19" t="s">
        <v>7661</v>
      </c>
      <c r="H105" s="19" t="s">
        <v>7660</v>
      </c>
      <c r="I105" s="19" t="s">
        <v>7661</v>
      </c>
      <c r="J105" s="0" t="s">
        <v>7644</v>
      </c>
      <c r="K105" s="16" t="s">
        <v>177</v>
      </c>
      <c r="L105" s="18" t="s">
        <v>40</v>
      </c>
      <c r="M105" s="16" t="s">
        <v>7645</v>
      </c>
      <c r="N105" s="16" t="s">
        <v>7134</v>
      </c>
      <c r="O105" s="16"/>
      <c r="P105" s="16" t="s">
        <v>33</v>
      </c>
      <c r="Q105" s="13" t="str">
        <f aca="false">HYPERLINK("http://jemaf.fr/chant=jemk075","Lien")</f>
        <v>Lien</v>
      </c>
    </row>
    <row r="106" customFormat="false" ht="12.75" hidden="false" customHeight="false" outlineLevel="0" collapsed="false">
      <c r="A106" s="4" t="n">
        <v>107</v>
      </c>
      <c r="B106" s="8" t="s">
        <v>7662</v>
      </c>
      <c r="C106" s="15" t="s">
        <v>7663</v>
      </c>
      <c r="D106" s="15" t="s">
        <v>7664</v>
      </c>
      <c r="E106" s="15"/>
      <c r="F106" s="19" t="s">
        <v>7665</v>
      </c>
      <c r="G106" s="19" t="s">
        <v>7666</v>
      </c>
      <c r="H106" s="19" t="s">
        <v>7665</v>
      </c>
      <c r="I106" s="19" t="s">
        <v>7666</v>
      </c>
      <c r="J106" s="0" t="s">
        <v>7644</v>
      </c>
      <c r="K106" s="16" t="s">
        <v>70</v>
      </c>
      <c r="L106" s="18" t="s">
        <v>40</v>
      </c>
      <c r="M106" s="16" t="s">
        <v>7627</v>
      </c>
      <c r="N106" s="16" t="s">
        <v>7134</v>
      </c>
      <c r="O106" s="16"/>
      <c r="P106" s="16" t="s">
        <v>33</v>
      </c>
      <c r="Q106" s="13" t="str">
        <f aca="false">HYPERLINK("http://jemaf.fr/chant=jemk076","Lien")</f>
        <v>Lien</v>
      </c>
    </row>
    <row r="107" customFormat="false" ht="12.75" hidden="false" customHeight="false" outlineLevel="0" collapsed="false">
      <c r="A107" s="4" t="n">
        <v>108</v>
      </c>
      <c r="B107" s="8" t="s">
        <v>7667</v>
      </c>
      <c r="C107" s="15" t="s">
        <v>7668</v>
      </c>
      <c r="D107" s="15" t="s">
        <v>7669</v>
      </c>
      <c r="E107" s="15"/>
      <c r="F107" s="19" t="s">
        <v>7631</v>
      </c>
      <c r="G107" s="19" t="s">
        <v>7632</v>
      </c>
      <c r="H107" s="19" t="s">
        <v>7631</v>
      </c>
      <c r="I107" s="19" t="s">
        <v>7632</v>
      </c>
      <c r="J107" s="0" t="s">
        <v>7633</v>
      </c>
      <c r="K107" s="16" t="s">
        <v>182</v>
      </c>
      <c r="L107" s="18" t="s">
        <v>40</v>
      </c>
      <c r="M107" s="16" t="s">
        <v>7157</v>
      </c>
      <c r="N107" s="16" t="s">
        <v>7134</v>
      </c>
      <c r="O107" s="16"/>
      <c r="P107" s="16"/>
      <c r="Q107" s="13" t="str">
        <f aca="false">HYPERLINK("http://jemaf.fr/chant=jemk077","Lien")</f>
        <v>Lien</v>
      </c>
    </row>
    <row r="108" customFormat="false" ht="12.75" hidden="false" customHeight="false" outlineLevel="0" collapsed="false">
      <c r="A108" s="4" t="n">
        <v>109</v>
      </c>
      <c r="B108" s="8" t="s">
        <v>7670</v>
      </c>
      <c r="C108" s="15" t="s">
        <v>7671</v>
      </c>
      <c r="D108" s="15" t="s">
        <v>7672</v>
      </c>
      <c r="E108" s="15"/>
      <c r="F108" s="19" t="s">
        <v>7649</v>
      </c>
      <c r="G108" s="19" t="s">
        <v>7650</v>
      </c>
      <c r="H108" s="19" t="s">
        <v>7649</v>
      </c>
      <c r="I108" s="19" t="s">
        <v>7650</v>
      </c>
      <c r="J108" s="0" t="s">
        <v>7644</v>
      </c>
      <c r="K108" s="16" t="s">
        <v>177</v>
      </c>
      <c r="L108" s="18" t="s">
        <v>40</v>
      </c>
      <c r="M108" s="16" t="s">
        <v>7645</v>
      </c>
      <c r="N108" s="16" t="s">
        <v>7134</v>
      </c>
      <c r="O108" s="16"/>
      <c r="P108" s="16" t="s">
        <v>33</v>
      </c>
      <c r="Q108" s="13" t="str">
        <f aca="false">HYPERLINK("http://jemaf.fr/chant=jemk079","Lien")</f>
        <v>Lien</v>
      </c>
    </row>
    <row r="109" customFormat="false" ht="12.75" hidden="false" customHeight="false" outlineLevel="0" collapsed="false">
      <c r="A109" s="4" t="n">
        <v>110</v>
      </c>
      <c r="B109" s="8" t="s">
        <v>7673</v>
      </c>
      <c r="C109" s="15" t="s">
        <v>7674</v>
      </c>
      <c r="D109" s="15" t="s">
        <v>7675</v>
      </c>
      <c r="E109" s="15"/>
      <c r="F109" s="19" t="s">
        <v>7660</v>
      </c>
      <c r="G109" s="19" t="s">
        <v>7661</v>
      </c>
      <c r="H109" s="19" t="s">
        <v>7660</v>
      </c>
      <c r="I109" s="19" t="s">
        <v>7661</v>
      </c>
      <c r="J109" s="0" t="s">
        <v>7644</v>
      </c>
      <c r="K109" s="16" t="s">
        <v>70</v>
      </c>
      <c r="L109" s="18" t="s">
        <v>40</v>
      </c>
      <c r="M109" s="16" t="s">
        <v>3633</v>
      </c>
      <c r="N109" s="16" t="s">
        <v>7134</v>
      </c>
      <c r="O109" s="16"/>
      <c r="P109" s="16" t="s">
        <v>33</v>
      </c>
      <c r="Q109" s="13" t="str">
        <f aca="false">HYPERLINK("http://jemaf.fr/chant=jemk082","Lien")</f>
        <v>Lien</v>
      </c>
    </row>
    <row r="110" customFormat="false" ht="12.75" hidden="false" customHeight="false" outlineLevel="0" collapsed="false">
      <c r="A110" s="4" t="n">
        <v>111</v>
      </c>
      <c r="B110" s="8" t="s">
        <v>7676</v>
      </c>
      <c r="C110" s="15" t="s">
        <v>3611</v>
      </c>
      <c r="D110" s="15" t="s">
        <v>3612</v>
      </c>
      <c r="E110" s="15" t="s">
        <v>7677</v>
      </c>
      <c r="F110" s="19" t="s">
        <v>7678</v>
      </c>
      <c r="G110" s="19" t="s">
        <v>7679</v>
      </c>
      <c r="H110" s="19" t="s">
        <v>7678</v>
      </c>
      <c r="I110" s="19" t="s">
        <v>7679</v>
      </c>
      <c r="J110" s="0" t="s">
        <v>7558</v>
      </c>
      <c r="K110" s="16" t="s">
        <v>55</v>
      </c>
      <c r="L110" s="16" t="s">
        <v>40</v>
      </c>
      <c r="M110" s="16" t="s">
        <v>66</v>
      </c>
      <c r="N110" s="16" t="s">
        <v>7134</v>
      </c>
      <c r="O110" s="16" t="n">
        <v>1</v>
      </c>
      <c r="P110" s="16"/>
      <c r="Q110" s="13" t="str">
        <f aca="false">HYPERLINK("http://jemaf.fr/chant=jemk174","Lien")</f>
        <v>Lien</v>
      </c>
    </row>
    <row r="111" customFormat="false" ht="12.75" hidden="false" customHeight="false" outlineLevel="0" collapsed="false">
      <c r="A111" s="4" t="n">
        <v>112</v>
      </c>
      <c r="B111" s="8" t="s">
        <v>7680</v>
      </c>
      <c r="C111" s="15" t="s">
        <v>7681</v>
      </c>
      <c r="D111" s="15" t="s">
        <v>7682</v>
      </c>
      <c r="E111" s="15" t="s">
        <v>7683</v>
      </c>
      <c r="F111" s="19" t="s">
        <v>7361</v>
      </c>
      <c r="G111" s="19" t="s">
        <v>7362</v>
      </c>
      <c r="H111" s="19" t="s">
        <v>7361</v>
      </c>
      <c r="I111" s="19" t="s">
        <v>7362</v>
      </c>
      <c r="J111" s="0" t="s">
        <v>7684</v>
      </c>
      <c r="K111" s="16" t="s">
        <v>177</v>
      </c>
      <c r="L111" s="16" t="s">
        <v>40</v>
      </c>
      <c r="M111" s="16" t="s">
        <v>7182</v>
      </c>
      <c r="N111" s="16" t="s">
        <v>7134</v>
      </c>
      <c r="O111" s="16" t="n">
        <v>1</v>
      </c>
      <c r="P111" s="16"/>
      <c r="Q111" s="13" t="str">
        <f aca="false">HYPERLINK("http://jemaf.fr/chant=jemk175","Lien")</f>
        <v>Lien</v>
      </c>
    </row>
    <row r="112" customFormat="false" ht="12.75" hidden="false" customHeight="false" outlineLevel="0" collapsed="false">
      <c r="A112" s="4" t="n">
        <v>113</v>
      </c>
      <c r="B112" s="8" t="s">
        <v>7685</v>
      </c>
      <c r="C112" s="15" t="s">
        <v>3662</v>
      </c>
      <c r="D112" s="15" t="s">
        <v>3663</v>
      </c>
      <c r="E112" s="15"/>
      <c r="F112" s="19" t="s">
        <v>7686</v>
      </c>
      <c r="G112" s="19" t="s">
        <v>7687</v>
      </c>
      <c r="H112" s="19" t="s">
        <v>7686</v>
      </c>
      <c r="I112" s="19" t="s">
        <v>7687</v>
      </c>
      <c r="J112" s="0" t="s">
        <v>7644</v>
      </c>
      <c r="K112" s="16" t="s">
        <v>188</v>
      </c>
      <c r="L112" s="18" t="s">
        <v>40</v>
      </c>
      <c r="M112" s="16" t="s">
        <v>7645</v>
      </c>
      <c r="N112" s="16" t="s">
        <v>7134</v>
      </c>
      <c r="O112" s="16"/>
      <c r="P112" s="16"/>
      <c r="Q112" s="13" t="str">
        <f aca="false">HYPERLINK("http://jemaf.fr/chant=jemk078","Lien")</f>
        <v>Lien</v>
      </c>
    </row>
    <row r="113" customFormat="false" ht="12.75" hidden="false" customHeight="false" outlineLevel="0" collapsed="false">
      <c r="A113" s="4" t="n">
        <v>114</v>
      </c>
      <c r="B113" s="8" t="s">
        <v>7688</v>
      </c>
      <c r="C113" s="15" t="s">
        <v>7689</v>
      </c>
      <c r="D113" s="15" t="s">
        <v>7690</v>
      </c>
      <c r="E113" s="15"/>
      <c r="F113" s="19" t="s">
        <v>7660</v>
      </c>
      <c r="G113" s="19" t="s">
        <v>7661</v>
      </c>
      <c r="H113" s="19" t="s">
        <v>7660</v>
      </c>
      <c r="I113" s="19" t="s">
        <v>7661</v>
      </c>
      <c r="J113" s="0" t="s">
        <v>7644</v>
      </c>
      <c r="K113" s="16" t="s">
        <v>182</v>
      </c>
      <c r="L113" s="18" t="s">
        <v>40</v>
      </c>
      <c r="M113" s="16" t="s">
        <v>7645</v>
      </c>
      <c r="N113" s="16" t="s">
        <v>7134</v>
      </c>
      <c r="O113" s="16"/>
      <c r="P113" s="16" t="s">
        <v>33</v>
      </c>
      <c r="Q113" s="13" t="str">
        <f aca="false">HYPERLINK("http://jemaf.fr/chant=jemk080","Lien")</f>
        <v>Lien</v>
      </c>
    </row>
    <row r="114" customFormat="false" ht="12.75" hidden="false" customHeight="false" outlineLevel="0" collapsed="false">
      <c r="A114" s="4" t="n">
        <v>115</v>
      </c>
      <c r="B114" s="8" t="s">
        <v>7691</v>
      </c>
      <c r="C114" s="15" t="s">
        <v>7692</v>
      </c>
      <c r="D114" s="15" t="s">
        <v>7693</v>
      </c>
      <c r="E114" s="15"/>
      <c r="F114" s="19" t="s">
        <v>7495</v>
      </c>
      <c r="G114" s="19" t="s">
        <v>7496</v>
      </c>
      <c r="H114" s="19" t="s">
        <v>7495</v>
      </c>
      <c r="I114" s="19" t="s">
        <v>7496</v>
      </c>
      <c r="J114" s="0" t="s">
        <v>7497</v>
      </c>
      <c r="K114" s="16" t="s">
        <v>914</v>
      </c>
      <c r="L114" s="18" t="s">
        <v>40</v>
      </c>
      <c r="M114" s="16" t="s">
        <v>1371</v>
      </c>
      <c r="N114" s="16" t="s">
        <v>7134</v>
      </c>
      <c r="O114" s="16"/>
      <c r="P114" s="16" t="s">
        <v>33</v>
      </c>
      <c r="Q114" s="13" t="str">
        <f aca="false">HYPERLINK("http://jemaf.fr/chant=jemk083","Lien")</f>
        <v>Lien</v>
      </c>
    </row>
    <row r="115" customFormat="false" ht="12.75" hidden="false" customHeight="false" outlineLevel="0" collapsed="false">
      <c r="A115" s="4" t="n">
        <v>116</v>
      </c>
      <c r="B115" s="8" t="s">
        <v>7694</v>
      </c>
      <c r="C115" s="15" t="s">
        <v>7695</v>
      </c>
      <c r="D115" s="15" t="s">
        <v>7696</v>
      </c>
      <c r="E115" s="15"/>
      <c r="F115" s="19" t="s">
        <v>669</v>
      </c>
      <c r="G115" s="19" t="s">
        <v>669</v>
      </c>
      <c r="H115" s="19" t="s">
        <v>669</v>
      </c>
      <c r="I115" s="19" t="s">
        <v>669</v>
      </c>
      <c r="J115" s="0"/>
      <c r="K115" s="16" t="s">
        <v>70</v>
      </c>
      <c r="L115" s="11" t="s">
        <v>322</v>
      </c>
      <c r="M115" s="16" t="s">
        <v>7141</v>
      </c>
      <c r="N115" s="16" t="s">
        <v>7134</v>
      </c>
      <c r="O115" s="16"/>
      <c r="P115" s="16"/>
      <c r="Q115" s="13" t="str">
        <f aca="false">HYPERLINK("http://jemaf.fr/chant=jemk084","Lien")</f>
        <v>Lien</v>
      </c>
    </row>
    <row r="116" customFormat="false" ht="12.75" hidden="false" customHeight="false" outlineLevel="0" collapsed="false">
      <c r="A116" s="4" t="n">
        <v>117</v>
      </c>
      <c r="B116" s="8" t="s">
        <v>7697</v>
      </c>
      <c r="C116" s="15" t="s">
        <v>7698</v>
      </c>
      <c r="D116" s="15" t="s">
        <v>7699</v>
      </c>
      <c r="E116" s="15"/>
      <c r="F116" s="19" t="s">
        <v>53</v>
      </c>
      <c r="G116" s="19" t="s">
        <v>54</v>
      </c>
      <c r="H116" s="19" t="s">
        <v>53</v>
      </c>
      <c r="I116" s="19" t="s">
        <v>54</v>
      </c>
      <c r="J116" s="0" t="s">
        <v>7700</v>
      </c>
      <c r="K116" s="16" t="s">
        <v>7701</v>
      </c>
      <c r="L116" s="18" t="s">
        <v>40</v>
      </c>
      <c r="M116" s="16" t="s">
        <v>7186</v>
      </c>
      <c r="N116" s="16" t="s">
        <v>7134</v>
      </c>
      <c r="O116" s="16"/>
      <c r="P116" s="16" t="s">
        <v>33</v>
      </c>
      <c r="Q116" s="13" t="str">
        <f aca="false">HYPERLINK("http://jemaf.fr/chant=jemk087","Lien")</f>
        <v>Lien</v>
      </c>
    </row>
    <row r="117" customFormat="false" ht="12.75" hidden="false" customHeight="false" outlineLevel="0" collapsed="false">
      <c r="A117" s="4" t="n">
        <v>118</v>
      </c>
      <c r="B117" s="8" t="s">
        <v>7702</v>
      </c>
      <c r="C117" s="15" t="s">
        <v>7703</v>
      </c>
      <c r="D117" s="15" t="s">
        <v>7704</v>
      </c>
      <c r="E117" s="15"/>
      <c r="F117" s="19" t="s">
        <v>7368</v>
      </c>
      <c r="G117" s="19" t="s">
        <v>7369</v>
      </c>
      <c r="H117" s="19" t="s">
        <v>7368</v>
      </c>
      <c r="I117" s="19" t="s">
        <v>7369</v>
      </c>
      <c r="J117" s="0" t="s">
        <v>7370</v>
      </c>
      <c r="K117" s="16" t="s">
        <v>177</v>
      </c>
      <c r="L117" s="18" t="s">
        <v>40</v>
      </c>
      <c r="M117" s="16" t="s">
        <v>7333</v>
      </c>
      <c r="N117" s="16" t="s">
        <v>7134</v>
      </c>
      <c r="O117" s="16"/>
      <c r="P117" s="16" t="s">
        <v>33</v>
      </c>
      <c r="Q117" s="13" t="str">
        <f aca="false">HYPERLINK("http://jemaf.fr/chant=jemk081","Lien")</f>
        <v>Lien</v>
      </c>
    </row>
    <row r="118" customFormat="false" ht="12.75" hidden="false" customHeight="false" outlineLevel="0" collapsed="false">
      <c r="A118" s="4" t="n">
        <v>119</v>
      </c>
      <c r="B118" s="8" t="s">
        <v>7705</v>
      </c>
      <c r="C118" s="15" t="s">
        <v>7706</v>
      </c>
      <c r="D118" s="15" t="s">
        <v>7707</v>
      </c>
      <c r="E118" s="15"/>
      <c r="F118" s="19" t="s">
        <v>7368</v>
      </c>
      <c r="G118" s="19" t="s">
        <v>7369</v>
      </c>
      <c r="H118" s="19" t="s">
        <v>7368</v>
      </c>
      <c r="I118" s="19" t="s">
        <v>7369</v>
      </c>
      <c r="J118" s="0" t="s">
        <v>7370</v>
      </c>
      <c r="K118" s="16" t="s">
        <v>70</v>
      </c>
      <c r="L118" s="18" t="s">
        <v>40</v>
      </c>
      <c r="M118" s="16" t="s">
        <v>5145</v>
      </c>
      <c r="N118" s="16" t="s">
        <v>7134</v>
      </c>
      <c r="O118" s="16"/>
      <c r="P118" s="16" t="s">
        <v>33</v>
      </c>
      <c r="Q118" s="13" t="str">
        <f aca="false">HYPERLINK("http://jemaf.fr/chant=jemk085","Lien")</f>
        <v>Lien</v>
      </c>
    </row>
    <row r="119" customFormat="false" ht="12.75" hidden="false" customHeight="false" outlineLevel="0" collapsed="false">
      <c r="A119" s="4" t="n">
        <v>120</v>
      </c>
      <c r="B119" s="8" t="s">
        <v>7708</v>
      </c>
      <c r="C119" s="15" t="s">
        <v>7709</v>
      </c>
      <c r="D119" s="15" t="s">
        <v>7710</v>
      </c>
      <c r="E119" s="15"/>
      <c r="F119" s="19" t="s">
        <v>77</v>
      </c>
      <c r="G119" s="19" t="s">
        <v>78</v>
      </c>
      <c r="H119" s="19" t="s">
        <v>77</v>
      </c>
      <c r="I119" s="19" t="s">
        <v>78</v>
      </c>
      <c r="J119" s="0" t="s">
        <v>7711</v>
      </c>
      <c r="K119" s="16" t="s">
        <v>182</v>
      </c>
      <c r="L119" s="11" t="s">
        <v>355</v>
      </c>
      <c r="M119" s="16" t="s">
        <v>7712</v>
      </c>
      <c r="N119" s="16" t="s">
        <v>7134</v>
      </c>
      <c r="O119" s="16"/>
      <c r="P119" s="16" t="s">
        <v>33</v>
      </c>
      <c r="Q119" s="13" t="str">
        <f aca="false">HYPERLINK("http://jemaf.fr/chant=jemk088","Lien")</f>
        <v>Lien</v>
      </c>
    </row>
    <row r="120" customFormat="false" ht="12.75" hidden="false" customHeight="false" outlineLevel="0" collapsed="false">
      <c r="A120" s="4" t="n">
        <v>121</v>
      </c>
      <c r="B120" s="8" t="s">
        <v>7713</v>
      </c>
      <c r="C120" s="15" t="s">
        <v>7714</v>
      </c>
      <c r="D120" s="15" t="s">
        <v>7715</v>
      </c>
      <c r="E120" s="15"/>
      <c r="F120" s="19" t="s">
        <v>77</v>
      </c>
      <c r="G120" s="19" t="s">
        <v>78</v>
      </c>
      <c r="H120" s="19" t="s">
        <v>77</v>
      </c>
      <c r="I120" s="19" t="s">
        <v>78</v>
      </c>
      <c r="J120" s="0" t="s">
        <v>7716</v>
      </c>
      <c r="K120" s="16" t="s">
        <v>520</v>
      </c>
      <c r="L120" s="18" t="s">
        <v>40</v>
      </c>
      <c r="M120" s="16" t="s">
        <v>3085</v>
      </c>
      <c r="N120" s="16" t="s">
        <v>7134</v>
      </c>
      <c r="O120" s="16"/>
      <c r="P120" s="16" t="s">
        <v>33</v>
      </c>
      <c r="Q120" s="13" t="str">
        <f aca="false">HYPERLINK("http://jemaf.fr/chant=jemk089","Lien")</f>
        <v>Lien</v>
      </c>
    </row>
    <row r="121" customFormat="false" ht="12.75" hidden="false" customHeight="false" outlineLevel="0" collapsed="false">
      <c r="A121" s="4" t="n">
        <v>122</v>
      </c>
      <c r="B121" s="8" t="s">
        <v>7717</v>
      </c>
      <c r="C121" s="15" t="s">
        <v>7718</v>
      </c>
      <c r="D121" s="15" t="s">
        <v>7719</v>
      </c>
      <c r="E121" s="15"/>
      <c r="F121" s="19" t="s">
        <v>2583</v>
      </c>
      <c r="G121" s="19" t="s">
        <v>2584</v>
      </c>
      <c r="H121" s="19" t="s">
        <v>2583</v>
      </c>
      <c r="I121" s="19" t="s">
        <v>2584</v>
      </c>
      <c r="J121" s="0" t="s">
        <v>7324</v>
      </c>
      <c r="K121" s="16" t="s">
        <v>177</v>
      </c>
      <c r="L121" s="18" t="s">
        <v>40</v>
      </c>
      <c r="M121" s="16" t="s">
        <v>7586</v>
      </c>
      <c r="N121" s="16" t="s">
        <v>7134</v>
      </c>
      <c r="O121" s="16"/>
      <c r="P121" s="16" t="s">
        <v>33</v>
      </c>
      <c r="Q121" s="13" t="str">
        <f aca="false">HYPERLINK("http://jemaf.fr/chant=jemk090","Lien")</f>
        <v>Lien</v>
      </c>
    </row>
    <row r="122" customFormat="false" ht="12.75" hidden="false" customHeight="false" outlineLevel="0" collapsed="false">
      <c r="A122" s="4" t="n">
        <v>123</v>
      </c>
      <c r="B122" s="8" t="s">
        <v>7720</v>
      </c>
      <c r="C122" s="15" t="s">
        <v>7721</v>
      </c>
      <c r="D122" s="15" t="s">
        <v>7722</v>
      </c>
      <c r="E122" s="15"/>
      <c r="F122" s="19" t="s">
        <v>7584</v>
      </c>
      <c r="G122" s="19" t="s">
        <v>727</v>
      </c>
      <c r="H122" s="19" t="s">
        <v>7584</v>
      </c>
      <c r="I122" s="19" t="s">
        <v>727</v>
      </c>
      <c r="J122" s="0" t="s">
        <v>7585</v>
      </c>
      <c r="K122" s="16" t="s">
        <v>39</v>
      </c>
      <c r="L122" s="18" t="s">
        <v>40</v>
      </c>
      <c r="M122" s="16" t="s">
        <v>5194</v>
      </c>
      <c r="N122" s="16" t="s">
        <v>7134</v>
      </c>
      <c r="O122" s="16"/>
      <c r="P122" s="16" t="s">
        <v>33</v>
      </c>
      <c r="Q122" s="13" t="str">
        <f aca="false">HYPERLINK("http://jemaf.fr/chant=jemk091","Lien")</f>
        <v>Lien</v>
      </c>
    </row>
    <row r="123" customFormat="false" ht="12.75" hidden="false" customHeight="false" outlineLevel="0" collapsed="false">
      <c r="A123" s="4" t="n">
        <v>124</v>
      </c>
      <c r="B123" s="8" t="s">
        <v>7723</v>
      </c>
      <c r="C123" s="15" t="s">
        <v>7724</v>
      </c>
      <c r="D123" s="15" t="s">
        <v>7725</v>
      </c>
      <c r="E123" s="15" t="s">
        <v>7726</v>
      </c>
      <c r="F123" s="19" t="s">
        <v>2695</v>
      </c>
      <c r="G123" s="19" t="s">
        <v>2696</v>
      </c>
      <c r="H123" s="19" t="s">
        <v>2695</v>
      </c>
      <c r="I123" s="19" t="s">
        <v>2696</v>
      </c>
      <c r="J123" s="24" t="s">
        <v>7727</v>
      </c>
      <c r="K123" s="16" t="s">
        <v>182</v>
      </c>
      <c r="L123" s="18" t="s">
        <v>40</v>
      </c>
      <c r="M123" s="16" t="s">
        <v>1371</v>
      </c>
      <c r="N123" s="16" t="s">
        <v>7134</v>
      </c>
      <c r="O123" s="16" t="n">
        <v>1</v>
      </c>
      <c r="P123" s="16" t="s">
        <v>33</v>
      </c>
      <c r="Q123" s="13" t="str">
        <f aca="false">HYPERLINK("http://jemaf.fr/chant=jemk176","Lien")</f>
        <v>Lien</v>
      </c>
    </row>
    <row r="124" customFormat="false" ht="12.75" hidden="false" customHeight="false" outlineLevel="0" collapsed="false">
      <c r="A124" s="4" t="n">
        <v>125</v>
      </c>
      <c r="B124" s="8" t="s">
        <v>7728</v>
      </c>
      <c r="C124" s="15" t="s">
        <v>7729</v>
      </c>
      <c r="D124" s="15" t="s">
        <v>7730</v>
      </c>
      <c r="E124" s="15"/>
      <c r="F124" s="19" t="s">
        <v>7368</v>
      </c>
      <c r="G124" s="19" t="s">
        <v>7369</v>
      </c>
      <c r="H124" s="19" t="s">
        <v>7368</v>
      </c>
      <c r="I124" s="19" t="s">
        <v>7369</v>
      </c>
      <c r="J124" s="0" t="s">
        <v>7370</v>
      </c>
      <c r="K124" s="16" t="s">
        <v>7731</v>
      </c>
      <c r="L124" s="18" t="s">
        <v>40</v>
      </c>
      <c r="M124" s="16" t="s">
        <v>7732</v>
      </c>
      <c r="N124" s="16" t="s">
        <v>7134</v>
      </c>
      <c r="O124" s="16"/>
      <c r="P124" s="16" t="s">
        <v>33</v>
      </c>
      <c r="Q124" s="13" t="str">
        <f aca="false">HYPERLINK("http://jemaf.fr/chant=jemk092","Lien")</f>
        <v>Lien</v>
      </c>
    </row>
    <row r="125" customFormat="false" ht="12.75" hidden="false" customHeight="false" outlineLevel="0" collapsed="false">
      <c r="A125" s="4" t="n">
        <v>126</v>
      </c>
      <c r="B125" s="8" t="s">
        <v>7733</v>
      </c>
      <c r="C125" s="15" t="s">
        <v>7734</v>
      </c>
      <c r="D125" s="15" t="s">
        <v>7735</v>
      </c>
      <c r="E125" s="15"/>
      <c r="F125" s="19" t="s">
        <v>7584</v>
      </c>
      <c r="G125" s="19" t="s">
        <v>727</v>
      </c>
      <c r="H125" s="19" t="s">
        <v>7584</v>
      </c>
      <c r="I125" s="19" t="s">
        <v>727</v>
      </c>
      <c r="J125" s="0" t="s">
        <v>7585</v>
      </c>
      <c r="K125" s="16" t="s">
        <v>182</v>
      </c>
      <c r="L125" s="18" t="s">
        <v>40</v>
      </c>
      <c r="M125" s="16" t="s">
        <v>1883</v>
      </c>
      <c r="N125" s="16" t="s">
        <v>7134</v>
      </c>
      <c r="O125" s="16"/>
      <c r="P125" s="16" t="s">
        <v>33</v>
      </c>
      <c r="Q125" s="13" t="str">
        <f aca="false">HYPERLINK("http://jemaf.fr/chant=jemk086","Lien")</f>
        <v>Lien</v>
      </c>
    </row>
    <row r="126" customFormat="false" ht="12.75" hidden="false" customHeight="false" outlineLevel="0" collapsed="false">
      <c r="A126" s="4" t="n">
        <v>127</v>
      </c>
      <c r="B126" s="8" t="s">
        <v>7736</v>
      </c>
      <c r="C126" s="15" t="s">
        <v>7737</v>
      </c>
      <c r="D126" s="15" t="s">
        <v>7738</v>
      </c>
      <c r="E126" s="15"/>
      <c r="F126" s="19" t="s">
        <v>7368</v>
      </c>
      <c r="G126" s="19" t="s">
        <v>7369</v>
      </c>
      <c r="H126" s="19" t="s">
        <v>7368</v>
      </c>
      <c r="I126" s="19" t="s">
        <v>7369</v>
      </c>
      <c r="J126" s="0" t="s">
        <v>7370</v>
      </c>
      <c r="K126" s="16" t="s">
        <v>1105</v>
      </c>
      <c r="L126" s="18" t="s">
        <v>40</v>
      </c>
      <c r="M126" s="16" t="s">
        <v>3085</v>
      </c>
      <c r="N126" s="16" t="s">
        <v>7134</v>
      </c>
      <c r="O126" s="16"/>
      <c r="P126" s="16" t="s">
        <v>33</v>
      </c>
      <c r="Q126" s="13" t="str">
        <f aca="false">HYPERLINK("http://jemaf.fr/chant=jemk093","Lien")</f>
        <v>Lien</v>
      </c>
    </row>
    <row r="127" customFormat="false" ht="12.75" hidden="false" customHeight="false" outlineLevel="0" collapsed="false">
      <c r="A127" s="4" t="n">
        <v>128</v>
      </c>
      <c r="B127" s="8" t="s">
        <v>7739</v>
      </c>
      <c r="C127" s="15" t="s">
        <v>7740</v>
      </c>
      <c r="D127" s="15" t="s">
        <v>7741</v>
      </c>
      <c r="E127" s="15"/>
      <c r="F127" s="19" t="s">
        <v>77</v>
      </c>
      <c r="G127" s="19" t="s">
        <v>78</v>
      </c>
      <c r="H127" s="19" t="s">
        <v>77</v>
      </c>
      <c r="I127" s="19" t="s">
        <v>78</v>
      </c>
      <c r="J127" s="0" t="s">
        <v>7711</v>
      </c>
      <c r="K127" s="16" t="s">
        <v>70</v>
      </c>
      <c r="L127" s="18" t="s">
        <v>40</v>
      </c>
      <c r="M127" s="16" t="s">
        <v>5194</v>
      </c>
      <c r="N127" s="16" t="s">
        <v>7134</v>
      </c>
      <c r="O127" s="16"/>
      <c r="P127" s="16" t="s">
        <v>33</v>
      </c>
      <c r="Q127" s="13" t="str">
        <f aca="false">HYPERLINK("http://jemaf.fr/chant=jemk094","Lien")</f>
        <v>Lien</v>
      </c>
    </row>
    <row r="128" customFormat="false" ht="12.75" hidden="false" customHeight="false" outlineLevel="0" collapsed="false">
      <c r="A128" s="4" t="n">
        <v>129</v>
      </c>
      <c r="B128" s="8" t="s">
        <v>7742</v>
      </c>
      <c r="C128" s="15" t="s">
        <v>7743</v>
      </c>
      <c r="D128" s="15" t="s">
        <v>7744</v>
      </c>
      <c r="E128" s="15" t="s">
        <v>7745</v>
      </c>
      <c r="F128" s="19" t="s">
        <v>7179</v>
      </c>
      <c r="G128" s="19" t="s">
        <v>7180</v>
      </c>
      <c r="H128" s="19" t="s">
        <v>7179</v>
      </c>
      <c r="I128" s="19" t="s">
        <v>7180</v>
      </c>
      <c r="J128" s="0" t="s">
        <v>7286</v>
      </c>
      <c r="K128" s="16" t="s">
        <v>177</v>
      </c>
      <c r="L128" s="18" t="s">
        <v>40</v>
      </c>
      <c r="M128" s="16" t="s">
        <v>7732</v>
      </c>
      <c r="N128" s="16" t="s">
        <v>7134</v>
      </c>
      <c r="O128" s="16"/>
      <c r="P128" s="16" t="s">
        <v>33</v>
      </c>
      <c r="Q128" s="13" t="str">
        <f aca="false">HYPERLINK("http://jemaf.fr/chant=jemk095","Lien")</f>
        <v>Lien</v>
      </c>
    </row>
    <row r="129" customFormat="false" ht="12.75" hidden="false" customHeight="false" outlineLevel="0" collapsed="false">
      <c r="A129" s="4" t="n">
        <v>130</v>
      </c>
      <c r="B129" s="8" t="s">
        <v>7746</v>
      </c>
      <c r="C129" s="15" t="s">
        <v>7747</v>
      </c>
      <c r="D129" s="15" t="s">
        <v>7748</v>
      </c>
      <c r="E129" s="15"/>
      <c r="F129" s="19" t="s">
        <v>77</v>
      </c>
      <c r="G129" s="19" t="s">
        <v>78</v>
      </c>
      <c r="H129" s="19" t="s">
        <v>77</v>
      </c>
      <c r="I129" s="19" t="s">
        <v>78</v>
      </c>
      <c r="J129" s="0" t="s">
        <v>7749</v>
      </c>
      <c r="K129" s="16" t="s">
        <v>182</v>
      </c>
      <c r="L129" s="16" t="s">
        <v>40</v>
      </c>
      <c r="M129" s="16" t="s">
        <v>66</v>
      </c>
      <c r="N129" s="16" t="s">
        <v>7134</v>
      </c>
      <c r="O129" s="16" t="n">
        <v>1</v>
      </c>
      <c r="P129" s="16" t="s">
        <v>33</v>
      </c>
      <c r="Q129" s="13" t="str">
        <f aca="false">HYPERLINK("http://jemaf.fr/chant=jemk177","Lien")</f>
        <v>Lien</v>
      </c>
    </row>
    <row r="130" customFormat="false" ht="12.75" hidden="false" customHeight="false" outlineLevel="0" collapsed="false">
      <c r="A130" s="4" t="n">
        <v>131</v>
      </c>
      <c r="B130" s="8" t="s">
        <v>7750</v>
      </c>
      <c r="C130" s="15" t="s">
        <v>7751</v>
      </c>
      <c r="D130" s="15" t="s">
        <v>7752</v>
      </c>
      <c r="E130" s="15" t="s">
        <v>7753</v>
      </c>
      <c r="F130" s="19" t="s">
        <v>7179</v>
      </c>
      <c r="G130" s="19" t="s">
        <v>7180</v>
      </c>
      <c r="H130" s="19" t="s">
        <v>7179</v>
      </c>
      <c r="I130" s="19" t="s">
        <v>7180</v>
      </c>
      <c r="J130" s="0" t="s">
        <v>7286</v>
      </c>
      <c r="K130" s="16" t="s">
        <v>55</v>
      </c>
      <c r="L130" s="18" t="s">
        <v>40</v>
      </c>
      <c r="M130" s="16" t="s">
        <v>66</v>
      </c>
      <c r="N130" s="16" t="s">
        <v>7134</v>
      </c>
      <c r="O130" s="16"/>
      <c r="P130" s="16" t="s">
        <v>33</v>
      </c>
      <c r="Q130" s="13" t="str">
        <f aca="false">HYPERLINK("http://jemaf.fr/chant=jemk096","Lien")</f>
        <v>Lien</v>
      </c>
    </row>
    <row r="131" customFormat="false" ht="12.75" hidden="false" customHeight="false" outlineLevel="0" collapsed="false">
      <c r="A131" s="4" t="n">
        <v>132</v>
      </c>
      <c r="B131" s="8" t="s">
        <v>7754</v>
      </c>
      <c r="C131" s="15" t="s">
        <v>7755</v>
      </c>
      <c r="D131" s="15" t="s">
        <v>7756</v>
      </c>
      <c r="E131" s="15"/>
      <c r="F131" s="19" t="s">
        <v>669</v>
      </c>
      <c r="G131" s="19" t="s">
        <v>669</v>
      </c>
      <c r="H131" s="19" t="s">
        <v>669</v>
      </c>
      <c r="I131" s="19" t="s">
        <v>669</v>
      </c>
      <c r="J131" s="0"/>
      <c r="K131" s="16" t="s">
        <v>182</v>
      </c>
      <c r="L131" s="18" t="s">
        <v>40</v>
      </c>
      <c r="M131" s="16" t="s">
        <v>66</v>
      </c>
      <c r="N131" s="16" t="s">
        <v>7134</v>
      </c>
      <c r="O131" s="16"/>
      <c r="P131" s="16"/>
      <c r="Q131" s="13" t="str">
        <f aca="false">HYPERLINK("http://jemaf.fr/chant=jemk097","Lien")</f>
        <v>Lien</v>
      </c>
    </row>
    <row r="132" customFormat="false" ht="12.75" hidden="false" customHeight="false" outlineLevel="0" collapsed="false">
      <c r="A132" s="4" t="n">
        <v>133</v>
      </c>
      <c r="B132" s="8" t="s">
        <v>7757</v>
      </c>
      <c r="C132" s="15" t="s">
        <v>7758</v>
      </c>
      <c r="D132" s="15" t="s">
        <v>7759</v>
      </c>
      <c r="E132" s="15"/>
      <c r="F132" s="19" t="s">
        <v>7760</v>
      </c>
      <c r="G132" s="19" t="s">
        <v>7761</v>
      </c>
      <c r="H132" s="19" t="s">
        <v>7760</v>
      </c>
      <c r="I132" s="19" t="s">
        <v>7761</v>
      </c>
      <c r="J132" s="0"/>
      <c r="K132" s="16" t="s">
        <v>182</v>
      </c>
      <c r="L132" s="18" t="s">
        <v>40</v>
      </c>
      <c r="M132" s="16" t="s">
        <v>66</v>
      </c>
      <c r="N132" s="16" t="s">
        <v>7134</v>
      </c>
      <c r="O132" s="16" t="n">
        <v>1</v>
      </c>
      <c r="P132" s="16"/>
      <c r="Q132" s="13" t="str">
        <f aca="false">HYPERLINK("http://jemaf.fr/chant=jemk178","Lien")</f>
        <v>Lien</v>
      </c>
    </row>
    <row r="133" customFormat="false" ht="12.75" hidden="false" customHeight="false" outlineLevel="0" collapsed="false">
      <c r="A133" s="4" t="n">
        <v>134</v>
      </c>
      <c r="B133" s="8" t="s">
        <v>7762</v>
      </c>
      <c r="C133" s="15" t="s">
        <v>7763</v>
      </c>
      <c r="D133" s="15" t="s">
        <v>7764</v>
      </c>
      <c r="E133" s="15" t="s">
        <v>7765</v>
      </c>
      <c r="F133" s="19" t="s">
        <v>7766</v>
      </c>
      <c r="G133" s="19" t="s">
        <v>7767</v>
      </c>
      <c r="H133" s="19" t="s">
        <v>7766</v>
      </c>
      <c r="I133" s="19" t="s">
        <v>7767</v>
      </c>
      <c r="J133" s="0" t="s">
        <v>7768</v>
      </c>
      <c r="K133" s="16" t="s">
        <v>55</v>
      </c>
      <c r="L133" s="18" t="s">
        <v>40</v>
      </c>
      <c r="M133" s="16" t="s">
        <v>220</v>
      </c>
      <c r="N133" s="16" t="s">
        <v>7134</v>
      </c>
      <c r="O133" s="16"/>
      <c r="P133" s="16" t="s">
        <v>33</v>
      </c>
      <c r="Q133" s="13" t="str">
        <f aca="false">HYPERLINK("http://jemaf.fr/chant=jemk099","Lien")</f>
        <v>Lien</v>
      </c>
    </row>
    <row r="134" customFormat="false" ht="12.75" hidden="false" customHeight="false" outlineLevel="0" collapsed="false">
      <c r="A134" s="4" t="n">
        <v>135</v>
      </c>
      <c r="B134" s="8" t="s">
        <v>7769</v>
      </c>
      <c r="C134" s="15" t="s">
        <v>7770</v>
      </c>
      <c r="D134" s="15" t="s">
        <v>7771</v>
      </c>
      <c r="E134" s="15"/>
      <c r="F134" s="19" t="s">
        <v>7772</v>
      </c>
      <c r="G134" s="19" t="s">
        <v>7773</v>
      </c>
      <c r="H134" s="19" t="s">
        <v>7772</v>
      </c>
      <c r="I134" s="19" t="s">
        <v>7773</v>
      </c>
      <c r="J134" s="0" t="s">
        <v>7774</v>
      </c>
      <c r="K134" s="16" t="s">
        <v>86</v>
      </c>
      <c r="L134" s="18" t="s">
        <v>40</v>
      </c>
      <c r="M134" s="16" t="s">
        <v>7254</v>
      </c>
      <c r="N134" s="16" t="s">
        <v>7134</v>
      </c>
      <c r="O134" s="16"/>
      <c r="P134" s="16" t="s">
        <v>33</v>
      </c>
      <c r="Q134" s="13" t="str">
        <f aca="false">HYPERLINK("http://jemaf.fr/chant=jemk098","Lien")</f>
        <v>Lien</v>
      </c>
    </row>
    <row r="135" customFormat="false" ht="12.75" hidden="false" customHeight="false" outlineLevel="0" collapsed="false">
      <c r="A135" s="4" t="n">
        <v>136</v>
      </c>
      <c r="B135" s="8" t="s">
        <v>7775</v>
      </c>
      <c r="C135" s="15" t="s">
        <v>7776</v>
      </c>
      <c r="D135" s="15" t="s">
        <v>7777</v>
      </c>
      <c r="E135" s="15" t="s">
        <v>7778</v>
      </c>
      <c r="F135" s="19" t="s">
        <v>7361</v>
      </c>
      <c r="G135" s="19" t="s">
        <v>7362</v>
      </c>
      <c r="H135" s="19" t="s">
        <v>7361</v>
      </c>
      <c r="I135" s="19" t="s">
        <v>7362</v>
      </c>
      <c r="J135" s="0" t="s">
        <v>7779</v>
      </c>
      <c r="K135" s="16" t="s">
        <v>177</v>
      </c>
      <c r="L135" s="18" t="s">
        <v>47</v>
      </c>
      <c r="M135" s="16" t="s">
        <v>7182</v>
      </c>
      <c r="N135" s="16" t="s">
        <v>7134</v>
      </c>
      <c r="O135" s="16" t="n">
        <v>1</v>
      </c>
      <c r="P135" s="16"/>
      <c r="Q135" s="13" t="str">
        <f aca="false">HYPERLINK("http://jemaf.fr/chant=jemk179","Lien")</f>
        <v>Lien</v>
      </c>
    </row>
    <row r="136" customFormat="false" ht="12.75" hidden="false" customHeight="false" outlineLevel="0" collapsed="false">
      <c r="A136" s="4" t="n">
        <v>137</v>
      </c>
      <c r="B136" s="8" t="s">
        <v>7780</v>
      </c>
      <c r="C136" s="15" t="s">
        <v>4227</v>
      </c>
      <c r="D136" s="15" t="s">
        <v>4227</v>
      </c>
      <c r="E136" s="15" t="s">
        <v>7781</v>
      </c>
      <c r="F136" s="19" t="s">
        <v>7361</v>
      </c>
      <c r="G136" s="19" t="s">
        <v>7362</v>
      </c>
      <c r="H136" s="19" t="s">
        <v>7361</v>
      </c>
      <c r="I136" s="19" t="s">
        <v>7362</v>
      </c>
      <c r="J136" s="0" t="s">
        <v>7782</v>
      </c>
      <c r="K136" s="16" t="s">
        <v>70</v>
      </c>
      <c r="L136" s="18" t="s">
        <v>47</v>
      </c>
      <c r="M136" s="16" t="s">
        <v>66</v>
      </c>
      <c r="N136" s="16" t="s">
        <v>7134</v>
      </c>
      <c r="O136" s="16" t="n">
        <v>1</v>
      </c>
      <c r="P136" s="16"/>
      <c r="Q136" s="13" t="str">
        <f aca="false">HYPERLINK("http://jemaf.fr/chant=jemk182","Lien")</f>
        <v>Lien</v>
      </c>
    </row>
    <row r="137" customFormat="false" ht="12.75" hidden="false" customHeight="false" outlineLevel="0" collapsed="false">
      <c r="A137" s="4" t="n">
        <v>138</v>
      </c>
      <c r="B137" s="8" t="s">
        <v>7783</v>
      </c>
      <c r="C137" s="15" t="s">
        <v>7784</v>
      </c>
      <c r="D137" s="15" t="s">
        <v>7785</v>
      </c>
      <c r="E137" s="15"/>
      <c r="F137" s="19" t="s">
        <v>7631</v>
      </c>
      <c r="G137" s="19" t="s">
        <v>7632</v>
      </c>
      <c r="H137" s="19" t="s">
        <v>7631</v>
      </c>
      <c r="I137" s="19" t="s">
        <v>7632</v>
      </c>
      <c r="J137" s="0" t="s">
        <v>7786</v>
      </c>
      <c r="K137" s="16" t="s">
        <v>177</v>
      </c>
      <c r="L137" s="18" t="s">
        <v>40</v>
      </c>
      <c r="M137" s="16" t="s">
        <v>5194</v>
      </c>
      <c r="N137" s="16" t="s">
        <v>7134</v>
      </c>
      <c r="O137" s="16" t="n">
        <v>1</v>
      </c>
      <c r="P137" s="16"/>
      <c r="Q137" s="13" t="str">
        <f aca="false">HYPERLINK("http://jemaf.fr/chant=jemk180","Lien")</f>
        <v>Lien</v>
      </c>
    </row>
    <row r="138" customFormat="false" ht="12.75" hidden="false" customHeight="false" outlineLevel="0" collapsed="false">
      <c r="A138" s="4" t="n">
        <v>139</v>
      </c>
      <c r="B138" s="8" t="s">
        <v>7787</v>
      </c>
      <c r="C138" s="15" t="s">
        <v>7788</v>
      </c>
      <c r="D138" s="15" t="s">
        <v>7789</v>
      </c>
      <c r="E138" s="15" t="s">
        <v>7790</v>
      </c>
      <c r="F138" s="19" t="s">
        <v>7791</v>
      </c>
      <c r="G138" s="19" t="s">
        <v>7792</v>
      </c>
      <c r="H138" s="19" t="s">
        <v>7791</v>
      </c>
      <c r="I138" s="19" t="s">
        <v>7792</v>
      </c>
      <c r="J138" s="0" t="s">
        <v>7558</v>
      </c>
      <c r="K138" s="16" t="s">
        <v>86</v>
      </c>
      <c r="L138" s="18" t="s">
        <v>40</v>
      </c>
      <c r="M138" s="16" t="s">
        <v>66</v>
      </c>
      <c r="N138" s="16" t="s">
        <v>7134</v>
      </c>
      <c r="O138" s="16" t="n">
        <v>1</v>
      </c>
      <c r="P138" s="16"/>
      <c r="Q138" s="13" t="str">
        <f aca="false">HYPERLINK("http://jemaf.fr/chant=jemk181","Lien")</f>
        <v>Lien</v>
      </c>
    </row>
    <row r="139" customFormat="false" ht="12.75" hidden="false" customHeight="false" outlineLevel="0" collapsed="false">
      <c r="A139" s="4" t="n">
        <v>140</v>
      </c>
      <c r="B139" s="8" t="s">
        <v>7793</v>
      </c>
      <c r="C139" s="15" t="s">
        <v>7794</v>
      </c>
      <c r="D139" s="15" t="s">
        <v>7795</v>
      </c>
      <c r="E139" s="15"/>
      <c r="F139" s="19" t="s">
        <v>7222</v>
      </c>
      <c r="G139" s="19" t="s">
        <v>7223</v>
      </c>
      <c r="H139" s="19" t="s">
        <v>7222</v>
      </c>
      <c r="I139" s="19" t="s">
        <v>7223</v>
      </c>
      <c r="J139" s="0" t="s">
        <v>7457</v>
      </c>
      <c r="K139" s="16" t="s">
        <v>7796</v>
      </c>
      <c r="L139" s="18" t="s">
        <v>40</v>
      </c>
      <c r="M139" s="16" t="s">
        <v>7141</v>
      </c>
      <c r="N139" s="16" t="s">
        <v>7134</v>
      </c>
      <c r="O139" s="16"/>
      <c r="P139" s="16" t="s">
        <v>33</v>
      </c>
      <c r="Q139" s="13" t="str">
        <f aca="false">HYPERLINK("http://jemaf.fr/chant=jemk101","Lien")</f>
        <v>Lien</v>
      </c>
    </row>
    <row r="140" customFormat="false" ht="12.75" hidden="false" customHeight="false" outlineLevel="0" collapsed="false">
      <c r="A140" s="4" t="n">
        <v>141</v>
      </c>
      <c r="B140" s="8" t="s">
        <v>7797</v>
      </c>
      <c r="C140" s="15" t="s">
        <v>7798</v>
      </c>
      <c r="D140" s="15" t="s">
        <v>7799</v>
      </c>
      <c r="E140" s="15"/>
      <c r="F140" s="19" t="s">
        <v>7222</v>
      </c>
      <c r="G140" s="19" t="s">
        <v>7223</v>
      </c>
      <c r="H140" s="19" t="s">
        <v>7222</v>
      </c>
      <c r="I140" s="19" t="s">
        <v>7223</v>
      </c>
      <c r="J140" s="0" t="s">
        <v>7224</v>
      </c>
      <c r="K140" s="16" t="s">
        <v>64</v>
      </c>
      <c r="L140" s="18" t="s">
        <v>40</v>
      </c>
      <c r="M140" s="16" t="s">
        <v>7732</v>
      </c>
      <c r="N140" s="16" t="s">
        <v>7134</v>
      </c>
      <c r="O140" s="16"/>
      <c r="P140" s="16" t="s">
        <v>33</v>
      </c>
      <c r="Q140" s="13" t="str">
        <f aca="false">HYPERLINK("http://jemaf.fr/chant=jemk100","Lien")</f>
        <v>Lien</v>
      </c>
    </row>
    <row r="141" customFormat="false" ht="12.75" hidden="false" customHeight="false" outlineLevel="0" collapsed="false">
      <c r="A141" s="4" t="n">
        <v>142</v>
      </c>
      <c r="B141" s="8" t="s">
        <v>7800</v>
      </c>
      <c r="C141" s="15" t="s">
        <v>7801</v>
      </c>
      <c r="D141" s="15" t="s">
        <v>7802</v>
      </c>
      <c r="E141" s="15"/>
      <c r="F141" s="19" t="s">
        <v>7803</v>
      </c>
      <c r="G141" s="19" t="s">
        <v>7804</v>
      </c>
      <c r="H141" s="19" t="s">
        <v>7803</v>
      </c>
      <c r="I141" s="19" t="s">
        <v>7804</v>
      </c>
      <c r="J141" s="0" t="s">
        <v>7805</v>
      </c>
      <c r="K141" s="16" t="s">
        <v>70</v>
      </c>
      <c r="L141" s="18" t="s">
        <v>40</v>
      </c>
      <c r="M141" s="16" t="s">
        <v>7333</v>
      </c>
      <c r="N141" s="16" t="s">
        <v>7134</v>
      </c>
      <c r="O141" s="16"/>
      <c r="P141" s="16" t="s">
        <v>33</v>
      </c>
      <c r="Q141" s="13" t="str">
        <f aca="false">HYPERLINK("http://jemaf.fr/chant=jemk102","Lien")</f>
        <v>Lien</v>
      </c>
    </row>
    <row r="142" customFormat="false" ht="12.75" hidden="false" customHeight="false" outlineLevel="0" collapsed="false">
      <c r="A142" s="4" t="n">
        <v>143</v>
      </c>
      <c r="B142" s="8" t="s">
        <v>7806</v>
      </c>
      <c r="C142" s="15" t="s">
        <v>7807</v>
      </c>
      <c r="D142" s="15" t="s">
        <v>7808</v>
      </c>
      <c r="E142" s="15"/>
      <c r="F142" s="19" t="s">
        <v>7368</v>
      </c>
      <c r="G142" s="19" t="s">
        <v>7369</v>
      </c>
      <c r="H142" s="19" t="s">
        <v>7368</v>
      </c>
      <c r="I142" s="19" t="s">
        <v>7369</v>
      </c>
      <c r="J142" s="0" t="s">
        <v>7370</v>
      </c>
      <c r="K142" s="16" t="s">
        <v>182</v>
      </c>
      <c r="L142" s="18" t="s">
        <v>40</v>
      </c>
      <c r="M142" s="16" t="s">
        <v>42</v>
      </c>
      <c r="N142" s="16" t="s">
        <v>7134</v>
      </c>
      <c r="O142" s="16"/>
      <c r="P142" s="16" t="s">
        <v>33</v>
      </c>
      <c r="Q142" s="13" t="str">
        <f aca="false">HYPERLINK("http://jemaf.fr/chant=jemk105","Lien")</f>
        <v>Lien</v>
      </c>
    </row>
    <row r="143" customFormat="false" ht="12.75" hidden="false" customHeight="false" outlineLevel="0" collapsed="false">
      <c r="A143" s="4" t="n">
        <v>144</v>
      </c>
      <c r="B143" s="8" t="s">
        <v>7809</v>
      </c>
      <c r="C143" s="15" t="s">
        <v>7810</v>
      </c>
      <c r="D143" s="15" t="s">
        <v>7811</v>
      </c>
      <c r="E143" s="15"/>
      <c r="F143" s="19" t="s">
        <v>669</v>
      </c>
      <c r="G143" s="19" t="s">
        <v>669</v>
      </c>
      <c r="H143" s="19" t="s">
        <v>669</v>
      </c>
      <c r="I143" s="19" t="s">
        <v>669</v>
      </c>
      <c r="J143" s="0"/>
      <c r="K143" s="16" t="s">
        <v>86</v>
      </c>
      <c r="L143" s="18" t="s">
        <v>40</v>
      </c>
      <c r="M143" s="16" t="s">
        <v>66</v>
      </c>
      <c r="N143" s="16" t="s">
        <v>7134</v>
      </c>
      <c r="O143" s="16"/>
      <c r="P143" s="16"/>
      <c r="Q143" s="13" t="str">
        <f aca="false">HYPERLINK("http://jemaf.fr/chant=jemk104","Lien")</f>
        <v>Lien</v>
      </c>
    </row>
    <row r="144" customFormat="false" ht="12.75" hidden="false" customHeight="false" outlineLevel="0" collapsed="false">
      <c r="A144" s="4" t="n">
        <v>145</v>
      </c>
      <c r="B144" s="8" t="s">
        <v>7812</v>
      </c>
      <c r="C144" s="15" t="s">
        <v>7813</v>
      </c>
      <c r="D144" s="15" t="s">
        <v>7814</v>
      </c>
      <c r="E144" s="15" t="s">
        <v>7815</v>
      </c>
      <c r="F144" s="19" t="s">
        <v>7816</v>
      </c>
      <c r="G144" s="19" t="s">
        <v>7817</v>
      </c>
      <c r="H144" s="19" t="s">
        <v>7816</v>
      </c>
      <c r="I144" s="19" t="s">
        <v>7817</v>
      </c>
      <c r="J144" s="0" t="s">
        <v>7818</v>
      </c>
      <c r="K144" s="16" t="s">
        <v>70</v>
      </c>
      <c r="L144" s="18" t="s">
        <v>40</v>
      </c>
      <c r="M144" s="16" t="s">
        <v>66</v>
      </c>
      <c r="N144" s="16" t="s">
        <v>7134</v>
      </c>
      <c r="O144" s="16"/>
      <c r="P144" s="16" t="s">
        <v>33</v>
      </c>
      <c r="Q144" s="13" t="str">
        <f aca="false">HYPERLINK("http://jemaf.fr/chant=jemk103","Lien")</f>
        <v>Lien</v>
      </c>
    </row>
    <row r="145" customFormat="false" ht="12.75" hidden="false" customHeight="false" outlineLevel="0" collapsed="false">
      <c r="A145" s="4" t="n">
        <v>146</v>
      </c>
      <c r="B145" s="8" t="s">
        <v>7819</v>
      </c>
      <c r="C145" s="15" t="s">
        <v>7820</v>
      </c>
      <c r="D145" s="15" t="s">
        <v>7821</v>
      </c>
      <c r="E145" s="15"/>
      <c r="F145" s="19" t="s">
        <v>7383</v>
      </c>
      <c r="G145" s="19" t="s">
        <v>7384</v>
      </c>
      <c r="H145" s="19" t="s">
        <v>7383</v>
      </c>
      <c r="I145" s="19" t="s">
        <v>7384</v>
      </c>
      <c r="J145" s="0" t="s">
        <v>7822</v>
      </c>
      <c r="K145" s="16" t="s">
        <v>70</v>
      </c>
      <c r="L145" s="18" t="s">
        <v>40</v>
      </c>
      <c r="M145" s="16" t="s">
        <v>7164</v>
      </c>
      <c r="N145" s="16" t="s">
        <v>7134</v>
      </c>
      <c r="O145" s="16"/>
      <c r="P145" s="16" t="s">
        <v>33</v>
      </c>
      <c r="Q145" s="13" t="str">
        <f aca="false">HYPERLINK("http://jemaf.fr/chant=jemk106","Lien")</f>
        <v>Lien</v>
      </c>
    </row>
    <row r="146" customFormat="false" ht="12.75" hidden="false" customHeight="false" outlineLevel="0" collapsed="false">
      <c r="A146" s="4" t="n">
        <v>147</v>
      </c>
      <c r="B146" s="8" t="s">
        <v>7823</v>
      </c>
      <c r="C146" s="15" t="s">
        <v>7824</v>
      </c>
      <c r="D146" s="15" t="s">
        <v>7824</v>
      </c>
      <c r="E146" s="15"/>
      <c r="F146" s="19" t="s">
        <v>7825</v>
      </c>
      <c r="G146" s="19" t="s">
        <v>7826</v>
      </c>
      <c r="H146" s="19" t="s">
        <v>7825</v>
      </c>
      <c r="I146" s="19" t="s">
        <v>7826</v>
      </c>
      <c r="J146" s="0" t="s">
        <v>7827</v>
      </c>
      <c r="K146" s="16" t="s">
        <v>29</v>
      </c>
      <c r="L146" s="18" t="s">
        <v>40</v>
      </c>
      <c r="M146" s="16" t="s">
        <v>7732</v>
      </c>
      <c r="N146" s="16" t="s">
        <v>7134</v>
      </c>
      <c r="O146" s="16"/>
      <c r="P146" s="16" t="s">
        <v>33</v>
      </c>
      <c r="Q146" s="13" t="str">
        <f aca="false">HYPERLINK("http://jemaf.fr/chant=jemk107","Lien")</f>
        <v>Lien</v>
      </c>
    </row>
    <row r="147" customFormat="false" ht="12.75" hidden="false" customHeight="false" outlineLevel="0" collapsed="false">
      <c r="A147" s="4" t="n">
        <v>148</v>
      </c>
      <c r="B147" s="8" t="s">
        <v>7828</v>
      </c>
      <c r="C147" s="15" t="s">
        <v>7829</v>
      </c>
      <c r="D147" s="15" t="s">
        <v>7830</v>
      </c>
      <c r="E147" s="15"/>
      <c r="F147" s="19" t="s">
        <v>7154</v>
      </c>
      <c r="G147" s="19" t="s">
        <v>7155</v>
      </c>
      <c r="H147" s="19" t="s">
        <v>7154</v>
      </c>
      <c r="I147" s="19" t="s">
        <v>7155</v>
      </c>
      <c r="J147" s="0" t="s">
        <v>7156</v>
      </c>
      <c r="K147" s="16" t="s">
        <v>70</v>
      </c>
      <c r="L147" s="18" t="s">
        <v>40</v>
      </c>
      <c r="M147" s="16" t="s">
        <v>7157</v>
      </c>
      <c r="N147" s="16" t="s">
        <v>7134</v>
      </c>
      <c r="O147" s="16"/>
      <c r="P147" s="16" t="s">
        <v>33</v>
      </c>
      <c r="Q147" s="13" t="str">
        <f aca="false">HYPERLINK("http://jemaf.fr/chant=jemk108","Lien")</f>
        <v>Lien</v>
      </c>
    </row>
    <row r="148" customFormat="false" ht="12.75" hidden="false" customHeight="false" outlineLevel="0" collapsed="false">
      <c r="A148" s="4" t="n">
        <v>149</v>
      </c>
      <c r="B148" s="8" t="s">
        <v>7831</v>
      </c>
      <c r="C148" s="15" t="s">
        <v>7832</v>
      </c>
      <c r="D148" s="15" t="s">
        <v>7833</v>
      </c>
      <c r="E148" s="15"/>
      <c r="F148" s="19" t="s">
        <v>7368</v>
      </c>
      <c r="G148" s="19" t="s">
        <v>7369</v>
      </c>
      <c r="H148" s="19" t="s">
        <v>7368</v>
      </c>
      <c r="I148" s="19" t="s">
        <v>7369</v>
      </c>
      <c r="J148" s="0" t="s">
        <v>7370</v>
      </c>
      <c r="K148" s="16" t="s">
        <v>177</v>
      </c>
      <c r="L148" s="18" t="s">
        <v>40</v>
      </c>
      <c r="M148" s="16" t="s">
        <v>7732</v>
      </c>
      <c r="N148" s="16" t="s">
        <v>7134</v>
      </c>
      <c r="O148" s="16"/>
      <c r="P148" s="16" t="s">
        <v>33</v>
      </c>
      <c r="Q148" s="13" t="str">
        <f aca="false">HYPERLINK("http://jemaf.fr/chant=jemk109","Lien")</f>
        <v>Lien</v>
      </c>
    </row>
    <row r="149" customFormat="false" ht="12.75" hidden="false" customHeight="false" outlineLevel="0" collapsed="false">
      <c r="A149" s="4" t="n">
        <v>150</v>
      </c>
      <c r="B149" s="8" t="s">
        <v>7834</v>
      </c>
      <c r="C149" s="15" t="s">
        <v>7835</v>
      </c>
      <c r="D149" s="15" t="s">
        <v>7836</v>
      </c>
      <c r="E149" s="15"/>
      <c r="F149" s="19" t="s">
        <v>53</v>
      </c>
      <c r="G149" s="19" t="s">
        <v>54</v>
      </c>
      <c r="H149" s="19" t="s">
        <v>53</v>
      </c>
      <c r="I149" s="19" t="s">
        <v>54</v>
      </c>
      <c r="J149" s="0" t="s">
        <v>7700</v>
      </c>
      <c r="K149" s="16" t="s">
        <v>7837</v>
      </c>
      <c r="L149" s="18" t="s">
        <v>40</v>
      </c>
      <c r="M149" s="16" t="s">
        <v>7326</v>
      </c>
      <c r="N149" s="16" t="s">
        <v>7134</v>
      </c>
      <c r="O149" s="16"/>
      <c r="P149" s="16" t="s">
        <v>33</v>
      </c>
      <c r="Q149" s="13" t="str">
        <f aca="false">HYPERLINK("http://jemaf.fr/chant=jemk110","Lien")</f>
        <v>Lien</v>
      </c>
    </row>
    <row r="150" customFormat="false" ht="12.75" hidden="false" customHeight="false" outlineLevel="0" collapsed="false">
      <c r="A150" s="4" t="n">
        <v>151</v>
      </c>
      <c r="B150" s="8" t="s">
        <v>7838</v>
      </c>
      <c r="C150" s="15" t="s">
        <v>7839</v>
      </c>
      <c r="D150" s="15" t="s">
        <v>7840</v>
      </c>
      <c r="E150" s="15"/>
      <c r="F150" s="19" t="s">
        <v>3118</v>
      </c>
      <c r="G150" s="19" t="s">
        <v>3119</v>
      </c>
      <c r="H150" s="19" t="s">
        <v>3118</v>
      </c>
      <c r="I150" s="19" t="s">
        <v>3119</v>
      </c>
      <c r="J150" s="0" t="s">
        <v>7841</v>
      </c>
      <c r="K150" s="16" t="s">
        <v>70</v>
      </c>
      <c r="L150" s="18" t="s">
        <v>30</v>
      </c>
      <c r="M150" s="16" t="s">
        <v>32</v>
      </c>
      <c r="N150" s="16" t="s">
        <v>7134</v>
      </c>
      <c r="O150" s="16"/>
      <c r="P150" s="16" t="s">
        <v>33</v>
      </c>
      <c r="Q150" s="13" t="str">
        <f aca="false">HYPERLINK("http://jemaf.fr/chant=jemk111","Lien")</f>
        <v>Lien</v>
      </c>
    </row>
    <row r="151" customFormat="false" ht="12.75" hidden="false" customHeight="false" outlineLevel="0" collapsed="false">
      <c r="A151" s="4" t="n">
        <v>152</v>
      </c>
      <c r="B151" s="8" t="s">
        <v>7842</v>
      </c>
      <c r="C151" s="15" t="s">
        <v>7843</v>
      </c>
      <c r="D151" s="15" t="s">
        <v>7844</v>
      </c>
      <c r="E151" s="15"/>
      <c r="F151" s="19" t="s">
        <v>77</v>
      </c>
      <c r="G151" s="19" t="s">
        <v>78</v>
      </c>
      <c r="H151" s="19" t="s">
        <v>77</v>
      </c>
      <c r="I151" s="19" t="s">
        <v>78</v>
      </c>
      <c r="J151" s="0" t="s">
        <v>7430</v>
      </c>
      <c r="K151" s="16" t="s">
        <v>70</v>
      </c>
      <c r="L151" s="18" t="s">
        <v>40</v>
      </c>
      <c r="M151" s="16" t="s">
        <v>7254</v>
      </c>
      <c r="N151" s="16" t="s">
        <v>7134</v>
      </c>
      <c r="O151" s="16"/>
      <c r="P151" s="16" t="s">
        <v>33</v>
      </c>
      <c r="Q151" s="13" t="str">
        <f aca="false">HYPERLINK("http://jemaf.fr/chant=jemk112","Lien")</f>
        <v>Lien</v>
      </c>
    </row>
    <row r="152" customFormat="false" ht="12.75" hidden="false" customHeight="false" outlineLevel="0" collapsed="false">
      <c r="A152" s="4" t="n">
        <v>153</v>
      </c>
      <c r="B152" s="8" t="s">
        <v>7845</v>
      </c>
      <c r="C152" s="15" t="s">
        <v>7846</v>
      </c>
      <c r="D152" s="15" t="s">
        <v>7847</v>
      </c>
      <c r="E152" s="15"/>
      <c r="F152" s="19" t="s">
        <v>7222</v>
      </c>
      <c r="G152" s="19" t="s">
        <v>7223</v>
      </c>
      <c r="H152" s="19" t="s">
        <v>7222</v>
      </c>
      <c r="I152" s="19" t="s">
        <v>7223</v>
      </c>
      <c r="J152" s="0" t="s">
        <v>7224</v>
      </c>
      <c r="K152" s="16" t="s">
        <v>39</v>
      </c>
      <c r="L152" s="18" t="s">
        <v>40</v>
      </c>
      <c r="M152" s="16" t="s">
        <v>3085</v>
      </c>
      <c r="N152" s="16" t="s">
        <v>7134</v>
      </c>
      <c r="O152" s="16"/>
      <c r="P152" s="16" t="s">
        <v>33</v>
      </c>
      <c r="Q152" s="13" t="str">
        <f aca="false">HYPERLINK("http://jemaf.fr/chant=jemk113","Lien")</f>
        <v>Lien</v>
      </c>
    </row>
    <row r="153" customFormat="false" ht="12.75" hidden="false" customHeight="false" outlineLevel="0" collapsed="false">
      <c r="A153" s="4" t="n">
        <v>154</v>
      </c>
      <c r="B153" s="8" t="s">
        <v>7848</v>
      </c>
      <c r="C153" s="15" t="s">
        <v>7849</v>
      </c>
      <c r="D153" s="15" t="s">
        <v>7850</v>
      </c>
      <c r="E153" s="15"/>
      <c r="F153" s="19" t="s">
        <v>7851</v>
      </c>
      <c r="G153" s="19" t="s">
        <v>7852</v>
      </c>
      <c r="H153" s="19" t="s">
        <v>7851</v>
      </c>
      <c r="I153" s="19" t="s">
        <v>7852</v>
      </c>
      <c r="J153" s="0" t="s">
        <v>7356</v>
      </c>
      <c r="K153" s="16" t="s">
        <v>29</v>
      </c>
      <c r="L153" s="18" t="s">
        <v>40</v>
      </c>
      <c r="M153" s="16" t="s">
        <v>5585</v>
      </c>
      <c r="N153" s="16" t="s">
        <v>7134</v>
      </c>
      <c r="O153" s="16"/>
      <c r="P153" s="16" t="s">
        <v>33</v>
      </c>
      <c r="Q153" s="13" t="str">
        <f aca="false">HYPERLINK("http://jemaf.fr/chant=jemk114","Lien")</f>
        <v>Lien</v>
      </c>
    </row>
    <row r="154" customFormat="false" ht="12.75" hidden="false" customHeight="false" outlineLevel="0" collapsed="false">
      <c r="A154" s="4" t="n">
        <v>155</v>
      </c>
      <c r="B154" s="8" t="s">
        <v>7853</v>
      </c>
      <c r="C154" s="15" t="s">
        <v>7854</v>
      </c>
      <c r="D154" s="15" t="s">
        <v>7855</v>
      </c>
      <c r="E154" s="15" t="s">
        <v>7856</v>
      </c>
      <c r="F154" s="19" t="s">
        <v>7361</v>
      </c>
      <c r="G154" s="19" t="s">
        <v>7362</v>
      </c>
      <c r="H154" s="19" t="s">
        <v>7361</v>
      </c>
      <c r="I154" s="19" t="s">
        <v>7362</v>
      </c>
      <c r="J154" s="0" t="s">
        <v>7857</v>
      </c>
      <c r="K154" s="16" t="s">
        <v>206</v>
      </c>
      <c r="L154" s="18" t="s">
        <v>47</v>
      </c>
      <c r="M154" s="16" t="s">
        <v>66</v>
      </c>
      <c r="N154" s="16" t="s">
        <v>7134</v>
      </c>
      <c r="O154" s="16" t="n">
        <v>1</v>
      </c>
      <c r="P154" s="16"/>
      <c r="Q154" s="13" t="str">
        <f aca="false">HYPERLINK("http://jemaf.fr/chant=jemk183","Lien")</f>
        <v>Lien</v>
      </c>
    </row>
    <row r="155" customFormat="false" ht="12.75" hidden="false" customHeight="false" outlineLevel="0" collapsed="false">
      <c r="A155" s="4" t="n">
        <v>156</v>
      </c>
      <c r="B155" s="8" t="s">
        <v>7858</v>
      </c>
      <c r="C155" s="15" t="s">
        <v>7859</v>
      </c>
      <c r="D155" s="15" t="s">
        <v>7860</v>
      </c>
      <c r="E155" s="15"/>
      <c r="F155" s="19" t="s">
        <v>7222</v>
      </c>
      <c r="G155" s="19" t="s">
        <v>7223</v>
      </c>
      <c r="H155" s="19" t="s">
        <v>7222</v>
      </c>
      <c r="I155" s="19" t="s">
        <v>7223</v>
      </c>
      <c r="J155" s="0" t="s">
        <v>7224</v>
      </c>
      <c r="K155" s="16" t="s">
        <v>86</v>
      </c>
      <c r="L155" s="18" t="s">
        <v>40</v>
      </c>
      <c r="M155" s="16" t="s">
        <v>7861</v>
      </c>
      <c r="N155" s="16" t="s">
        <v>7134</v>
      </c>
      <c r="O155" s="16"/>
      <c r="P155" s="16" t="s">
        <v>33</v>
      </c>
      <c r="Q155" s="13" t="str">
        <f aca="false">HYPERLINK("http://jemaf.fr/chant=jemk115","Lien")</f>
        <v>Lien</v>
      </c>
    </row>
    <row r="156" customFormat="false" ht="12.75" hidden="false" customHeight="false" outlineLevel="0" collapsed="false">
      <c r="A156" s="4" t="n">
        <v>157</v>
      </c>
      <c r="B156" s="8" t="s">
        <v>7862</v>
      </c>
      <c r="C156" s="15" t="s">
        <v>7863</v>
      </c>
      <c r="D156" s="15" t="s">
        <v>7864</v>
      </c>
      <c r="E156" s="15"/>
      <c r="F156" s="19" t="s">
        <v>7222</v>
      </c>
      <c r="G156" s="19" t="s">
        <v>7223</v>
      </c>
      <c r="H156" s="19" t="s">
        <v>7222</v>
      </c>
      <c r="I156" s="19" t="s">
        <v>7223</v>
      </c>
      <c r="J156" s="0" t="s">
        <v>7865</v>
      </c>
      <c r="K156" s="16" t="s">
        <v>55</v>
      </c>
      <c r="L156" s="18" t="s">
        <v>40</v>
      </c>
      <c r="M156" s="16" t="s">
        <v>7141</v>
      </c>
      <c r="N156" s="16" t="s">
        <v>7134</v>
      </c>
      <c r="O156" s="16"/>
      <c r="P156" s="16" t="s">
        <v>33</v>
      </c>
      <c r="Q156" s="13" t="str">
        <f aca="false">HYPERLINK("http://jemaf.fr/chant=jemk117","Lien")</f>
        <v>Lien</v>
      </c>
    </row>
    <row r="157" customFormat="false" ht="12.75" hidden="false" customHeight="false" outlineLevel="0" collapsed="false">
      <c r="A157" s="4" t="n">
        <v>158</v>
      </c>
      <c r="B157" s="8" t="s">
        <v>7866</v>
      </c>
      <c r="C157" s="15" t="s">
        <v>7867</v>
      </c>
      <c r="D157" s="15" t="s">
        <v>7868</v>
      </c>
      <c r="E157" s="15" t="s">
        <v>7869</v>
      </c>
      <c r="F157" s="19" t="s">
        <v>7870</v>
      </c>
      <c r="G157" s="19" t="s">
        <v>7871</v>
      </c>
      <c r="H157" s="19" t="s">
        <v>7870</v>
      </c>
      <c r="I157" s="19" t="s">
        <v>7871</v>
      </c>
      <c r="J157" s="0" t="s">
        <v>7872</v>
      </c>
      <c r="K157" s="16" t="s">
        <v>70</v>
      </c>
      <c r="L157" s="18" t="s">
        <v>40</v>
      </c>
      <c r="M157" s="16" t="s">
        <v>7873</v>
      </c>
      <c r="N157" s="16" t="s">
        <v>7134</v>
      </c>
      <c r="O157" s="16"/>
      <c r="P157" s="16" t="s">
        <v>33</v>
      </c>
      <c r="Q157" s="13" t="str">
        <f aca="false">HYPERLINK("http://jemaf.fr/chant=jemk022","Lien")</f>
        <v>Lien</v>
      </c>
    </row>
    <row r="158" customFormat="false" ht="12.75" hidden="false" customHeight="false" outlineLevel="0" collapsed="false">
      <c r="A158" s="4" t="n">
        <v>159</v>
      </c>
      <c r="B158" s="8" t="s">
        <v>7874</v>
      </c>
      <c r="C158" s="15" t="s">
        <v>7875</v>
      </c>
      <c r="D158" s="15" t="s">
        <v>7876</v>
      </c>
      <c r="E158" s="15"/>
      <c r="F158" s="19" t="s">
        <v>7383</v>
      </c>
      <c r="G158" s="19" t="s">
        <v>7384</v>
      </c>
      <c r="H158" s="19" t="s">
        <v>7383</v>
      </c>
      <c r="I158" s="19" t="s">
        <v>7384</v>
      </c>
      <c r="J158" s="24" t="s">
        <v>7385</v>
      </c>
      <c r="K158" s="16" t="s">
        <v>70</v>
      </c>
      <c r="L158" s="18" t="s">
        <v>40</v>
      </c>
      <c r="M158" s="16" t="s">
        <v>66</v>
      </c>
      <c r="N158" s="16" t="s">
        <v>7134</v>
      </c>
      <c r="O158" s="16"/>
      <c r="P158" s="16" t="s">
        <v>33</v>
      </c>
      <c r="Q158" s="13" t="str">
        <f aca="false">HYPERLINK("http://jemaf.fr/chant=jemk116","Lien")</f>
        <v>Lien</v>
      </c>
    </row>
    <row r="159" customFormat="false" ht="12.75" hidden="false" customHeight="false" outlineLevel="0" collapsed="false">
      <c r="A159" s="4" t="n">
        <v>160</v>
      </c>
      <c r="B159" s="8" t="s">
        <v>7877</v>
      </c>
      <c r="C159" s="15" t="s">
        <v>7878</v>
      </c>
      <c r="D159" s="15" t="s">
        <v>7879</v>
      </c>
      <c r="E159" s="15"/>
      <c r="F159" s="19" t="s">
        <v>7880</v>
      </c>
      <c r="G159" s="19" t="s">
        <v>7881</v>
      </c>
      <c r="H159" s="19" t="s">
        <v>7880</v>
      </c>
      <c r="I159" s="19" t="s">
        <v>7881</v>
      </c>
      <c r="J159" s="0" t="s">
        <v>7882</v>
      </c>
      <c r="K159" s="16" t="s">
        <v>177</v>
      </c>
      <c r="L159" s="18" t="s">
        <v>40</v>
      </c>
      <c r="M159" s="16" t="s">
        <v>32</v>
      </c>
      <c r="N159" s="16" t="s">
        <v>7134</v>
      </c>
      <c r="O159" s="16" t="n">
        <v>1</v>
      </c>
      <c r="P159" s="16" t="s">
        <v>33</v>
      </c>
      <c r="Q159" s="13" t="str">
        <f aca="false">HYPERLINK("http://jemaf.fr/chant=jemk184","Lien")</f>
        <v>Lien</v>
      </c>
    </row>
    <row r="160" customFormat="false" ht="12.75" hidden="false" customHeight="false" outlineLevel="0" collapsed="false">
      <c r="A160" s="4" t="n">
        <v>161</v>
      </c>
      <c r="B160" s="8" t="s">
        <v>7883</v>
      </c>
      <c r="C160" s="15" t="s">
        <v>5377</v>
      </c>
      <c r="D160" s="15" t="s">
        <v>5378</v>
      </c>
      <c r="E160" s="15"/>
      <c r="F160" s="19" t="s">
        <v>7423</v>
      </c>
      <c r="G160" s="19" t="s">
        <v>7424</v>
      </c>
      <c r="H160" s="19" t="s">
        <v>7423</v>
      </c>
      <c r="I160" s="19" t="s">
        <v>7424</v>
      </c>
      <c r="J160" s="0" t="s">
        <v>7425</v>
      </c>
      <c r="K160" s="16" t="s">
        <v>86</v>
      </c>
      <c r="L160" s="18" t="s">
        <v>7272</v>
      </c>
      <c r="M160" s="16" t="s">
        <v>7157</v>
      </c>
      <c r="N160" s="16" t="s">
        <v>7134</v>
      </c>
      <c r="O160" s="16" t="n">
        <v>1</v>
      </c>
      <c r="P160" s="16"/>
      <c r="Q160" s="13" t="str">
        <f aca="false">HYPERLINK("http://jemaf.fr/chant=jemk185","Lien")</f>
        <v>Lien</v>
      </c>
    </row>
    <row r="161" customFormat="false" ht="12.75" hidden="false" customHeight="false" outlineLevel="0" collapsed="false">
      <c r="A161" s="4" t="n">
        <v>162</v>
      </c>
      <c r="B161" s="8" t="s">
        <v>7884</v>
      </c>
      <c r="C161" s="15" t="s">
        <v>7885</v>
      </c>
      <c r="D161" s="15" t="s">
        <v>7886</v>
      </c>
      <c r="E161" s="15"/>
      <c r="F161" s="19" t="s">
        <v>1308</v>
      </c>
      <c r="G161" s="19" t="s">
        <v>1309</v>
      </c>
      <c r="H161" s="19" t="s">
        <v>1308</v>
      </c>
      <c r="I161" s="19" t="s">
        <v>1309</v>
      </c>
      <c r="J161" s="0" t="s">
        <v>7887</v>
      </c>
      <c r="K161" s="16" t="s">
        <v>177</v>
      </c>
      <c r="L161" s="18" t="s">
        <v>7888</v>
      </c>
      <c r="M161" s="16" t="s">
        <v>2060</v>
      </c>
      <c r="N161" s="16" t="s">
        <v>7134</v>
      </c>
      <c r="O161" s="16"/>
      <c r="P161" s="16" t="s">
        <v>33</v>
      </c>
      <c r="Q161" s="13" t="str">
        <f aca="false">HYPERLINK("http://jemaf.fr/chant=jemk119","Lien")</f>
        <v>Lien</v>
      </c>
    </row>
    <row r="162" customFormat="false" ht="12.75" hidden="false" customHeight="false" outlineLevel="0" collapsed="false">
      <c r="A162" s="4" t="n">
        <v>163</v>
      </c>
      <c r="B162" s="8" t="s">
        <v>7889</v>
      </c>
      <c r="C162" s="15" t="s">
        <v>7890</v>
      </c>
      <c r="D162" s="15" t="s">
        <v>7891</v>
      </c>
      <c r="E162" s="15"/>
      <c r="F162" s="19" t="s">
        <v>669</v>
      </c>
      <c r="G162" s="19" t="s">
        <v>669</v>
      </c>
      <c r="H162" s="19" t="s">
        <v>669</v>
      </c>
      <c r="I162" s="19" t="s">
        <v>669</v>
      </c>
      <c r="J162" s="0"/>
      <c r="K162" s="16" t="s">
        <v>29</v>
      </c>
      <c r="L162" s="18" t="s">
        <v>40</v>
      </c>
      <c r="M162" s="16" t="s">
        <v>66</v>
      </c>
      <c r="N162" s="16" t="s">
        <v>7134</v>
      </c>
      <c r="O162" s="16" t="n">
        <v>1</v>
      </c>
      <c r="P162" s="16"/>
      <c r="Q162" s="13" t="str">
        <f aca="false">HYPERLINK("http://jemaf.fr/chant=jemk186","Lien")</f>
        <v>Lien</v>
      </c>
    </row>
    <row r="163" customFormat="false" ht="12.75" hidden="false" customHeight="false" outlineLevel="0" collapsed="false">
      <c r="A163" s="4" t="n">
        <v>164</v>
      </c>
      <c r="B163" s="8" t="s">
        <v>7892</v>
      </c>
      <c r="C163" s="15" t="s">
        <v>7893</v>
      </c>
      <c r="D163" s="15" t="s">
        <v>7894</v>
      </c>
      <c r="E163" s="15"/>
      <c r="F163" s="19" t="s">
        <v>7895</v>
      </c>
      <c r="G163" s="19" t="s">
        <v>7896</v>
      </c>
      <c r="H163" s="19" t="s">
        <v>7895</v>
      </c>
      <c r="I163" s="19" t="s">
        <v>7896</v>
      </c>
      <c r="J163" s="0" t="s">
        <v>7897</v>
      </c>
      <c r="K163" s="16" t="s">
        <v>206</v>
      </c>
      <c r="L163" s="18" t="s">
        <v>7898</v>
      </c>
      <c r="M163" s="16" t="s">
        <v>7347</v>
      </c>
      <c r="N163" s="16" t="s">
        <v>7134</v>
      </c>
      <c r="O163" s="16"/>
      <c r="P163" s="16" t="s">
        <v>33</v>
      </c>
      <c r="Q163" s="13" t="str">
        <f aca="false">HYPERLINK("http://jemaf.fr/chant=jemk118","Lien")</f>
        <v>Lien</v>
      </c>
    </row>
    <row r="164" customFormat="false" ht="12.75" hidden="false" customHeight="false" outlineLevel="0" collapsed="false">
      <c r="A164" s="4" t="n">
        <v>165</v>
      </c>
      <c r="B164" s="8" t="s">
        <v>7899</v>
      </c>
      <c r="C164" s="15" t="s">
        <v>7900</v>
      </c>
      <c r="D164" s="15" t="s">
        <v>7901</v>
      </c>
      <c r="E164" s="15" t="s">
        <v>7902</v>
      </c>
      <c r="F164" s="19" t="s">
        <v>7903</v>
      </c>
      <c r="G164" s="19" t="s">
        <v>7904</v>
      </c>
      <c r="H164" s="19" t="s">
        <v>7903</v>
      </c>
      <c r="I164" s="19" t="s">
        <v>7904</v>
      </c>
      <c r="J164" s="0" t="s">
        <v>7905</v>
      </c>
      <c r="K164" s="16" t="s">
        <v>55</v>
      </c>
      <c r="L164" s="18" t="s">
        <v>40</v>
      </c>
      <c r="M164" s="16" t="s">
        <v>66</v>
      </c>
      <c r="N164" s="16" t="s">
        <v>7134</v>
      </c>
      <c r="O164" s="16" t="n">
        <v>1</v>
      </c>
      <c r="P164" s="16"/>
      <c r="Q164" s="13" t="str">
        <f aca="false">HYPERLINK("http://jemaf.fr/chant=jemk187","Lien")</f>
        <v>Lien</v>
      </c>
    </row>
    <row r="165" customFormat="false" ht="12.75" hidden="false" customHeight="false" outlineLevel="0" collapsed="false">
      <c r="A165" s="4" t="n">
        <v>166</v>
      </c>
      <c r="B165" s="8" t="s">
        <v>7906</v>
      </c>
      <c r="C165" s="15" t="s">
        <v>7907</v>
      </c>
      <c r="D165" s="15" t="s">
        <v>7908</v>
      </c>
      <c r="E165" s="15"/>
      <c r="F165" s="19" t="s">
        <v>7461</v>
      </c>
      <c r="G165" s="19" t="s">
        <v>7462</v>
      </c>
      <c r="H165" s="19" t="s">
        <v>7461</v>
      </c>
      <c r="I165" s="19" t="s">
        <v>7462</v>
      </c>
      <c r="J165" s="0" t="s">
        <v>7909</v>
      </c>
      <c r="K165" s="16" t="s">
        <v>86</v>
      </c>
      <c r="L165" s="18" t="s">
        <v>40</v>
      </c>
      <c r="M165" s="16" t="s">
        <v>297</v>
      </c>
      <c r="N165" s="16" t="s">
        <v>7134</v>
      </c>
      <c r="O165" s="16"/>
      <c r="P165" s="16" t="s">
        <v>33</v>
      </c>
      <c r="Q165" s="13" t="str">
        <f aca="false">HYPERLINK("http://jemaf.fr/chant=jemk120","Lien")</f>
        <v>Lien</v>
      </c>
    </row>
    <row r="166" customFormat="false" ht="12.75" hidden="false" customHeight="false" outlineLevel="0" collapsed="false">
      <c r="A166" s="4" t="n">
        <v>167</v>
      </c>
      <c r="B166" s="8" t="s">
        <v>7910</v>
      </c>
      <c r="C166" s="15" t="s">
        <v>7911</v>
      </c>
      <c r="D166" s="15" t="s">
        <v>7912</v>
      </c>
      <c r="E166" s="15"/>
      <c r="F166" s="19" t="s">
        <v>7368</v>
      </c>
      <c r="G166" s="19" t="s">
        <v>7369</v>
      </c>
      <c r="H166" s="19" t="s">
        <v>7368</v>
      </c>
      <c r="I166" s="19" t="s">
        <v>7369</v>
      </c>
      <c r="J166" s="0" t="s">
        <v>7370</v>
      </c>
      <c r="K166" s="16" t="s">
        <v>177</v>
      </c>
      <c r="L166" s="18" t="s">
        <v>40</v>
      </c>
      <c r="M166" s="16" t="s">
        <v>1371</v>
      </c>
      <c r="N166" s="16" t="s">
        <v>7134</v>
      </c>
      <c r="O166" s="16"/>
      <c r="P166" s="16" t="s">
        <v>33</v>
      </c>
      <c r="Q166" s="13" t="str">
        <f aca="false">HYPERLINK("http://jemaf.fr/chant=jemk121","Lien")</f>
        <v>Lien</v>
      </c>
    </row>
    <row r="167" customFormat="false" ht="12.75" hidden="false" customHeight="false" outlineLevel="0" collapsed="false">
      <c r="A167" s="4" t="n">
        <v>168</v>
      </c>
      <c r="B167" s="8" t="s">
        <v>7913</v>
      </c>
      <c r="C167" s="15" t="s">
        <v>7914</v>
      </c>
      <c r="D167" s="15" t="s">
        <v>7915</v>
      </c>
      <c r="E167" s="15" t="s">
        <v>7916</v>
      </c>
      <c r="F167" s="19" t="s">
        <v>7229</v>
      </c>
      <c r="G167" s="19" t="s">
        <v>7230</v>
      </c>
      <c r="H167" s="19" t="s">
        <v>7229</v>
      </c>
      <c r="I167" s="19" t="s">
        <v>7230</v>
      </c>
      <c r="J167" s="0" t="s">
        <v>7917</v>
      </c>
      <c r="K167" s="16" t="s">
        <v>177</v>
      </c>
      <c r="L167" s="18" t="s">
        <v>40</v>
      </c>
      <c r="M167" s="16" t="s">
        <v>7254</v>
      </c>
      <c r="N167" s="16" t="s">
        <v>7134</v>
      </c>
      <c r="O167" s="16"/>
      <c r="P167" s="16" t="s">
        <v>33</v>
      </c>
      <c r="Q167" s="13" t="str">
        <f aca="false">HYPERLINK("http://jemaf.fr/chant=jemk122","Lien")</f>
        <v>Lien</v>
      </c>
    </row>
    <row r="168" customFormat="false" ht="12.75" hidden="false" customHeight="false" outlineLevel="0" collapsed="false">
      <c r="A168" s="4" t="n">
        <v>169</v>
      </c>
      <c r="B168" s="8" t="s">
        <v>7918</v>
      </c>
      <c r="C168" s="15" t="s">
        <v>7919</v>
      </c>
      <c r="D168" s="15" t="s">
        <v>7920</v>
      </c>
      <c r="E168" s="15"/>
      <c r="F168" s="19" t="s">
        <v>7921</v>
      </c>
      <c r="G168" s="19" t="s">
        <v>7922</v>
      </c>
      <c r="H168" s="19" t="s">
        <v>7921</v>
      </c>
      <c r="I168" s="19" t="s">
        <v>7922</v>
      </c>
      <c r="J168" s="0" t="s">
        <v>7923</v>
      </c>
      <c r="K168" s="16" t="s">
        <v>64</v>
      </c>
      <c r="L168" s="18" t="s">
        <v>40</v>
      </c>
      <c r="M168" s="16" t="s">
        <v>220</v>
      </c>
      <c r="N168" s="16" t="s">
        <v>7134</v>
      </c>
      <c r="O168" s="16"/>
      <c r="P168" s="16" t="s">
        <v>33</v>
      </c>
      <c r="Q168" s="13" t="str">
        <f aca="false">HYPERLINK("http://jemaf.fr/chant=jemk123","Lien")</f>
        <v>Lien</v>
      </c>
    </row>
    <row r="169" customFormat="false" ht="12.75" hidden="false" customHeight="false" outlineLevel="0" collapsed="false">
      <c r="A169" s="4" t="n">
        <v>170</v>
      </c>
      <c r="B169" s="8" t="s">
        <v>7924</v>
      </c>
      <c r="C169" s="15" t="s">
        <v>7925</v>
      </c>
      <c r="D169" s="15" t="s">
        <v>7925</v>
      </c>
      <c r="E169" s="15"/>
      <c r="F169" s="19" t="s">
        <v>175</v>
      </c>
      <c r="G169" s="19" t="s">
        <v>176</v>
      </c>
      <c r="H169" s="19" t="s">
        <v>175</v>
      </c>
      <c r="I169" s="19" t="s">
        <v>176</v>
      </c>
      <c r="J169" s="0" t="s">
        <v>7926</v>
      </c>
      <c r="K169" s="16" t="s">
        <v>206</v>
      </c>
      <c r="L169" s="18" t="s">
        <v>40</v>
      </c>
      <c r="M169" s="16" t="s">
        <v>7186</v>
      </c>
      <c r="N169" s="16" t="s">
        <v>7134</v>
      </c>
      <c r="O169" s="16"/>
      <c r="P169" s="16" t="s">
        <v>33</v>
      </c>
      <c r="Q169" s="13" t="str">
        <f aca="false">HYPERLINK("http://jemaf.fr/chant=jemk124","Lien")</f>
        <v>Lien</v>
      </c>
    </row>
    <row r="170" customFormat="false" ht="12.75" hidden="false" customHeight="false" outlineLevel="0" collapsed="false">
      <c r="A170" s="4" t="n">
        <v>171</v>
      </c>
      <c r="B170" s="8" t="s">
        <v>7927</v>
      </c>
      <c r="C170" s="15" t="s">
        <v>7928</v>
      </c>
      <c r="D170" s="15" t="s">
        <v>7929</v>
      </c>
      <c r="E170" s="15"/>
      <c r="F170" s="19" t="s">
        <v>7368</v>
      </c>
      <c r="G170" s="19" t="s">
        <v>7369</v>
      </c>
      <c r="H170" s="19" t="s">
        <v>7368</v>
      </c>
      <c r="I170" s="19" t="s">
        <v>7369</v>
      </c>
      <c r="J170" s="0" t="s">
        <v>7370</v>
      </c>
      <c r="K170" s="16" t="s">
        <v>182</v>
      </c>
      <c r="L170" s="18" t="s">
        <v>322</v>
      </c>
      <c r="M170" s="16" t="s">
        <v>7861</v>
      </c>
      <c r="N170" s="16" t="s">
        <v>7134</v>
      </c>
      <c r="O170" s="16"/>
      <c r="P170" s="16" t="s">
        <v>33</v>
      </c>
      <c r="Q170" s="13" t="str">
        <f aca="false">HYPERLINK("http://jemaf.fr/chant=jemk125","Lien")</f>
        <v>Lien</v>
      </c>
    </row>
    <row r="171" customFormat="false" ht="12.75" hidden="false" customHeight="false" outlineLevel="0" collapsed="false">
      <c r="A171" s="4" t="n">
        <v>172</v>
      </c>
      <c r="B171" s="8" t="s">
        <v>7930</v>
      </c>
      <c r="C171" s="15" t="s">
        <v>7931</v>
      </c>
      <c r="D171" s="15" t="s">
        <v>7932</v>
      </c>
      <c r="E171" s="15"/>
      <c r="F171" s="19" t="s">
        <v>77</v>
      </c>
      <c r="G171" s="19" t="s">
        <v>78</v>
      </c>
      <c r="H171" s="19" t="s">
        <v>77</v>
      </c>
      <c r="I171" s="19" t="s">
        <v>78</v>
      </c>
      <c r="J171" s="0" t="s">
        <v>7145</v>
      </c>
      <c r="K171" s="16" t="s">
        <v>182</v>
      </c>
      <c r="L171" s="18" t="s">
        <v>40</v>
      </c>
      <c r="M171" s="16" t="s">
        <v>7933</v>
      </c>
      <c r="N171" s="16" t="s">
        <v>7134</v>
      </c>
      <c r="O171" s="16"/>
      <c r="P171" s="16" t="s">
        <v>33</v>
      </c>
      <c r="Q171" s="13" t="str">
        <f aca="false">HYPERLINK("http://jemaf.fr/chant=jemk126","Lien")</f>
        <v>Lien</v>
      </c>
    </row>
    <row r="172" customFormat="false" ht="12.75" hidden="false" customHeight="false" outlineLevel="0" collapsed="false">
      <c r="A172" s="4" t="n">
        <v>173</v>
      </c>
      <c r="B172" s="8" t="s">
        <v>7934</v>
      </c>
      <c r="C172" s="15" t="s">
        <v>7935</v>
      </c>
      <c r="D172" s="15" t="s">
        <v>7935</v>
      </c>
      <c r="E172" s="15"/>
      <c r="F172" s="19" t="s">
        <v>7222</v>
      </c>
      <c r="G172" s="19" t="s">
        <v>7223</v>
      </c>
      <c r="H172" s="19" t="s">
        <v>7222</v>
      </c>
      <c r="I172" s="19" t="s">
        <v>7223</v>
      </c>
      <c r="J172" s="0" t="s">
        <v>7457</v>
      </c>
      <c r="K172" s="16" t="s">
        <v>188</v>
      </c>
      <c r="L172" s="18" t="s">
        <v>40</v>
      </c>
      <c r="M172" s="16" t="s">
        <v>5585</v>
      </c>
      <c r="N172" s="16" t="s">
        <v>7134</v>
      </c>
      <c r="O172" s="16"/>
      <c r="P172" s="16" t="s">
        <v>33</v>
      </c>
      <c r="Q172" s="13" t="str">
        <f aca="false">HYPERLINK("http://jemaf.fr/chant=jemk127","Lien")</f>
        <v>Lien</v>
      </c>
    </row>
    <row r="173" customFormat="false" ht="12.75" hidden="false" customHeight="false" outlineLevel="0" collapsed="false">
      <c r="A173" s="4" t="n">
        <v>174</v>
      </c>
      <c r="B173" s="8" t="s">
        <v>7936</v>
      </c>
      <c r="C173" s="15" t="s">
        <v>7937</v>
      </c>
      <c r="D173" s="15" t="s">
        <v>7938</v>
      </c>
      <c r="E173" s="15"/>
      <c r="F173" s="19" t="s">
        <v>7939</v>
      </c>
      <c r="G173" s="19" t="s">
        <v>7940</v>
      </c>
      <c r="H173" s="19" t="s">
        <v>7939</v>
      </c>
      <c r="I173" s="19" t="s">
        <v>7940</v>
      </c>
      <c r="J173" s="0" t="s">
        <v>3718</v>
      </c>
      <c r="K173" s="16" t="s">
        <v>177</v>
      </c>
      <c r="L173" s="18" t="s">
        <v>40</v>
      </c>
      <c r="M173" s="16" t="s">
        <v>66</v>
      </c>
      <c r="N173" s="16" t="s">
        <v>7134</v>
      </c>
      <c r="O173" s="16"/>
      <c r="P173" s="16" t="s">
        <v>33</v>
      </c>
      <c r="Q173" s="13" t="str">
        <f aca="false">HYPERLINK("http://jemaf.fr/chant=jemk131","Lien")</f>
        <v>Lien</v>
      </c>
    </row>
    <row r="174" customFormat="false" ht="12.75" hidden="false" customHeight="false" outlineLevel="0" collapsed="false">
      <c r="A174" s="4" t="n">
        <v>175</v>
      </c>
      <c r="B174" s="8" t="s">
        <v>7941</v>
      </c>
      <c r="C174" s="15" t="s">
        <v>7942</v>
      </c>
      <c r="D174" s="15" t="s">
        <v>7943</v>
      </c>
      <c r="E174" s="15"/>
      <c r="F174" s="19" t="s">
        <v>7944</v>
      </c>
      <c r="G174" s="19" t="s">
        <v>7945</v>
      </c>
      <c r="H174" s="19" t="s">
        <v>7944</v>
      </c>
      <c r="I174" s="19" t="s">
        <v>7945</v>
      </c>
      <c r="J174" s="0" t="s">
        <v>7946</v>
      </c>
      <c r="K174" s="16" t="s">
        <v>182</v>
      </c>
      <c r="L174" s="18" t="s">
        <v>40</v>
      </c>
      <c r="M174" s="16" t="s">
        <v>66</v>
      </c>
      <c r="N174" s="16" t="s">
        <v>7134</v>
      </c>
      <c r="O174" s="16"/>
      <c r="P174" s="16" t="s">
        <v>33</v>
      </c>
      <c r="Q174" s="13" t="str">
        <f aca="false">HYPERLINK("http://jemaf.fr/chant=jemk132","Lien")</f>
        <v>Lien</v>
      </c>
    </row>
    <row r="175" customFormat="false" ht="12.75" hidden="false" customHeight="false" outlineLevel="0" collapsed="false">
      <c r="A175" s="4" t="n">
        <v>176</v>
      </c>
      <c r="B175" s="8" t="s">
        <v>7947</v>
      </c>
      <c r="C175" s="15" t="s">
        <v>7948</v>
      </c>
      <c r="D175" s="15" t="s">
        <v>7949</v>
      </c>
      <c r="E175" s="15"/>
      <c r="F175" s="19" t="s">
        <v>7495</v>
      </c>
      <c r="G175" s="19" t="s">
        <v>7496</v>
      </c>
      <c r="H175" s="19" t="s">
        <v>7495</v>
      </c>
      <c r="I175" s="19" t="s">
        <v>7496</v>
      </c>
      <c r="J175" s="0" t="s">
        <v>7497</v>
      </c>
      <c r="K175" s="16" t="s">
        <v>177</v>
      </c>
      <c r="L175" s="18" t="s">
        <v>40</v>
      </c>
      <c r="M175" s="16" t="s">
        <v>1883</v>
      </c>
      <c r="N175" s="16" t="s">
        <v>7134</v>
      </c>
      <c r="O175" s="16"/>
      <c r="P175" s="16" t="s">
        <v>33</v>
      </c>
      <c r="Q175" s="13" t="str">
        <f aca="false">HYPERLINK("http://jemaf.fr/chant=jemk128","Lien")</f>
        <v>Lien</v>
      </c>
    </row>
    <row r="176" customFormat="false" ht="12.75" hidden="false" customHeight="false" outlineLevel="0" collapsed="false">
      <c r="A176" s="4" t="n">
        <v>177</v>
      </c>
      <c r="B176" s="8" t="s">
        <v>7950</v>
      </c>
      <c r="C176" s="15" t="s">
        <v>7951</v>
      </c>
      <c r="D176" s="15" t="s">
        <v>7952</v>
      </c>
      <c r="E176" s="15" t="s">
        <v>7401</v>
      </c>
      <c r="F176" s="19" t="s">
        <v>7361</v>
      </c>
      <c r="G176" s="19" t="s">
        <v>7362</v>
      </c>
      <c r="H176" s="19" t="s">
        <v>7361</v>
      </c>
      <c r="I176" s="19" t="s">
        <v>7362</v>
      </c>
      <c r="J176" s="0" t="s">
        <v>7779</v>
      </c>
      <c r="K176" s="16" t="s">
        <v>177</v>
      </c>
      <c r="L176" s="18" t="s">
        <v>40</v>
      </c>
      <c r="M176" s="16" t="s">
        <v>5194</v>
      </c>
      <c r="N176" s="16" t="s">
        <v>7134</v>
      </c>
      <c r="O176" s="16" t="n">
        <v>1</v>
      </c>
      <c r="P176" s="16"/>
      <c r="Q176" s="13" t="str">
        <f aca="false">HYPERLINK("http://jemaf.fr/chant=jemk188","Lien")</f>
        <v>Lien</v>
      </c>
    </row>
    <row r="177" customFormat="false" ht="12.75" hidden="false" customHeight="false" outlineLevel="0" collapsed="false">
      <c r="A177" s="4" t="n">
        <v>178</v>
      </c>
      <c r="B177" s="8" t="s">
        <v>7953</v>
      </c>
      <c r="C177" s="15" t="s">
        <v>7954</v>
      </c>
      <c r="D177" s="15" t="s">
        <v>7955</v>
      </c>
      <c r="E177" s="15"/>
      <c r="F177" s="19" t="s">
        <v>7956</v>
      </c>
      <c r="G177" s="19" t="s">
        <v>7957</v>
      </c>
      <c r="H177" s="19" t="s">
        <v>7956</v>
      </c>
      <c r="I177" s="19" t="s">
        <v>7957</v>
      </c>
      <c r="J177" s="0" t="s">
        <v>7958</v>
      </c>
      <c r="K177" s="16" t="s">
        <v>182</v>
      </c>
      <c r="L177" s="18" t="s">
        <v>7959</v>
      </c>
      <c r="M177" s="16" t="s">
        <v>7516</v>
      </c>
      <c r="N177" s="16" t="s">
        <v>7134</v>
      </c>
      <c r="O177" s="16" t="n">
        <v>1</v>
      </c>
      <c r="P177" s="16" t="s">
        <v>33</v>
      </c>
      <c r="Q177" s="13" t="str">
        <f aca="false">HYPERLINK("http://jemaf.fr/chant=jemk189","Lien")</f>
        <v>Lien</v>
      </c>
    </row>
    <row r="178" customFormat="false" ht="12.75" hidden="false" customHeight="false" outlineLevel="0" collapsed="false">
      <c r="A178" s="4" t="n">
        <v>179</v>
      </c>
      <c r="B178" s="8" t="s">
        <v>7960</v>
      </c>
      <c r="C178" s="15" t="s">
        <v>7961</v>
      </c>
      <c r="D178" s="15" t="s">
        <v>7962</v>
      </c>
      <c r="E178" s="15"/>
      <c r="F178" s="19" t="s">
        <v>7368</v>
      </c>
      <c r="G178" s="19" t="s">
        <v>7369</v>
      </c>
      <c r="H178" s="19" t="s">
        <v>7368</v>
      </c>
      <c r="I178" s="19" t="s">
        <v>7369</v>
      </c>
      <c r="J178" s="0" t="s">
        <v>7370</v>
      </c>
      <c r="K178" s="16" t="s">
        <v>177</v>
      </c>
      <c r="L178" s="18" t="s">
        <v>40</v>
      </c>
      <c r="M178" s="16" t="s">
        <v>1883</v>
      </c>
      <c r="N178" s="16" t="s">
        <v>7134</v>
      </c>
      <c r="O178" s="16"/>
      <c r="P178" s="16" t="s">
        <v>33</v>
      </c>
      <c r="Q178" s="13" t="str">
        <f aca="false">HYPERLINK("http://jemaf.fr/chant=jemk130","Lien")</f>
        <v>Lien</v>
      </c>
    </row>
    <row r="179" customFormat="false" ht="12.75" hidden="false" customHeight="false" outlineLevel="0" collapsed="false">
      <c r="A179" s="4" t="n">
        <v>180</v>
      </c>
      <c r="B179" s="8" t="s">
        <v>7963</v>
      </c>
      <c r="C179" s="15" t="s">
        <v>7964</v>
      </c>
      <c r="D179" s="15" t="s">
        <v>7965</v>
      </c>
      <c r="E179" s="15"/>
      <c r="F179" s="19" t="s">
        <v>77</v>
      </c>
      <c r="G179" s="19" t="s">
        <v>78</v>
      </c>
      <c r="H179" s="19" t="s">
        <v>77</v>
      </c>
      <c r="I179" s="19" t="s">
        <v>78</v>
      </c>
      <c r="J179" s="0" t="s">
        <v>7488</v>
      </c>
      <c r="K179" s="16" t="s">
        <v>86</v>
      </c>
      <c r="L179" s="18" t="s">
        <v>40</v>
      </c>
      <c r="M179" s="16" t="s">
        <v>2060</v>
      </c>
      <c r="N179" s="16" t="s">
        <v>7134</v>
      </c>
      <c r="O179" s="16" t="n">
        <v>1</v>
      </c>
      <c r="P179" s="16" t="s">
        <v>33</v>
      </c>
      <c r="Q179" s="13" t="str">
        <f aca="false">HYPERLINK("http://jemaf.fr/chant=jemk190","Lien")</f>
        <v>Lien</v>
      </c>
    </row>
    <row r="180" customFormat="false" ht="12.75" hidden="false" customHeight="false" outlineLevel="0" collapsed="false">
      <c r="A180" s="4" t="n">
        <v>181</v>
      </c>
      <c r="B180" s="8" t="s">
        <v>7966</v>
      </c>
      <c r="C180" s="15" t="s">
        <v>7967</v>
      </c>
      <c r="D180" s="15" t="s">
        <v>7968</v>
      </c>
      <c r="E180" s="15"/>
      <c r="F180" s="19" t="s">
        <v>7222</v>
      </c>
      <c r="G180" s="19" t="s">
        <v>7223</v>
      </c>
      <c r="H180" s="19" t="s">
        <v>7222</v>
      </c>
      <c r="I180" s="19" t="s">
        <v>7223</v>
      </c>
      <c r="J180" s="0" t="s">
        <v>7457</v>
      </c>
      <c r="K180" s="16" t="s">
        <v>86</v>
      </c>
      <c r="L180" s="18" t="s">
        <v>40</v>
      </c>
      <c r="M180" s="16" t="s">
        <v>220</v>
      </c>
      <c r="N180" s="16" t="s">
        <v>7134</v>
      </c>
      <c r="O180" s="16"/>
      <c r="P180" s="16" t="s">
        <v>33</v>
      </c>
      <c r="Q180" s="13" t="str">
        <f aca="false">HYPERLINK("http://jemaf.fr/chant=jemk133","Lien")</f>
        <v>Lien</v>
      </c>
    </row>
    <row r="181" customFormat="false" ht="12.75" hidden="false" customHeight="false" outlineLevel="0" collapsed="false">
      <c r="A181" s="4" t="n">
        <v>182</v>
      </c>
      <c r="B181" s="8" t="s">
        <v>7969</v>
      </c>
      <c r="C181" s="15" t="s">
        <v>7970</v>
      </c>
      <c r="D181" s="15" t="s">
        <v>7971</v>
      </c>
      <c r="E181" s="15"/>
      <c r="F181" s="19" t="s">
        <v>77</v>
      </c>
      <c r="G181" s="19" t="s">
        <v>78</v>
      </c>
      <c r="H181" s="19" t="s">
        <v>77</v>
      </c>
      <c r="I181" s="19" t="s">
        <v>78</v>
      </c>
      <c r="J181" s="0" t="s">
        <v>7972</v>
      </c>
      <c r="K181" s="16" t="s">
        <v>182</v>
      </c>
      <c r="L181" s="18" t="s">
        <v>40</v>
      </c>
      <c r="M181" s="16" t="s">
        <v>32</v>
      </c>
      <c r="N181" s="16" t="s">
        <v>7134</v>
      </c>
      <c r="O181" s="16" t="n">
        <v>1</v>
      </c>
      <c r="P181" s="16" t="s">
        <v>33</v>
      </c>
      <c r="Q181" s="13" t="str">
        <f aca="false">HYPERLINK("http://jemaf.fr/chant=jemk191","Lien")</f>
        <v>Lien</v>
      </c>
    </row>
    <row r="182" customFormat="false" ht="12.75" hidden="false" customHeight="false" outlineLevel="0" collapsed="false">
      <c r="A182" s="4" t="n">
        <v>183</v>
      </c>
      <c r="B182" s="8" t="s">
        <v>7973</v>
      </c>
      <c r="C182" s="15" t="s">
        <v>7974</v>
      </c>
      <c r="D182" s="15" t="s">
        <v>7975</v>
      </c>
      <c r="E182" s="15" t="s">
        <v>7976</v>
      </c>
      <c r="F182" s="19" t="s">
        <v>7229</v>
      </c>
      <c r="G182" s="19" t="s">
        <v>7230</v>
      </c>
      <c r="H182" s="19" t="s">
        <v>7229</v>
      </c>
      <c r="I182" s="19" t="s">
        <v>7230</v>
      </c>
      <c r="J182" s="0" t="s">
        <v>7917</v>
      </c>
      <c r="K182" s="16" t="s">
        <v>177</v>
      </c>
      <c r="L182" s="18" t="s">
        <v>40</v>
      </c>
      <c r="M182" s="16" t="s">
        <v>7276</v>
      </c>
      <c r="N182" s="16" t="s">
        <v>7134</v>
      </c>
      <c r="O182" s="16"/>
      <c r="P182" s="16" t="s">
        <v>33</v>
      </c>
      <c r="Q182" s="13" t="str">
        <f aca="false">HYPERLINK("http://jemaf.fr/chant=jemk134","Lien")</f>
        <v>Lien</v>
      </c>
    </row>
    <row r="183" customFormat="false" ht="12.75" hidden="false" customHeight="false" outlineLevel="0" collapsed="false">
      <c r="A183" s="4" t="n">
        <v>184</v>
      </c>
      <c r="B183" s="8" t="s">
        <v>7977</v>
      </c>
      <c r="C183" s="15" t="s">
        <v>7978</v>
      </c>
      <c r="D183" s="15" t="s">
        <v>7979</v>
      </c>
      <c r="E183" s="15"/>
      <c r="F183" s="19" t="s">
        <v>7222</v>
      </c>
      <c r="G183" s="19" t="s">
        <v>7223</v>
      </c>
      <c r="H183" s="19" t="s">
        <v>7222</v>
      </c>
      <c r="I183" s="19" t="s">
        <v>7223</v>
      </c>
      <c r="J183" s="0" t="s">
        <v>7457</v>
      </c>
      <c r="K183" s="16" t="s">
        <v>7980</v>
      </c>
      <c r="L183" s="18" t="s">
        <v>40</v>
      </c>
      <c r="M183" s="16" t="s">
        <v>2060</v>
      </c>
      <c r="N183" s="16" t="s">
        <v>7134</v>
      </c>
      <c r="O183" s="16"/>
      <c r="P183" s="16" t="s">
        <v>33</v>
      </c>
      <c r="Q183" s="13" t="str">
        <f aca="false">HYPERLINK("http://jemaf.fr/chant=jemk136","Lien")</f>
        <v>Lien</v>
      </c>
    </row>
    <row r="184" customFormat="false" ht="12.75" hidden="false" customHeight="false" outlineLevel="0" collapsed="false">
      <c r="A184" s="4" t="n">
        <v>185</v>
      </c>
      <c r="B184" s="8" t="s">
        <v>7981</v>
      </c>
      <c r="C184" s="15" t="s">
        <v>7982</v>
      </c>
      <c r="D184" s="15" t="s">
        <v>6706</v>
      </c>
      <c r="E184" s="15"/>
      <c r="F184" s="19" t="s">
        <v>7330</v>
      </c>
      <c r="G184" s="19" t="s">
        <v>7331</v>
      </c>
      <c r="H184" s="19" t="s">
        <v>7330</v>
      </c>
      <c r="I184" s="19" t="s">
        <v>7331</v>
      </c>
      <c r="J184" s="0" t="s">
        <v>7983</v>
      </c>
      <c r="K184" s="16" t="s">
        <v>55</v>
      </c>
      <c r="L184" s="18" t="s">
        <v>40</v>
      </c>
      <c r="M184" s="16" t="s">
        <v>7333</v>
      </c>
      <c r="N184" s="16" t="s">
        <v>7134</v>
      </c>
      <c r="O184" s="16"/>
      <c r="P184" s="16" t="s">
        <v>33</v>
      </c>
      <c r="Q184" s="13" t="str">
        <f aca="false">HYPERLINK("http://jemaf.fr/chant=jemk135","Lien")</f>
        <v>Lien</v>
      </c>
    </row>
    <row r="185" customFormat="false" ht="12.75" hidden="false" customHeight="false" outlineLevel="0" collapsed="false">
      <c r="A185" s="4" t="n">
        <v>186</v>
      </c>
      <c r="B185" s="8" t="s">
        <v>7984</v>
      </c>
      <c r="C185" s="15" t="s">
        <v>7985</v>
      </c>
      <c r="D185" s="15" t="s">
        <v>6792</v>
      </c>
      <c r="E185" s="15"/>
      <c r="F185" s="19" t="s">
        <v>7330</v>
      </c>
      <c r="G185" s="19" t="s">
        <v>7331</v>
      </c>
      <c r="H185" s="19" t="s">
        <v>7330</v>
      </c>
      <c r="I185" s="19" t="s">
        <v>7331</v>
      </c>
      <c r="J185" s="0" t="s">
        <v>7986</v>
      </c>
      <c r="K185" s="16" t="s">
        <v>86</v>
      </c>
      <c r="L185" s="16" t="s">
        <v>40</v>
      </c>
      <c r="M185" s="16" t="s">
        <v>42</v>
      </c>
      <c r="N185" s="16" t="s">
        <v>7134</v>
      </c>
      <c r="O185" s="16" t="n">
        <v>1</v>
      </c>
      <c r="P185" s="16" t="s">
        <v>33</v>
      </c>
      <c r="Q185" s="13" t="str">
        <f aca="false">HYPERLINK("http://jemaf.fr/chant=jemk192","Lien")</f>
        <v>Lien</v>
      </c>
    </row>
    <row r="186" customFormat="false" ht="12.75" hidden="false" customHeight="false" outlineLevel="0" collapsed="false">
      <c r="A186" s="4" t="n">
        <v>187</v>
      </c>
      <c r="B186" s="8" t="s">
        <v>7987</v>
      </c>
      <c r="C186" s="15" t="s">
        <v>7988</v>
      </c>
      <c r="D186" s="15" t="s">
        <v>7989</v>
      </c>
      <c r="E186" s="15"/>
      <c r="F186" s="19" t="s">
        <v>7990</v>
      </c>
      <c r="G186" s="19" t="s">
        <v>7991</v>
      </c>
      <c r="H186" s="19" t="s">
        <v>7990</v>
      </c>
      <c r="I186" s="19" t="s">
        <v>7991</v>
      </c>
      <c r="J186" s="0" t="s">
        <v>7992</v>
      </c>
      <c r="K186" s="16" t="s">
        <v>7993</v>
      </c>
      <c r="L186" s="18" t="s">
        <v>40</v>
      </c>
      <c r="M186" s="16" t="s">
        <v>2060</v>
      </c>
      <c r="N186" s="16" t="s">
        <v>7134</v>
      </c>
      <c r="O186" s="16" t="n">
        <v>1</v>
      </c>
      <c r="P186" s="16"/>
      <c r="Q186" s="13" t="str">
        <f aca="false">HYPERLINK("http://jemaf.fr/chant=jemk193","Lien")</f>
        <v>Lien</v>
      </c>
    </row>
    <row r="187" customFormat="false" ht="12.75" hidden="false" customHeight="false" outlineLevel="0" collapsed="false">
      <c r="A187" s="4" t="n">
        <v>188</v>
      </c>
      <c r="B187" s="8" t="s">
        <v>7994</v>
      </c>
      <c r="C187" s="15" t="s">
        <v>7995</v>
      </c>
      <c r="D187" s="15" t="s">
        <v>7996</v>
      </c>
      <c r="E187" s="15"/>
      <c r="F187" s="19" t="s">
        <v>7631</v>
      </c>
      <c r="G187" s="19" t="s">
        <v>7632</v>
      </c>
      <c r="H187" s="19" t="s">
        <v>7631</v>
      </c>
      <c r="I187" s="19" t="s">
        <v>7632</v>
      </c>
      <c r="J187" s="0" t="s">
        <v>7997</v>
      </c>
      <c r="K187" s="16" t="s">
        <v>177</v>
      </c>
      <c r="L187" s="18" t="s">
        <v>40</v>
      </c>
      <c r="M187" s="16" t="s">
        <v>66</v>
      </c>
      <c r="N187" s="16" t="s">
        <v>7134</v>
      </c>
      <c r="O187" s="16" t="n">
        <v>1</v>
      </c>
      <c r="P187" s="16"/>
      <c r="Q187" s="13" t="str">
        <f aca="false">HYPERLINK("http://jemaf.fr/chant=jemk194","Lien")</f>
        <v>Lien</v>
      </c>
    </row>
    <row r="188" customFormat="false" ht="12.75" hidden="false" customHeight="false" outlineLevel="0" collapsed="false">
      <c r="A188" s="4" t="n">
        <v>189</v>
      </c>
      <c r="B188" s="8" t="s">
        <v>7998</v>
      </c>
      <c r="C188" s="15" t="s">
        <v>7999</v>
      </c>
      <c r="D188" s="15" t="s">
        <v>8000</v>
      </c>
      <c r="E188" s="15"/>
      <c r="F188" s="19" t="s">
        <v>669</v>
      </c>
      <c r="G188" s="19" t="s">
        <v>669</v>
      </c>
      <c r="H188" s="19" t="s">
        <v>669</v>
      </c>
      <c r="I188" s="19" t="s">
        <v>669</v>
      </c>
      <c r="J188" s="0"/>
      <c r="K188" s="16" t="s">
        <v>70</v>
      </c>
      <c r="L188" s="18" t="s">
        <v>40</v>
      </c>
      <c r="M188" s="16" t="s">
        <v>7254</v>
      </c>
      <c r="N188" s="16" t="s">
        <v>7134</v>
      </c>
      <c r="O188" s="16"/>
      <c r="P188" s="16"/>
      <c r="Q188" s="13" t="str">
        <f aca="false">HYPERLINK("http://jemaf.fr/chant=jemk139","Lien")</f>
        <v>Lien</v>
      </c>
    </row>
    <row r="189" customFormat="false" ht="12.75" hidden="false" customHeight="false" outlineLevel="0" collapsed="false">
      <c r="A189" s="4" t="n">
        <v>190</v>
      </c>
      <c r="B189" s="8" t="s">
        <v>8001</v>
      </c>
      <c r="C189" s="15" t="s">
        <v>8002</v>
      </c>
      <c r="D189" s="15" t="s">
        <v>8003</v>
      </c>
      <c r="E189" s="15"/>
      <c r="F189" s="19" t="s">
        <v>7368</v>
      </c>
      <c r="G189" s="19" t="s">
        <v>7369</v>
      </c>
      <c r="H189" s="19" t="s">
        <v>7368</v>
      </c>
      <c r="I189" s="19" t="s">
        <v>7369</v>
      </c>
      <c r="J189" s="0" t="s">
        <v>7370</v>
      </c>
      <c r="K189" s="16" t="s">
        <v>29</v>
      </c>
      <c r="L189" s="18" t="s">
        <v>40</v>
      </c>
      <c r="M189" s="16" t="s">
        <v>7861</v>
      </c>
      <c r="N189" s="16" t="s">
        <v>7134</v>
      </c>
      <c r="O189" s="16"/>
      <c r="P189" s="16" t="s">
        <v>33</v>
      </c>
      <c r="Q189" s="13" t="str">
        <f aca="false">HYPERLINK("http://jemaf.fr/chant=jemk140","Lien")</f>
        <v>Lien</v>
      </c>
    </row>
    <row r="190" customFormat="false" ht="12.75" hidden="false" customHeight="false" outlineLevel="0" collapsed="false">
      <c r="A190" s="4" t="n">
        <v>191</v>
      </c>
      <c r="B190" s="8" t="s">
        <v>8004</v>
      </c>
      <c r="C190" s="15" t="s">
        <v>8005</v>
      </c>
      <c r="D190" s="15" t="s">
        <v>8006</v>
      </c>
      <c r="E190" s="15"/>
      <c r="F190" s="19" t="s">
        <v>77</v>
      </c>
      <c r="G190" s="19" t="s">
        <v>78</v>
      </c>
      <c r="H190" s="19" t="s">
        <v>77</v>
      </c>
      <c r="I190" s="19" t="s">
        <v>78</v>
      </c>
      <c r="J190" s="0" t="s">
        <v>7972</v>
      </c>
      <c r="K190" s="16" t="s">
        <v>182</v>
      </c>
      <c r="L190" s="18" t="s">
        <v>40</v>
      </c>
      <c r="M190" s="16" t="s">
        <v>7157</v>
      </c>
      <c r="N190" s="16" t="s">
        <v>7134</v>
      </c>
      <c r="O190" s="16"/>
      <c r="P190" s="16" t="s">
        <v>33</v>
      </c>
      <c r="Q190" s="13" t="str">
        <f aca="false">HYPERLINK("http://jemaf.fr/chant=jemk137","Lien")</f>
        <v>Lien</v>
      </c>
    </row>
    <row r="191" customFormat="false" ht="12.75" hidden="false" customHeight="false" outlineLevel="0" collapsed="false">
      <c r="A191" s="4" t="n">
        <v>192</v>
      </c>
      <c r="B191" s="8" t="s">
        <v>8007</v>
      </c>
      <c r="C191" s="15" t="s">
        <v>8008</v>
      </c>
      <c r="D191" s="15" t="s">
        <v>8009</v>
      </c>
      <c r="E191" s="15"/>
      <c r="F191" s="19" t="s">
        <v>7368</v>
      </c>
      <c r="G191" s="19" t="s">
        <v>7369</v>
      </c>
      <c r="H191" s="19" t="s">
        <v>7368</v>
      </c>
      <c r="I191" s="19" t="s">
        <v>7369</v>
      </c>
      <c r="J191" s="0" t="s">
        <v>7370</v>
      </c>
      <c r="K191" s="16" t="s">
        <v>182</v>
      </c>
      <c r="L191" s="18" t="s">
        <v>40</v>
      </c>
      <c r="M191" s="16" t="s">
        <v>7873</v>
      </c>
      <c r="N191" s="16" t="s">
        <v>7134</v>
      </c>
      <c r="O191" s="16"/>
      <c r="P191" s="16" t="s">
        <v>33</v>
      </c>
      <c r="Q191" s="13" t="str">
        <f aca="false">HYPERLINK("http://jemaf.fr/chant=jemk138","Lien")</f>
        <v>Lien</v>
      </c>
    </row>
    <row r="192" customFormat="false" ht="12.75" hidden="false" customHeight="false" outlineLevel="0" collapsed="false">
      <c r="A192" s="4" t="n">
        <v>193</v>
      </c>
      <c r="B192" s="8" t="s">
        <v>8010</v>
      </c>
      <c r="C192" s="15" t="s">
        <v>8011</v>
      </c>
      <c r="D192" s="15" t="s">
        <v>8012</v>
      </c>
      <c r="E192" s="15"/>
      <c r="F192" s="19" t="s">
        <v>7330</v>
      </c>
      <c r="G192" s="19" t="s">
        <v>7331</v>
      </c>
      <c r="H192" s="19" t="s">
        <v>7330</v>
      </c>
      <c r="I192" s="19" t="s">
        <v>7331</v>
      </c>
      <c r="J192" s="0" t="s">
        <v>7983</v>
      </c>
      <c r="K192" s="16" t="s">
        <v>64</v>
      </c>
      <c r="L192" s="18" t="s">
        <v>40</v>
      </c>
      <c r="M192" s="16" t="s">
        <v>66</v>
      </c>
      <c r="N192" s="16" t="s">
        <v>7134</v>
      </c>
      <c r="O192" s="16"/>
      <c r="P192" s="16" t="s">
        <v>33</v>
      </c>
      <c r="Q192" s="13" t="str">
        <f aca="false">HYPERLINK("http://jemaf.fr/chant=jemk141","Lien")</f>
        <v>Lien</v>
      </c>
    </row>
    <row r="193" customFormat="false" ht="12.75" hidden="false" customHeight="false" outlineLevel="0" collapsed="false">
      <c r="A193" s="4" t="n">
        <v>194</v>
      </c>
      <c r="B193" s="8" t="s">
        <v>8013</v>
      </c>
      <c r="C193" s="15" t="s">
        <v>8014</v>
      </c>
      <c r="D193" s="15" t="s">
        <v>8015</v>
      </c>
      <c r="E193" s="15" t="s">
        <v>8016</v>
      </c>
      <c r="F193" s="19" t="s">
        <v>7179</v>
      </c>
      <c r="G193" s="19" t="s">
        <v>7180</v>
      </c>
      <c r="H193" s="19" t="s">
        <v>7179</v>
      </c>
      <c r="I193" s="19" t="s">
        <v>7180</v>
      </c>
      <c r="J193" s="0" t="s">
        <v>7286</v>
      </c>
      <c r="K193" s="16" t="s">
        <v>177</v>
      </c>
      <c r="L193" s="18" t="s">
        <v>40</v>
      </c>
      <c r="M193" s="16" t="s">
        <v>8017</v>
      </c>
      <c r="N193" s="16" t="s">
        <v>7134</v>
      </c>
      <c r="O193" s="16"/>
      <c r="P193" s="16" t="s">
        <v>33</v>
      </c>
      <c r="Q193" s="13" t="str">
        <f aca="false">HYPERLINK("http://jemaf.fr/chant=jemk142","Lien")</f>
        <v>Lien</v>
      </c>
    </row>
    <row r="194" customFormat="false" ht="12.75" hidden="false" customHeight="false" outlineLevel="0" collapsed="false">
      <c r="A194" s="4" t="n">
        <v>195</v>
      </c>
      <c r="B194" s="8" t="s">
        <v>8018</v>
      </c>
      <c r="C194" s="15" t="s">
        <v>8019</v>
      </c>
      <c r="D194" s="15" t="s">
        <v>8020</v>
      </c>
      <c r="E194" s="15"/>
      <c r="F194" s="19" t="s">
        <v>7461</v>
      </c>
      <c r="G194" s="19" t="s">
        <v>7462</v>
      </c>
      <c r="H194" s="19" t="s">
        <v>7461</v>
      </c>
      <c r="I194" s="19" t="s">
        <v>7462</v>
      </c>
      <c r="J194" s="0" t="s">
        <v>8021</v>
      </c>
      <c r="K194" s="16" t="s">
        <v>1105</v>
      </c>
      <c r="L194" s="18" t="s">
        <v>40</v>
      </c>
      <c r="M194" s="16" t="s">
        <v>7320</v>
      </c>
      <c r="N194" s="16" t="s">
        <v>7134</v>
      </c>
      <c r="O194" s="16"/>
      <c r="P194" s="16" t="s">
        <v>33</v>
      </c>
      <c r="Q194" s="13" t="str">
        <f aca="false">HYPERLINK("http://jemaf.fr/chant=jemk143","Lien")</f>
        <v>Lien</v>
      </c>
      <c r="S194" s="14"/>
    </row>
    <row r="195" customFormat="false" ht="12.75" hidden="false" customHeight="false" outlineLevel="0" collapsed="false">
      <c r="A195" s="4" t="n">
        <v>196</v>
      </c>
      <c r="B195" s="8" t="s">
        <v>8022</v>
      </c>
      <c r="C195" s="15" t="s">
        <v>8023</v>
      </c>
      <c r="D195" s="15" t="s">
        <v>8024</v>
      </c>
      <c r="E195" s="15"/>
      <c r="F195" s="19" t="s">
        <v>8025</v>
      </c>
      <c r="G195" s="19" t="s">
        <v>8026</v>
      </c>
      <c r="H195" s="19" t="s">
        <v>8025</v>
      </c>
      <c r="I195" s="19" t="s">
        <v>8026</v>
      </c>
      <c r="J195" s="0" t="s">
        <v>8027</v>
      </c>
      <c r="K195" s="16" t="s">
        <v>188</v>
      </c>
      <c r="L195" s="18" t="s">
        <v>40</v>
      </c>
      <c r="M195" s="16" t="s">
        <v>49</v>
      </c>
      <c r="N195" s="16" t="s">
        <v>7134</v>
      </c>
      <c r="O195" s="16" t="n">
        <v>1</v>
      </c>
      <c r="P195" s="16" t="s">
        <v>33</v>
      </c>
      <c r="Q195" s="13" t="str">
        <f aca="false">HYPERLINK("http://jemaf.fr/chant=jemk195","Lien")</f>
        <v>Lien</v>
      </c>
    </row>
    <row r="196" customFormat="false" ht="12.75" hidden="false" customHeight="false" outlineLevel="0" collapsed="false">
      <c r="A196" s="4" t="n">
        <v>197</v>
      </c>
      <c r="B196" s="8" t="s">
        <v>8028</v>
      </c>
      <c r="C196" s="15" t="s">
        <v>8029</v>
      </c>
      <c r="D196" s="15" t="s">
        <v>8030</v>
      </c>
      <c r="E196" s="15"/>
      <c r="F196" s="19" t="s">
        <v>7368</v>
      </c>
      <c r="G196" s="19" t="s">
        <v>7369</v>
      </c>
      <c r="H196" s="19" t="s">
        <v>7368</v>
      </c>
      <c r="I196" s="19" t="s">
        <v>7369</v>
      </c>
      <c r="J196" s="0" t="s">
        <v>7370</v>
      </c>
      <c r="K196" s="16" t="s">
        <v>182</v>
      </c>
      <c r="L196" s="18" t="s">
        <v>40</v>
      </c>
      <c r="M196" s="16" t="s">
        <v>5194</v>
      </c>
      <c r="N196" s="16" t="s">
        <v>7134</v>
      </c>
      <c r="O196" s="16"/>
      <c r="P196" s="16" t="s">
        <v>33</v>
      </c>
      <c r="Q196" s="13" t="str">
        <f aca="false">HYPERLINK("http://jemaf.fr/chant=jemk144","Lien")</f>
        <v>Lien</v>
      </c>
    </row>
    <row r="197" customFormat="false" ht="12.75" hidden="false" customHeight="false" outlineLevel="0" collapsed="false">
      <c r="A197" s="4" t="n">
        <v>198</v>
      </c>
      <c r="B197" s="8" t="s">
        <v>8031</v>
      </c>
      <c r="C197" s="15" t="s">
        <v>8032</v>
      </c>
      <c r="D197" s="15" t="s">
        <v>8033</v>
      </c>
      <c r="E197" s="15"/>
      <c r="F197" s="19" t="s">
        <v>7161</v>
      </c>
      <c r="G197" s="19" t="s">
        <v>7161</v>
      </c>
      <c r="H197" s="19" t="s">
        <v>7161</v>
      </c>
      <c r="I197" s="19" t="s">
        <v>7161</v>
      </c>
      <c r="J197" s="0" t="s">
        <v>7162</v>
      </c>
      <c r="K197" s="16"/>
      <c r="L197" s="16" t="s">
        <v>40</v>
      </c>
      <c r="M197" s="16" t="s">
        <v>2060</v>
      </c>
      <c r="N197" s="16" t="s">
        <v>7134</v>
      </c>
      <c r="O197" s="16" t="n">
        <v>1</v>
      </c>
      <c r="P197" s="16"/>
      <c r="Q197" s="13" t="str">
        <f aca="false">HYPERLINK("http://jemaf.fr/chant=jemk196","Lien")</f>
        <v>Lien</v>
      </c>
    </row>
  </sheetData>
  <autoFilter ref="B1:Q19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0" width="8.7"/>
    <col collapsed="false" customWidth="true" hidden="false" outlineLevel="0" max="5" min="3" style="2" width="33.56"/>
    <col collapsed="false" customWidth="true" hidden="false" outlineLevel="0" max="6" min="6" style="3" width="17.28"/>
    <col collapsed="false" customWidth="true" hidden="true" outlineLevel="0" max="7" min="7" style="3" width="17.28"/>
    <col collapsed="false" customWidth="true" hidden="false" outlineLevel="0" max="8" min="8" style="3" width="17.28"/>
    <col collapsed="false" customWidth="true" hidden="true" outlineLevel="0" max="9" min="9" style="3" width="17.28"/>
    <col collapsed="false" customWidth="true" hidden="false" outlineLevel="0" max="10" min="10" style="4" width="6.41"/>
    <col collapsed="false" customWidth="true" hidden="false" outlineLevel="0" max="11" min="11" style="4" width="17.56"/>
    <col collapsed="false" customWidth="true" hidden="false" outlineLevel="0" max="12" min="12" style="4" width="21.42"/>
    <col collapsed="false" customWidth="true" hidden="false" outlineLevel="0" max="13" min="13" style="4" width="14.85"/>
    <col collapsed="false" customWidth="true" hidden="true" outlineLevel="0" max="14" min="14" style="3" width="14.85"/>
    <col collapsed="false" customWidth="true" hidden="false" outlineLevel="0" max="15" min="15" style="4" width="20.41"/>
    <col collapsed="false" customWidth="true" hidden="false" outlineLevel="0" max="16" min="16" style="4" width="7.14"/>
    <col collapsed="false" customWidth="true" hidden="false" outlineLevel="0" max="17" min="17" style="4" width="5.99"/>
  </cols>
  <sheetData>
    <row r="1" s="6" customFormat="true" ht="12.75" hidden="false" customHeight="false" outlineLevel="0" collapsed="false">
      <c r="A1" s="5" t="s">
        <v>0</v>
      </c>
      <c r="B1" s="6" t="s">
        <v>1</v>
      </c>
      <c r="C1" s="6" t="s">
        <v>4</v>
      </c>
      <c r="D1" s="6" t="s">
        <v>5</v>
      </c>
      <c r="E1" s="6" t="s">
        <v>6</v>
      </c>
      <c r="F1" s="6" t="s">
        <v>7</v>
      </c>
      <c r="G1" s="6" t="s">
        <v>8034</v>
      </c>
      <c r="H1" s="6" t="s">
        <v>9</v>
      </c>
      <c r="I1" s="6" t="s">
        <v>8035</v>
      </c>
      <c r="J1" s="6" t="s">
        <v>11</v>
      </c>
      <c r="K1" s="6" t="s">
        <v>12</v>
      </c>
      <c r="L1" s="7" t="s">
        <v>8036</v>
      </c>
      <c r="M1" s="7" t="s">
        <v>14</v>
      </c>
      <c r="N1" s="7" t="s">
        <v>15</v>
      </c>
      <c r="O1" s="6" t="s">
        <v>16</v>
      </c>
      <c r="P1" s="6" t="s">
        <v>17</v>
      </c>
      <c r="Q1" s="6" t="s">
        <v>21</v>
      </c>
    </row>
    <row r="2" customFormat="false" ht="12.75" hidden="false" customHeight="false" outlineLevel="0" collapsed="false">
      <c r="A2" s="1" t="n">
        <v>1</v>
      </c>
      <c r="B2" s="11" t="s">
        <v>8037</v>
      </c>
      <c r="C2" s="10" t="s">
        <v>8038</v>
      </c>
      <c r="D2" s="10"/>
      <c r="E2" s="10" t="s">
        <v>8039</v>
      </c>
      <c r="F2" s="12" t="s">
        <v>8040</v>
      </c>
      <c r="G2" s="3" t="s">
        <v>8041</v>
      </c>
      <c r="H2" s="12" t="s">
        <v>3726</v>
      </c>
      <c r="I2" s="3" t="s">
        <v>3727</v>
      </c>
      <c r="J2" s="4" t="s">
        <v>39</v>
      </c>
      <c r="K2" s="11" t="s">
        <v>8042</v>
      </c>
      <c r="L2" s="11"/>
      <c r="M2" s="11"/>
      <c r="N2" s="12"/>
      <c r="O2" s="8" t="s">
        <v>66</v>
      </c>
      <c r="P2" s="11"/>
      <c r="Q2" s="13" t="str">
        <f aca="false">HYPERLINK("http://jemaf.fr/chant=af047","Lien")</f>
        <v>Lien</v>
      </c>
    </row>
    <row r="3" customFormat="false" ht="12.75" hidden="false" customHeight="false" outlineLevel="0" collapsed="false">
      <c r="A3" s="1" t="n">
        <v>2</v>
      </c>
      <c r="B3" s="11" t="s">
        <v>8043</v>
      </c>
      <c r="C3" s="10" t="s">
        <v>8044</v>
      </c>
      <c r="D3" s="10"/>
      <c r="E3" s="10"/>
      <c r="F3" s="12" t="s">
        <v>8045</v>
      </c>
      <c r="G3" s="3" t="s">
        <v>8046</v>
      </c>
      <c r="H3" s="20" t="s">
        <v>8047</v>
      </c>
      <c r="I3" s="3" t="s">
        <v>8048</v>
      </c>
      <c r="J3" s="4" t="s">
        <v>1041</v>
      </c>
      <c r="K3" s="11" t="s">
        <v>8042</v>
      </c>
      <c r="L3" s="11"/>
      <c r="M3" s="11"/>
      <c r="N3" s="12"/>
      <c r="O3" s="8" t="s">
        <v>8049</v>
      </c>
      <c r="P3" s="11"/>
      <c r="Q3" s="13" t="str">
        <f aca="false">HYPERLINK("http://jemaf.fr/chant=af007","Lien")</f>
        <v>Lien</v>
      </c>
    </row>
    <row r="4" customFormat="false" ht="12.75" hidden="false" customHeight="false" outlineLevel="0" collapsed="false">
      <c r="A4" s="1" t="n">
        <v>3</v>
      </c>
      <c r="B4" s="11" t="s">
        <v>8050</v>
      </c>
      <c r="C4" s="10" t="s">
        <v>8051</v>
      </c>
      <c r="D4" s="10" t="s">
        <v>8052</v>
      </c>
      <c r="E4" s="10" t="s">
        <v>8053</v>
      </c>
      <c r="F4" s="3" t="s">
        <v>8054</v>
      </c>
      <c r="G4" s="3" t="s">
        <v>8055</v>
      </c>
      <c r="H4" s="12" t="s">
        <v>3726</v>
      </c>
      <c r="I4" s="3" t="s">
        <v>3727</v>
      </c>
      <c r="J4" s="4" t="s">
        <v>182</v>
      </c>
      <c r="K4" s="11" t="s">
        <v>8042</v>
      </c>
      <c r="L4" s="11"/>
      <c r="M4" s="11"/>
      <c r="N4" s="12"/>
      <c r="O4" s="8" t="s">
        <v>1193</v>
      </c>
      <c r="P4" s="11"/>
      <c r="Q4" s="13" t="str">
        <f aca="false">HYPERLINK("http://jemaf.fr/chant=af377","Lien")</f>
        <v>Lien</v>
      </c>
    </row>
    <row r="5" customFormat="false" ht="12.75" hidden="false" customHeight="false" outlineLevel="0" collapsed="false">
      <c r="A5" s="1" t="n">
        <v>4</v>
      </c>
      <c r="B5" s="11" t="s">
        <v>8056</v>
      </c>
      <c r="C5" s="10" t="s">
        <v>8057</v>
      </c>
      <c r="D5" s="10" t="s">
        <v>8058</v>
      </c>
      <c r="E5" s="10"/>
      <c r="H5" s="12" t="s">
        <v>448</v>
      </c>
      <c r="I5" s="3" t="s">
        <v>449</v>
      </c>
      <c r="J5" s="4" t="s">
        <v>39</v>
      </c>
      <c r="K5" s="11" t="s">
        <v>8042</v>
      </c>
      <c r="L5" s="11"/>
      <c r="M5" s="11"/>
      <c r="N5" s="12"/>
      <c r="O5" s="8" t="s">
        <v>8059</v>
      </c>
      <c r="P5" s="11"/>
      <c r="Q5" s="13" t="str">
        <f aca="false">HYPERLINK("http://jemaf.fr/chant=af370","Lien")</f>
        <v>Lien</v>
      </c>
    </row>
    <row r="6" customFormat="false" ht="12.75" hidden="false" customHeight="false" outlineLevel="0" collapsed="false">
      <c r="A6" s="1" t="n">
        <v>5</v>
      </c>
      <c r="B6" s="11" t="s">
        <v>8060</v>
      </c>
      <c r="C6" s="10" t="s">
        <v>8061</v>
      </c>
      <c r="D6" s="10" t="s">
        <v>8062</v>
      </c>
      <c r="E6" s="10" t="s">
        <v>8063</v>
      </c>
      <c r="F6" s="12" t="s">
        <v>8064</v>
      </c>
      <c r="G6" s="3" t="s">
        <v>8065</v>
      </c>
      <c r="H6" s="12" t="s">
        <v>2760</v>
      </c>
      <c r="I6" s="3" t="s">
        <v>2761</v>
      </c>
      <c r="J6" s="4" t="s">
        <v>70</v>
      </c>
      <c r="K6" s="11" t="s">
        <v>8042</v>
      </c>
      <c r="L6" s="11"/>
      <c r="M6" s="11"/>
      <c r="N6" s="12"/>
      <c r="O6" s="8" t="s">
        <v>32</v>
      </c>
      <c r="P6" s="11"/>
      <c r="Q6" s="13" t="str">
        <f aca="false">HYPERLINK("http://jemaf.fr/chant=af295","Lien")</f>
        <v>Lien</v>
      </c>
    </row>
    <row r="7" customFormat="false" ht="12.75" hidden="false" customHeight="false" outlineLevel="0" collapsed="false">
      <c r="A7" s="1" t="n">
        <v>6</v>
      </c>
      <c r="B7" s="11" t="s">
        <v>270</v>
      </c>
      <c r="C7" s="10" t="s">
        <v>8066</v>
      </c>
      <c r="D7" s="10"/>
      <c r="E7" s="10" t="s">
        <v>264</v>
      </c>
      <c r="F7" s="12" t="s">
        <v>265</v>
      </c>
      <c r="G7" s="3" t="s">
        <v>266</v>
      </c>
      <c r="H7" s="20" t="s">
        <v>267</v>
      </c>
      <c r="I7" s="3" t="s">
        <v>268</v>
      </c>
      <c r="J7" s="4" t="s">
        <v>55</v>
      </c>
      <c r="K7" s="11" t="s">
        <v>8042</v>
      </c>
      <c r="L7" s="11"/>
      <c r="M7" s="11"/>
      <c r="N7" s="12"/>
      <c r="O7" s="8" t="s">
        <v>8067</v>
      </c>
      <c r="P7" s="11"/>
      <c r="Q7" s="13" t="str">
        <f aca="false">HYPERLINK("http://jemaf.fr/chant=af062","Lien")</f>
        <v>Lien</v>
      </c>
    </row>
    <row r="8" customFormat="false" ht="12.75" hidden="false" customHeight="false" outlineLevel="0" collapsed="false">
      <c r="A8" s="1" t="n">
        <v>7</v>
      </c>
      <c r="B8" s="11" t="s">
        <v>8068</v>
      </c>
      <c r="C8" s="10" t="s">
        <v>8069</v>
      </c>
      <c r="D8" s="10" t="s">
        <v>8070</v>
      </c>
      <c r="E8" s="10"/>
      <c r="F8" s="20" t="s">
        <v>8071</v>
      </c>
      <c r="G8" s="3" t="s">
        <v>8072</v>
      </c>
      <c r="H8" s="20" t="s">
        <v>8073</v>
      </c>
      <c r="I8" s="3" t="s">
        <v>8074</v>
      </c>
      <c r="J8" s="4" t="s">
        <v>182</v>
      </c>
      <c r="K8" s="11" t="s">
        <v>8042</v>
      </c>
      <c r="L8" s="11"/>
      <c r="M8" s="11"/>
      <c r="N8" s="12"/>
      <c r="O8" s="8" t="s">
        <v>8059</v>
      </c>
      <c r="P8" s="11"/>
      <c r="Q8" s="13" t="str">
        <f aca="false">HYPERLINK("http://jemaf.fr/chant=af369","Lien")</f>
        <v>Lien</v>
      </c>
    </row>
    <row r="9" customFormat="false" ht="12.75" hidden="false" customHeight="false" outlineLevel="0" collapsed="false">
      <c r="A9" s="1" t="n">
        <v>8</v>
      </c>
      <c r="B9" s="11" t="s">
        <v>8075</v>
      </c>
      <c r="C9" s="10" t="s">
        <v>8076</v>
      </c>
      <c r="D9" s="10"/>
      <c r="E9" s="10" t="s">
        <v>8077</v>
      </c>
      <c r="F9" s="12" t="s">
        <v>8078</v>
      </c>
      <c r="G9" s="3" t="s">
        <v>8079</v>
      </c>
      <c r="H9" s="20" t="s">
        <v>4993</v>
      </c>
      <c r="I9" s="3" t="s">
        <v>4993</v>
      </c>
      <c r="J9" s="4" t="s">
        <v>70</v>
      </c>
      <c r="K9" s="11" t="s">
        <v>347</v>
      </c>
      <c r="L9" s="11"/>
      <c r="M9" s="11"/>
      <c r="N9" s="12"/>
      <c r="O9" s="8" t="s">
        <v>32</v>
      </c>
      <c r="P9" s="11" t="s">
        <v>8080</v>
      </c>
      <c r="Q9" s="13" t="str">
        <f aca="false">HYPERLINK("http://jemaf.fr/chant=af604","Lien")</f>
        <v>Lien</v>
      </c>
    </row>
    <row r="10" s="14" customFormat="true" ht="12.75" hidden="false" customHeight="false" outlineLevel="0" collapsed="false">
      <c r="A10" s="1" t="n">
        <v>9</v>
      </c>
      <c r="B10" s="11" t="s">
        <v>8081</v>
      </c>
      <c r="C10" s="10" t="s">
        <v>8082</v>
      </c>
      <c r="D10" s="10"/>
      <c r="E10" s="10" t="s">
        <v>8083</v>
      </c>
      <c r="F10" s="12" t="s">
        <v>8084</v>
      </c>
      <c r="G10" s="3" t="s">
        <v>8085</v>
      </c>
      <c r="H10" s="12" t="s">
        <v>448</v>
      </c>
      <c r="I10" s="3" t="s">
        <v>449</v>
      </c>
      <c r="J10" s="4" t="s">
        <v>182</v>
      </c>
      <c r="K10" s="11" t="s">
        <v>8042</v>
      </c>
      <c r="L10" s="11"/>
      <c r="M10" s="11"/>
      <c r="N10" s="12"/>
      <c r="O10" s="8" t="s">
        <v>8086</v>
      </c>
      <c r="P10" s="11"/>
      <c r="Q10" s="13" t="str">
        <f aca="false">HYPERLINK("http://jemaf.fr/chant=af313","Lien")</f>
        <v>Lien</v>
      </c>
    </row>
    <row r="11" customFormat="false" ht="12.75" hidden="false" customHeight="false" outlineLevel="0" collapsed="false">
      <c r="A11" s="1" t="n">
        <v>10</v>
      </c>
      <c r="B11" s="11" t="s">
        <v>451</v>
      </c>
      <c r="C11" s="10" t="s">
        <v>8087</v>
      </c>
      <c r="D11" s="10"/>
      <c r="E11" s="10" t="s">
        <v>445</v>
      </c>
      <c r="F11" s="3" t="s">
        <v>8088</v>
      </c>
      <c r="G11" s="3" t="s">
        <v>8089</v>
      </c>
      <c r="H11" s="12" t="s">
        <v>448</v>
      </c>
      <c r="I11" s="3" t="s">
        <v>449</v>
      </c>
      <c r="J11" s="4" t="s">
        <v>55</v>
      </c>
      <c r="K11" s="11" t="s">
        <v>8042</v>
      </c>
      <c r="L11" s="11"/>
      <c r="M11" s="11"/>
      <c r="N11" s="12"/>
      <c r="O11" s="8" t="s">
        <v>8090</v>
      </c>
      <c r="P11" s="11"/>
      <c r="Q11" s="13" t="str">
        <f aca="false">HYPERLINK("http://jemaf.fr/chant=af118","Lien")</f>
        <v>Lien</v>
      </c>
    </row>
    <row r="12" s="14" customFormat="true" ht="12.75" hidden="false" customHeight="false" outlineLevel="0" collapsed="false">
      <c r="A12" s="1" t="n">
        <v>11</v>
      </c>
      <c r="B12" s="11" t="s">
        <v>8091</v>
      </c>
      <c r="C12" s="10" t="s">
        <v>8092</v>
      </c>
      <c r="D12" s="10"/>
      <c r="E12" s="10"/>
      <c r="F12" s="12" t="s">
        <v>8045</v>
      </c>
      <c r="G12" s="3" t="s">
        <v>8046</v>
      </c>
      <c r="H12" s="12" t="s">
        <v>8093</v>
      </c>
      <c r="I12" s="3" t="s">
        <v>8094</v>
      </c>
      <c r="J12" s="4" t="s">
        <v>70</v>
      </c>
      <c r="K12" s="11" t="s">
        <v>8042</v>
      </c>
      <c r="L12" s="4"/>
      <c r="M12" s="11" t="s">
        <v>8095</v>
      </c>
      <c r="N12" s="12" t="s">
        <v>8096</v>
      </c>
      <c r="O12" s="8" t="s">
        <v>8049</v>
      </c>
      <c r="P12" s="11"/>
      <c r="Q12" s="13" t="str">
        <f aca="false">HYPERLINK("http://jemaf.fr/chant=af017","Lien")</f>
        <v>Lien</v>
      </c>
    </row>
    <row r="13" customFormat="false" ht="12.75" hidden="false" customHeight="false" outlineLevel="0" collapsed="false">
      <c r="A13" s="1" t="n">
        <v>12</v>
      </c>
      <c r="B13" s="11" t="s">
        <v>8097</v>
      </c>
      <c r="C13" s="10" t="s">
        <v>8098</v>
      </c>
      <c r="D13" s="10" t="s">
        <v>8099</v>
      </c>
      <c r="E13" s="10"/>
      <c r="F13" s="3" t="s">
        <v>3035</v>
      </c>
      <c r="G13" s="3" t="s">
        <v>3036</v>
      </c>
      <c r="H13" s="12" t="s">
        <v>3035</v>
      </c>
      <c r="I13" s="3" t="s">
        <v>3036</v>
      </c>
      <c r="J13" s="4" t="s">
        <v>188</v>
      </c>
      <c r="K13" s="11" t="s">
        <v>8042</v>
      </c>
      <c r="L13" s="11"/>
      <c r="M13" s="11"/>
      <c r="N13" s="12"/>
      <c r="O13" s="8" t="s">
        <v>32</v>
      </c>
      <c r="P13" s="11"/>
      <c r="Q13" s="13" t="str">
        <f aca="false">HYPERLINK("http://jemaf.fr/chant=af287","Lien")</f>
        <v>Lien</v>
      </c>
    </row>
    <row r="14" customFormat="false" ht="12.75" hidden="false" customHeight="false" outlineLevel="0" collapsed="false">
      <c r="A14" s="1" t="n">
        <v>13</v>
      </c>
      <c r="B14" s="11" t="s">
        <v>8100</v>
      </c>
      <c r="C14" s="10" t="s">
        <v>8101</v>
      </c>
      <c r="D14" s="10"/>
      <c r="E14" s="10"/>
      <c r="F14" s="12" t="s">
        <v>8064</v>
      </c>
      <c r="G14" s="3" t="s">
        <v>8065</v>
      </c>
      <c r="H14" s="20" t="s">
        <v>8073</v>
      </c>
      <c r="I14" s="3" t="s">
        <v>8074</v>
      </c>
      <c r="J14" s="4" t="s">
        <v>177</v>
      </c>
      <c r="K14" s="11" t="s">
        <v>8042</v>
      </c>
      <c r="L14" s="11"/>
      <c r="M14" s="11"/>
      <c r="N14" s="12"/>
      <c r="O14" s="8" t="s">
        <v>32</v>
      </c>
      <c r="P14" s="11"/>
      <c r="Q14" s="13" t="str">
        <f aca="false">HYPERLINK("http://jemaf.fr/chant=af291","Lien")</f>
        <v>Lien</v>
      </c>
    </row>
    <row r="15" s="14" customFormat="true" ht="12.75" hidden="false" customHeight="false" outlineLevel="0" collapsed="false">
      <c r="A15" s="1" t="n">
        <v>14</v>
      </c>
      <c r="B15" s="11" t="s">
        <v>8102</v>
      </c>
      <c r="C15" s="10" t="s">
        <v>8103</v>
      </c>
      <c r="D15" s="10" t="s">
        <v>8104</v>
      </c>
      <c r="E15" s="10"/>
      <c r="F15" s="3" t="s">
        <v>8105</v>
      </c>
      <c r="G15" s="3" t="s">
        <v>8105</v>
      </c>
      <c r="H15" s="20" t="s">
        <v>267</v>
      </c>
      <c r="I15" s="3" t="s">
        <v>268</v>
      </c>
      <c r="J15" s="4" t="s">
        <v>182</v>
      </c>
      <c r="K15" s="11" t="s">
        <v>8042</v>
      </c>
      <c r="L15" s="11"/>
      <c r="M15" s="11"/>
      <c r="N15" s="12"/>
      <c r="O15" s="8" t="s">
        <v>8106</v>
      </c>
      <c r="P15" s="11"/>
      <c r="Q15" s="13" t="str">
        <f aca="false">HYPERLINK("http://jemaf.fr/chant=af268","Lien")</f>
        <v>Lien</v>
      </c>
    </row>
    <row r="16" customFormat="false" ht="12.75" hidden="false" customHeight="false" outlineLevel="0" collapsed="false">
      <c r="A16" s="1" t="n">
        <v>15</v>
      </c>
      <c r="B16" s="11" t="s">
        <v>8107</v>
      </c>
      <c r="C16" s="10" t="s">
        <v>8108</v>
      </c>
      <c r="D16" s="10"/>
      <c r="E16" s="10"/>
      <c r="F16" s="3" t="s">
        <v>8109</v>
      </c>
      <c r="G16" s="3" t="s">
        <v>8110</v>
      </c>
      <c r="H16" s="12" t="s">
        <v>8111</v>
      </c>
      <c r="I16" s="3" t="s">
        <v>8112</v>
      </c>
      <c r="J16" s="4" t="s">
        <v>182</v>
      </c>
      <c r="K16" s="11" t="s">
        <v>8042</v>
      </c>
      <c r="L16" s="11"/>
      <c r="M16" s="11"/>
      <c r="N16" s="12"/>
      <c r="O16" s="8" t="s">
        <v>32</v>
      </c>
      <c r="P16" s="11"/>
      <c r="Q16" s="13" t="str">
        <f aca="false">HYPERLINK("http://jemaf.fr/chant=af309","Lien")</f>
        <v>Lien</v>
      </c>
    </row>
    <row r="17" s="14" customFormat="true" ht="12.75" hidden="false" customHeight="false" outlineLevel="0" collapsed="false">
      <c r="A17" s="1" t="n">
        <v>16</v>
      </c>
      <c r="B17" s="11" t="s">
        <v>8113</v>
      </c>
      <c r="C17" s="10" t="s">
        <v>8108</v>
      </c>
      <c r="D17" s="10"/>
      <c r="E17" s="10" t="s">
        <v>8114</v>
      </c>
      <c r="F17" s="3" t="s">
        <v>8115</v>
      </c>
      <c r="G17" s="3" t="s">
        <v>8116</v>
      </c>
      <c r="H17" s="12" t="s">
        <v>8111</v>
      </c>
      <c r="I17" s="3" t="s">
        <v>8112</v>
      </c>
      <c r="J17" s="4" t="s">
        <v>182</v>
      </c>
      <c r="K17" s="11" t="s">
        <v>8042</v>
      </c>
      <c r="L17" s="11"/>
      <c r="M17" s="11"/>
      <c r="N17" s="12"/>
      <c r="O17" s="8" t="s">
        <v>32</v>
      </c>
      <c r="P17" s="11" t="s">
        <v>8117</v>
      </c>
      <c r="Q17" s="13" t="str">
        <f aca="false">HYPERLINK("http://jemaf.fr/chant=af309A","Lien")</f>
        <v>Lien</v>
      </c>
    </row>
    <row r="18" customFormat="false" ht="12.75" hidden="false" customHeight="false" outlineLevel="0" collapsed="false">
      <c r="A18" s="1" t="n">
        <v>20</v>
      </c>
      <c r="B18" s="11" t="s">
        <v>8118</v>
      </c>
      <c r="C18" s="10" t="s">
        <v>8119</v>
      </c>
      <c r="D18" s="10"/>
      <c r="E18" s="10" t="s">
        <v>8120</v>
      </c>
      <c r="F18" s="3" t="s">
        <v>8121</v>
      </c>
      <c r="G18" s="3" t="s">
        <v>8122</v>
      </c>
      <c r="H18" s="20" t="s">
        <v>8123</v>
      </c>
      <c r="I18" s="3" t="s">
        <v>8124</v>
      </c>
      <c r="J18" s="4" t="s">
        <v>188</v>
      </c>
      <c r="K18" s="11" t="s">
        <v>8042</v>
      </c>
      <c r="L18" s="11"/>
      <c r="M18" s="11"/>
      <c r="N18" s="12"/>
      <c r="O18" s="8" t="s">
        <v>8125</v>
      </c>
      <c r="P18" s="11"/>
      <c r="Q18" s="13" t="str">
        <f aca="false">HYPERLINK("http://jemaf.fr/chant=af261","Lien")</f>
        <v>Lien</v>
      </c>
    </row>
    <row r="19" customFormat="false" ht="12.75" hidden="false" customHeight="false" outlineLevel="0" collapsed="false">
      <c r="A19" s="1" t="n">
        <v>21</v>
      </c>
      <c r="B19" s="11" t="s">
        <v>8126</v>
      </c>
      <c r="C19" s="10" t="s">
        <v>8127</v>
      </c>
      <c r="D19" s="10"/>
      <c r="E19" s="10"/>
      <c r="F19" s="20" t="s">
        <v>8128</v>
      </c>
      <c r="G19" s="3" t="s">
        <v>8129</v>
      </c>
      <c r="H19" s="12" t="s">
        <v>8128</v>
      </c>
      <c r="I19" s="3" t="s">
        <v>8129</v>
      </c>
      <c r="J19" s="4" t="s">
        <v>182</v>
      </c>
      <c r="K19" s="11" t="s">
        <v>8042</v>
      </c>
      <c r="L19" s="11"/>
      <c r="M19" s="11"/>
      <c r="N19" s="12"/>
      <c r="O19" s="8" t="s">
        <v>8130</v>
      </c>
      <c r="P19" s="11"/>
      <c r="Q19" s="13" t="str">
        <f aca="false">HYPERLINK("http://jemaf.fr/chant=af101","Lien")</f>
        <v>Lien</v>
      </c>
    </row>
    <row r="20" customFormat="false" ht="12.75" hidden="false" customHeight="false" outlineLevel="0" collapsed="false">
      <c r="A20" s="1" t="n">
        <v>22</v>
      </c>
      <c r="B20" s="11" t="s">
        <v>8131</v>
      </c>
      <c r="C20" s="10" t="s">
        <v>8132</v>
      </c>
      <c r="D20" s="10" t="s">
        <v>8133</v>
      </c>
      <c r="E20" s="10"/>
      <c r="F20" s="20" t="s">
        <v>8128</v>
      </c>
      <c r="G20" s="3" t="s">
        <v>8129</v>
      </c>
      <c r="H20" s="20" t="s">
        <v>8134</v>
      </c>
      <c r="I20" s="3" t="s">
        <v>8134</v>
      </c>
      <c r="J20" s="4" t="s">
        <v>86</v>
      </c>
      <c r="K20" s="11" t="s">
        <v>8042</v>
      </c>
      <c r="L20" s="11"/>
      <c r="M20" s="11"/>
      <c r="N20" s="12"/>
      <c r="O20" s="8" t="s">
        <v>8135</v>
      </c>
      <c r="P20" s="11" t="s">
        <v>8136</v>
      </c>
      <c r="Q20" s="13" t="str">
        <f aca="false">HYPERLINK("http://jemaf.fr/chant=af161","Lien")</f>
        <v>Lien</v>
      </c>
    </row>
    <row r="21" customFormat="false" ht="12.75" hidden="false" customHeight="false" outlineLevel="0" collapsed="false">
      <c r="A21" s="1" t="n">
        <v>23</v>
      </c>
      <c r="B21" s="11" t="s">
        <v>8137</v>
      </c>
      <c r="C21" s="10" t="s">
        <v>8138</v>
      </c>
      <c r="D21" s="10"/>
      <c r="E21" s="10"/>
      <c r="F21" s="3" t="s">
        <v>8139</v>
      </c>
      <c r="G21" s="3" t="s">
        <v>8140</v>
      </c>
      <c r="H21" s="20" t="s">
        <v>8141</v>
      </c>
      <c r="I21" s="3" t="s">
        <v>8142</v>
      </c>
      <c r="J21" s="4" t="s">
        <v>188</v>
      </c>
      <c r="K21" s="11" t="s">
        <v>8042</v>
      </c>
      <c r="L21" s="11"/>
      <c r="M21" s="11"/>
      <c r="N21" s="12"/>
      <c r="O21" s="8" t="s">
        <v>8086</v>
      </c>
      <c r="P21" s="11"/>
      <c r="Q21" s="13" t="str">
        <f aca="false">HYPERLINK("http://jemaf.fr/chant=af312","Lien")</f>
        <v>Lien</v>
      </c>
    </row>
    <row r="22" s="14" customFormat="true" ht="12.75" hidden="false" customHeight="false" outlineLevel="0" collapsed="false">
      <c r="A22" s="1" t="n">
        <v>24</v>
      </c>
      <c r="B22" s="11" t="s">
        <v>8143</v>
      </c>
      <c r="C22" s="10" t="s">
        <v>8144</v>
      </c>
      <c r="D22" s="10"/>
      <c r="E22" s="10"/>
      <c r="F22" s="20" t="s">
        <v>8128</v>
      </c>
      <c r="G22" s="3" t="s">
        <v>8129</v>
      </c>
      <c r="H22" s="12" t="s">
        <v>8128</v>
      </c>
      <c r="I22" s="3" t="s">
        <v>8129</v>
      </c>
      <c r="J22" s="4" t="s">
        <v>39</v>
      </c>
      <c r="K22" s="11" t="s">
        <v>8042</v>
      </c>
      <c r="L22" s="11"/>
      <c r="M22" s="11"/>
      <c r="N22" s="12"/>
      <c r="O22" s="8" t="s">
        <v>8125</v>
      </c>
      <c r="P22" s="11"/>
      <c r="Q22" s="13" t="str">
        <f aca="false">HYPERLINK("http://jemaf.fr/chant=af589","Lien")</f>
        <v>Lien</v>
      </c>
    </row>
    <row r="23" customFormat="false" ht="12.75" hidden="false" customHeight="false" outlineLevel="0" collapsed="false">
      <c r="A23" s="1" t="n">
        <v>25</v>
      </c>
      <c r="B23" s="11" t="s">
        <v>8145</v>
      </c>
      <c r="C23" s="10" t="s">
        <v>8146</v>
      </c>
      <c r="D23" s="10" t="s">
        <v>8147</v>
      </c>
      <c r="E23" s="10"/>
      <c r="F23" s="12" t="s">
        <v>8148</v>
      </c>
      <c r="G23" s="3" t="s">
        <v>8149</v>
      </c>
      <c r="H23" s="20" t="s">
        <v>8150</v>
      </c>
      <c r="I23" s="3" t="s">
        <v>8151</v>
      </c>
      <c r="J23" s="4" t="s">
        <v>188</v>
      </c>
      <c r="K23" s="11" t="s">
        <v>8042</v>
      </c>
      <c r="L23" s="11"/>
      <c r="M23" s="11"/>
      <c r="N23" s="12"/>
      <c r="O23" s="8" t="s">
        <v>8152</v>
      </c>
      <c r="P23" s="11"/>
      <c r="Q23" s="13" t="str">
        <f aca="false">HYPERLINK("http://jemaf.fr/chant=af442","Lien")</f>
        <v>Lien</v>
      </c>
    </row>
    <row r="24" customFormat="false" ht="12.75" hidden="false" customHeight="false" outlineLevel="0" collapsed="false">
      <c r="A24" s="1" t="n">
        <v>26</v>
      </c>
      <c r="B24" s="11" t="s">
        <v>8153</v>
      </c>
      <c r="C24" s="10" t="s">
        <v>8154</v>
      </c>
      <c r="D24" s="10"/>
      <c r="E24" s="10"/>
      <c r="F24" s="3" t="s">
        <v>8155</v>
      </c>
      <c r="G24" s="3" t="s">
        <v>8156</v>
      </c>
      <c r="H24" s="12" t="s">
        <v>8157</v>
      </c>
      <c r="I24" s="3" t="s">
        <v>8158</v>
      </c>
      <c r="J24" s="4" t="s">
        <v>177</v>
      </c>
      <c r="K24" s="11" t="s">
        <v>8042</v>
      </c>
      <c r="L24" s="11" t="s">
        <v>8159</v>
      </c>
      <c r="M24" s="11"/>
      <c r="N24" s="12"/>
      <c r="O24" s="8" t="s">
        <v>32</v>
      </c>
      <c r="P24" s="11"/>
      <c r="Q24" s="13" t="str">
        <f aca="false">HYPERLINK("http://jemaf.fr/chant=af311","Lien")</f>
        <v>Lien</v>
      </c>
    </row>
    <row r="25" customFormat="false" ht="12.75" hidden="false" customHeight="false" outlineLevel="0" collapsed="false">
      <c r="A25" s="1" t="n">
        <v>27</v>
      </c>
      <c r="B25" s="11" t="s">
        <v>8160</v>
      </c>
      <c r="C25" s="10" t="s">
        <v>8161</v>
      </c>
      <c r="D25" s="10"/>
      <c r="E25" s="10"/>
      <c r="F25" s="20" t="s">
        <v>8128</v>
      </c>
      <c r="G25" s="3" t="s">
        <v>8129</v>
      </c>
      <c r="H25" s="12" t="s">
        <v>8128</v>
      </c>
      <c r="I25" s="3" t="s">
        <v>8129</v>
      </c>
      <c r="J25" s="4" t="s">
        <v>182</v>
      </c>
      <c r="K25" s="11" t="s">
        <v>8042</v>
      </c>
      <c r="L25" s="11"/>
      <c r="M25" s="11"/>
      <c r="N25" s="12"/>
      <c r="O25" s="8" t="s">
        <v>8135</v>
      </c>
      <c r="P25" s="11"/>
      <c r="Q25" s="13" t="str">
        <f aca="false">HYPERLINK("http://jemaf.fr/chant=af156","Lien")</f>
        <v>Lien</v>
      </c>
    </row>
    <row r="26" customFormat="false" ht="12.75" hidden="false" customHeight="false" outlineLevel="0" collapsed="false">
      <c r="A26" s="1" t="n">
        <v>28</v>
      </c>
      <c r="B26" s="11" t="s">
        <v>8162</v>
      </c>
      <c r="C26" s="10" t="s">
        <v>8163</v>
      </c>
      <c r="D26" s="10"/>
      <c r="E26" s="10" t="s">
        <v>8164</v>
      </c>
      <c r="F26" s="12" t="s">
        <v>8165</v>
      </c>
      <c r="G26" s="3" t="s">
        <v>8166</v>
      </c>
      <c r="H26" s="12" t="s">
        <v>8167</v>
      </c>
      <c r="I26" s="3" t="s">
        <v>8168</v>
      </c>
      <c r="J26" s="4" t="s">
        <v>29</v>
      </c>
      <c r="K26" s="11" t="s">
        <v>8042</v>
      </c>
      <c r="L26" s="11"/>
      <c r="M26" s="11"/>
      <c r="N26" s="12"/>
      <c r="O26" s="8" t="s">
        <v>8067</v>
      </c>
      <c r="P26" s="11"/>
      <c r="Q26" s="13" t="str">
        <f aca="false">HYPERLINK("http://jemaf.fr/chant=af072","Lien")</f>
        <v>Lien</v>
      </c>
    </row>
    <row r="27" customFormat="false" ht="12.75" hidden="false" customHeight="false" outlineLevel="0" collapsed="false">
      <c r="A27" s="1" t="n">
        <v>29</v>
      </c>
      <c r="B27" s="11" t="s">
        <v>8169</v>
      </c>
      <c r="C27" s="10" t="s">
        <v>8170</v>
      </c>
      <c r="D27" s="10"/>
      <c r="E27" s="10" t="s">
        <v>8171</v>
      </c>
      <c r="F27" s="3" t="s">
        <v>8172</v>
      </c>
      <c r="G27" s="3" t="s">
        <v>8173</v>
      </c>
      <c r="H27" s="20" t="s">
        <v>267</v>
      </c>
      <c r="I27" s="3" t="s">
        <v>268</v>
      </c>
      <c r="J27" s="4" t="s">
        <v>134</v>
      </c>
      <c r="K27" s="11" t="s">
        <v>8042</v>
      </c>
      <c r="L27" s="11"/>
      <c r="M27" s="11"/>
      <c r="N27" s="12"/>
      <c r="O27" s="8" t="s">
        <v>8086</v>
      </c>
      <c r="P27" s="11" t="s">
        <v>8174</v>
      </c>
      <c r="Q27" s="13" t="str">
        <f aca="false">HYPERLINK("http://jemaf.fr/chant=af324","Lien")</f>
        <v>Lien</v>
      </c>
    </row>
    <row r="28" customFormat="false" ht="12.75" hidden="false" customHeight="false" outlineLevel="0" collapsed="false">
      <c r="A28" s="1" t="n">
        <v>30</v>
      </c>
      <c r="B28" s="11" t="s">
        <v>8175</v>
      </c>
      <c r="C28" s="10" t="s">
        <v>8176</v>
      </c>
      <c r="D28" s="10" t="s">
        <v>8177</v>
      </c>
      <c r="E28" s="10"/>
      <c r="F28" s="20" t="s">
        <v>8178</v>
      </c>
      <c r="G28" s="3" t="s">
        <v>8179</v>
      </c>
      <c r="H28" s="12" t="s">
        <v>8178</v>
      </c>
      <c r="I28" s="3" t="s">
        <v>8179</v>
      </c>
      <c r="J28" s="4" t="s">
        <v>1074</v>
      </c>
      <c r="K28" s="11" t="s">
        <v>8042</v>
      </c>
      <c r="L28" s="11"/>
      <c r="M28" s="11"/>
      <c r="N28" s="12"/>
      <c r="O28" s="8" t="s">
        <v>8067</v>
      </c>
      <c r="P28" s="11"/>
      <c r="Q28" s="13" t="str">
        <f aca="false">HYPERLINK("http://jemaf.fr/chant=af063","Lien")</f>
        <v>Lien</v>
      </c>
    </row>
    <row r="29" customFormat="false" ht="12.75" hidden="false" customHeight="false" outlineLevel="0" collapsed="false">
      <c r="A29" s="1" t="n">
        <v>31</v>
      </c>
      <c r="B29" s="11" t="s">
        <v>8180</v>
      </c>
      <c r="C29" s="10" t="s">
        <v>8181</v>
      </c>
      <c r="D29" s="10"/>
      <c r="E29" s="10" t="s">
        <v>8182</v>
      </c>
      <c r="F29" s="12" t="s">
        <v>8183</v>
      </c>
      <c r="G29" s="3" t="s">
        <v>8184</v>
      </c>
      <c r="H29" s="12" t="s">
        <v>8185</v>
      </c>
      <c r="I29" s="3" t="s">
        <v>8186</v>
      </c>
      <c r="J29" s="4" t="s">
        <v>134</v>
      </c>
      <c r="K29" s="11" t="s">
        <v>8042</v>
      </c>
      <c r="L29" s="11"/>
      <c r="M29" s="11"/>
      <c r="N29" s="12"/>
      <c r="O29" s="8" t="s">
        <v>66</v>
      </c>
      <c r="P29" s="11"/>
      <c r="Q29" s="13" t="str">
        <f aca="false">HYPERLINK("http://jemaf.fr/chant=af526","Lien")</f>
        <v>Lien</v>
      </c>
    </row>
    <row r="30" customFormat="false" ht="12.75" hidden="false" customHeight="false" outlineLevel="0" collapsed="false">
      <c r="A30" s="1" t="n">
        <v>32</v>
      </c>
      <c r="B30" s="11" t="s">
        <v>8187</v>
      </c>
      <c r="C30" s="10" t="s">
        <v>8188</v>
      </c>
      <c r="D30" s="10"/>
      <c r="E30" s="10" t="s">
        <v>8189</v>
      </c>
      <c r="F30" s="3" t="s">
        <v>8190</v>
      </c>
      <c r="G30" s="3" t="s">
        <v>8191</v>
      </c>
      <c r="H30" s="20" t="s">
        <v>267</v>
      </c>
      <c r="I30" s="3" t="s">
        <v>268</v>
      </c>
      <c r="J30" s="4" t="s">
        <v>134</v>
      </c>
      <c r="K30" s="11" t="s">
        <v>8042</v>
      </c>
      <c r="L30" s="11"/>
      <c r="M30" s="11"/>
      <c r="N30" s="12"/>
      <c r="O30" s="8" t="s">
        <v>8192</v>
      </c>
      <c r="P30" s="11" t="s">
        <v>8193</v>
      </c>
      <c r="Q30" s="13" t="str">
        <f aca="false">HYPERLINK("http://jemaf.fr/chant=af248","Lien")</f>
        <v>Lien</v>
      </c>
    </row>
    <row r="31" customFormat="false" ht="12.75" hidden="false" customHeight="false" outlineLevel="0" collapsed="false">
      <c r="A31" s="1" t="n">
        <v>33</v>
      </c>
      <c r="B31" s="11" t="s">
        <v>8194</v>
      </c>
      <c r="C31" s="10" t="s">
        <v>8195</v>
      </c>
      <c r="D31" s="10"/>
      <c r="E31" s="10"/>
      <c r="F31" s="3" t="s">
        <v>8196</v>
      </c>
      <c r="G31" s="3" t="s">
        <v>8196</v>
      </c>
      <c r="H31" s="20" t="s">
        <v>267</v>
      </c>
      <c r="I31" s="3" t="s">
        <v>268</v>
      </c>
      <c r="J31" s="4" t="s">
        <v>86</v>
      </c>
      <c r="K31" s="11" t="s">
        <v>8042</v>
      </c>
      <c r="L31" s="11"/>
      <c r="M31" s="11"/>
      <c r="N31" s="12"/>
      <c r="O31" s="8" t="s">
        <v>8197</v>
      </c>
      <c r="P31" s="11"/>
      <c r="Q31" s="13" t="str">
        <f aca="false">HYPERLINK("http://jemaf.fr/chant=af407","Lien")</f>
        <v>Lien</v>
      </c>
    </row>
    <row r="32" customFormat="false" ht="12.75" hidden="false" customHeight="false" outlineLevel="0" collapsed="false">
      <c r="A32" s="1" t="n">
        <v>34</v>
      </c>
      <c r="B32" s="11" t="s">
        <v>8198</v>
      </c>
      <c r="C32" s="10" t="s">
        <v>8199</v>
      </c>
      <c r="D32" s="10" t="s">
        <v>8200</v>
      </c>
      <c r="E32" s="10"/>
      <c r="F32" s="3" t="s">
        <v>8201</v>
      </c>
      <c r="G32" s="3" t="s">
        <v>8202</v>
      </c>
      <c r="H32" s="12" t="s">
        <v>448</v>
      </c>
      <c r="I32" s="3" t="s">
        <v>449</v>
      </c>
      <c r="J32" s="4" t="s">
        <v>188</v>
      </c>
      <c r="K32" s="11" t="s">
        <v>8042</v>
      </c>
      <c r="L32" s="11"/>
      <c r="M32" s="11"/>
      <c r="N32" s="12"/>
      <c r="O32" s="8" t="s">
        <v>7873</v>
      </c>
      <c r="P32" s="11"/>
      <c r="Q32" s="13" t="str">
        <f aca="false">HYPERLINK("http://jemaf.fr/chant=af435","Lien")</f>
        <v>Lien</v>
      </c>
    </row>
    <row r="33" customFormat="false" ht="12.75" hidden="false" customHeight="false" outlineLevel="0" collapsed="false">
      <c r="A33" s="1" t="n">
        <v>35</v>
      </c>
      <c r="B33" s="11" t="s">
        <v>8203</v>
      </c>
      <c r="C33" s="10" t="s">
        <v>8204</v>
      </c>
      <c r="D33" s="10"/>
      <c r="E33" s="10" t="s">
        <v>5764</v>
      </c>
      <c r="F33" s="12" t="s">
        <v>5765</v>
      </c>
      <c r="G33" s="3" t="s">
        <v>5766</v>
      </c>
      <c r="H33" s="20" t="s">
        <v>8073</v>
      </c>
      <c r="I33" s="3" t="s">
        <v>8074</v>
      </c>
      <c r="J33" s="4" t="s">
        <v>188</v>
      </c>
      <c r="K33" s="11" t="s">
        <v>8042</v>
      </c>
      <c r="L33" s="11"/>
      <c r="M33" s="11"/>
      <c r="N33" s="12"/>
      <c r="O33" s="8" t="s">
        <v>8130</v>
      </c>
      <c r="P33" s="11" t="s">
        <v>5769</v>
      </c>
      <c r="Q33" s="13" t="str">
        <f aca="false">HYPERLINK("http://jemaf.fr/chant=af103","Lien")</f>
        <v>Lien</v>
      </c>
    </row>
    <row r="34" customFormat="false" ht="12.75" hidden="false" customHeight="false" outlineLevel="0" collapsed="false">
      <c r="A34" s="1" t="n">
        <v>36</v>
      </c>
      <c r="B34" s="11" t="s">
        <v>8205</v>
      </c>
      <c r="C34" s="10" t="s">
        <v>8206</v>
      </c>
      <c r="D34" s="10"/>
      <c r="E34" s="10"/>
      <c r="F34" s="12" t="s">
        <v>8207</v>
      </c>
      <c r="G34" s="3" t="s">
        <v>8207</v>
      </c>
      <c r="H34" s="12" t="s">
        <v>8093</v>
      </c>
      <c r="I34" s="3" t="s">
        <v>8094</v>
      </c>
      <c r="J34" s="4" t="s">
        <v>70</v>
      </c>
      <c r="K34" s="11" t="s">
        <v>8042</v>
      </c>
      <c r="M34" s="11" t="s">
        <v>8208</v>
      </c>
      <c r="N34" s="12" t="s">
        <v>8209</v>
      </c>
      <c r="O34" s="8" t="s">
        <v>8049</v>
      </c>
      <c r="P34" s="11"/>
      <c r="Q34" s="13" t="str">
        <f aca="false">HYPERLINK("http://jemaf.fr/chant=af019","Lien")</f>
        <v>Lien</v>
      </c>
    </row>
    <row r="35" s="14" customFormat="true" ht="12.75" hidden="false" customHeight="false" outlineLevel="0" collapsed="false">
      <c r="A35" s="1" t="n">
        <v>37</v>
      </c>
      <c r="B35" s="11" t="s">
        <v>8210</v>
      </c>
      <c r="C35" s="10" t="s">
        <v>8211</v>
      </c>
      <c r="D35" s="10" t="s">
        <v>8212</v>
      </c>
      <c r="E35" s="10" t="s">
        <v>8213</v>
      </c>
      <c r="F35" s="3" t="s">
        <v>2076</v>
      </c>
      <c r="G35" s="3" t="s">
        <v>2077</v>
      </c>
      <c r="H35" s="12" t="s">
        <v>448</v>
      </c>
      <c r="I35" s="3" t="s">
        <v>449</v>
      </c>
      <c r="J35" s="4" t="s">
        <v>55</v>
      </c>
      <c r="K35" s="11" t="s">
        <v>8042</v>
      </c>
      <c r="L35" s="11"/>
      <c r="M35" s="11"/>
      <c r="N35" s="12"/>
      <c r="O35" s="8" t="s">
        <v>32</v>
      </c>
      <c r="P35" s="11" t="s">
        <v>2078</v>
      </c>
      <c r="Q35" s="13" t="str">
        <f aca="false">HYPERLINK("http://jemaf.fr/chant=af293","Lien")</f>
        <v>Lien</v>
      </c>
    </row>
    <row r="36" customFormat="false" ht="12.75" hidden="false" customHeight="false" outlineLevel="0" collapsed="false">
      <c r="A36" s="1" t="n">
        <v>38</v>
      </c>
      <c r="B36" s="11" t="s">
        <v>8214</v>
      </c>
      <c r="C36" s="10" t="s">
        <v>8215</v>
      </c>
      <c r="D36" s="10"/>
      <c r="E36" s="10"/>
      <c r="F36" s="20" t="s">
        <v>3869</v>
      </c>
      <c r="G36" s="3" t="s">
        <v>3870</v>
      </c>
      <c r="H36" s="12" t="s">
        <v>8185</v>
      </c>
      <c r="I36" s="3" t="s">
        <v>8186</v>
      </c>
      <c r="J36" s="4" t="s">
        <v>177</v>
      </c>
      <c r="K36" s="11" t="s">
        <v>8042</v>
      </c>
      <c r="L36" s="11"/>
      <c r="M36" s="11"/>
      <c r="N36" s="12"/>
      <c r="O36" s="8" t="s">
        <v>8135</v>
      </c>
      <c r="P36" s="11"/>
      <c r="Q36" s="13" t="str">
        <f aca="false">HYPERLINK("http://jemaf.fr/chant=af575","Lien")</f>
        <v>Lien</v>
      </c>
    </row>
    <row r="37" s="14" customFormat="true" ht="12.75" hidden="false" customHeight="false" outlineLevel="0" collapsed="false">
      <c r="A37" s="1" t="n">
        <v>39</v>
      </c>
      <c r="B37" s="11" t="s">
        <v>8216</v>
      </c>
      <c r="C37" s="10" t="s">
        <v>8217</v>
      </c>
      <c r="D37" s="10" t="s">
        <v>8218</v>
      </c>
      <c r="E37" s="10"/>
      <c r="F37" s="3" t="s">
        <v>8219</v>
      </c>
      <c r="G37" s="3" t="s">
        <v>8220</v>
      </c>
      <c r="H37" s="12" t="s">
        <v>8221</v>
      </c>
      <c r="I37" s="3" t="s">
        <v>8222</v>
      </c>
      <c r="J37" s="4" t="s">
        <v>1074</v>
      </c>
      <c r="K37" s="11" t="s">
        <v>8042</v>
      </c>
      <c r="L37" s="11"/>
      <c r="M37" s="11"/>
      <c r="N37" s="12"/>
      <c r="O37" s="8" t="s">
        <v>8223</v>
      </c>
      <c r="P37" s="11"/>
      <c r="Q37" s="13" t="str">
        <f aca="false">HYPERLINK("http://jemaf.fr/chant=af493","Lien")</f>
        <v>Lien</v>
      </c>
    </row>
    <row r="38" customFormat="false" ht="12.75" hidden="false" customHeight="false" outlineLevel="0" collapsed="false">
      <c r="A38" s="1" t="n">
        <v>40</v>
      </c>
      <c r="B38" s="11" t="s">
        <v>8224</v>
      </c>
      <c r="C38" s="10" t="s">
        <v>8225</v>
      </c>
      <c r="D38" s="10"/>
      <c r="E38" s="10"/>
      <c r="F38" s="20" t="s">
        <v>8226</v>
      </c>
      <c r="G38" s="3" t="s">
        <v>8226</v>
      </c>
      <c r="H38" s="20" t="s">
        <v>132</v>
      </c>
      <c r="I38" s="3" t="s">
        <v>133</v>
      </c>
      <c r="J38" s="4" t="s">
        <v>86</v>
      </c>
      <c r="K38" s="11" t="s">
        <v>8042</v>
      </c>
      <c r="L38" s="11"/>
      <c r="M38" s="11"/>
      <c r="N38" s="12"/>
      <c r="O38" s="8" t="s">
        <v>8125</v>
      </c>
      <c r="P38" s="11"/>
      <c r="Q38" s="13" t="str">
        <f aca="false">HYPERLINK("http://jemaf.fr/chant=af256","Lien")</f>
        <v>Lien</v>
      </c>
    </row>
    <row r="39" customFormat="false" ht="12.75" hidden="false" customHeight="false" outlineLevel="0" collapsed="false">
      <c r="A39" s="1" t="n">
        <v>41</v>
      </c>
      <c r="B39" s="11" t="s">
        <v>8227</v>
      </c>
      <c r="C39" s="10" t="s">
        <v>8228</v>
      </c>
      <c r="D39" s="10"/>
      <c r="E39" s="10"/>
      <c r="F39" s="3" t="s">
        <v>8229</v>
      </c>
      <c r="G39" s="3" t="s">
        <v>8230</v>
      </c>
      <c r="H39" s="20" t="s">
        <v>8231</v>
      </c>
      <c r="I39" s="3" t="s">
        <v>8232</v>
      </c>
      <c r="J39" s="4" t="s">
        <v>914</v>
      </c>
      <c r="K39" s="11" t="s">
        <v>8042</v>
      </c>
      <c r="L39" s="11"/>
      <c r="M39" s="11"/>
      <c r="N39" s="12"/>
      <c r="O39" s="8" t="s">
        <v>8192</v>
      </c>
      <c r="P39" s="11"/>
      <c r="Q39" s="13" t="str">
        <f aca="false">HYPERLINK("http://jemaf.fr/chant=af231","Lien")</f>
        <v>Lien</v>
      </c>
    </row>
    <row r="40" customFormat="false" ht="12.75" hidden="false" customHeight="false" outlineLevel="0" collapsed="false">
      <c r="A40" s="1" t="n">
        <v>42</v>
      </c>
      <c r="B40" s="11" t="s">
        <v>8233</v>
      </c>
      <c r="C40" s="10" t="s">
        <v>8234</v>
      </c>
      <c r="D40" s="10"/>
      <c r="E40" s="10"/>
      <c r="F40" s="3" t="s">
        <v>8235</v>
      </c>
      <c r="G40" s="3" t="s">
        <v>8235</v>
      </c>
      <c r="H40" s="20" t="s">
        <v>8236</v>
      </c>
      <c r="I40" s="3" t="s">
        <v>8237</v>
      </c>
      <c r="J40" s="4" t="s">
        <v>86</v>
      </c>
      <c r="K40" s="11" t="s">
        <v>8042</v>
      </c>
      <c r="L40" s="11"/>
      <c r="M40" s="11"/>
      <c r="N40" s="12"/>
      <c r="O40" s="8" t="s">
        <v>8086</v>
      </c>
      <c r="P40" s="11"/>
      <c r="Q40" s="13" t="str">
        <f aca="false">HYPERLINK("http://jemaf.fr/chant=af335","Lien")</f>
        <v>Lien</v>
      </c>
    </row>
    <row r="41" customFormat="false" ht="12.75" hidden="false" customHeight="false" outlineLevel="0" collapsed="false">
      <c r="A41" s="1" t="n">
        <v>43</v>
      </c>
      <c r="B41" s="11" t="s">
        <v>8238</v>
      </c>
      <c r="C41" s="10" t="s">
        <v>8239</v>
      </c>
      <c r="D41" s="10" t="s">
        <v>8240</v>
      </c>
      <c r="E41" s="10"/>
      <c r="F41" s="3" t="s">
        <v>8241</v>
      </c>
      <c r="G41" s="3" t="s">
        <v>8242</v>
      </c>
      <c r="H41" s="12" t="s">
        <v>8243</v>
      </c>
      <c r="I41" s="3" t="s">
        <v>8244</v>
      </c>
      <c r="J41" s="4" t="s">
        <v>86</v>
      </c>
      <c r="K41" s="11" t="s">
        <v>8042</v>
      </c>
      <c r="L41" s="11"/>
      <c r="M41" s="11"/>
      <c r="N41" s="12"/>
      <c r="O41" s="8" t="s">
        <v>8086</v>
      </c>
      <c r="P41" s="11"/>
      <c r="Q41" s="13" t="str">
        <f aca="false">HYPERLINK("http://jemaf.fr/chant=af333","Lien")</f>
        <v>Lien</v>
      </c>
    </row>
    <row r="42" customFormat="false" ht="12.75" hidden="false" customHeight="false" outlineLevel="0" collapsed="false">
      <c r="A42" s="1" t="n">
        <v>44</v>
      </c>
      <c r="B42" s="11" t="s">
        <v>8245</v>
      </c>
      <c r="C42" s="10" t="s">
        <v>8246</v>
      </c>
      <c r="D42" s="10"/>
      <c r="E42" s="10"/>
      <c r="F42" s="12" t="s">
        <v>8247</v>
      </c>
      <c r="G42" s="3" t="s">
        <v>8247</v>
      </c>
      <c r="H42" s="20" t="s">
        <v>8047</v>
      </c>
      <c r="I42" s="3" t="s">
        <v>8048</v>
      </c>
      <c r="J42" s="4" t="s">
        <v>70</v>
      </c>
      <c r="K42" s="11" t="s">
        <v>347</v>
      </c>
      <c r="L42" s="11" t="s">
        <v>8248</v>
      </c>
      <c r="M42" s="11"/>
      <c r="N42" s="12"/>
      <c r="O42" s="8" t="s">
        <v>8249</v>
      </c>
      <c r="P42" s="11" t="s">
        <v>8250</v>
      </c>
      <c r="Q42" s="13" t="str">
        <f aca="false">HYPERLINK("http://jemaf.fr/chant=af543","Lien")</f>
        <v>Lien</v>
      </c>
    </row>
    <row r="43" customFormat="false" ht="12.75" hidden="false" customHeight="false" outlineLevel="0" collapsed="false">
      <c r="A43" s="1" t="n">
        <v>45</v>
      </c>
      <c r="B43" s="11" t="s">
        <v>8251</v>
      </c>
      <c r="C43" s="25" t="s">
        <v>8252</v>
      </c>
      <c r="D43" s="10"/>
      <c r="E43" s="10"/>
      <c r="G43" s="3" t="s">
        <v>711</v>
      </c>
      <c r="H43" s="12" t="s">
        <v>8253</v>
      </c>
      <c r="I43" s="3" t="s">
        <v>8254</v>
      </c>
      <c r="J43" s="4" t="s">
        <v>70</v>
      </c>
      <c r="K43" s="11" t="s">
        <v>8042</v>
      </c>
      <c r="L43" s="11"/>
      <c r="M43" s="11"/>
      <c r="N43" s="12"/>
      <c r="O43" s="8" t="s">
        <v>8106</v>
      </c>
      <c r="P43" s="11"/>
      <c r="Q43" s="13" t="str">
        <f aca="false">HYPERLINK("http://jemaf.fr/chant=af281","Lien")</f>
        <v>Lien</v>
      </c>
    </row>
    <row r="44" customFormat="false" ht="12.75" hidden="false" customHeight="false" outlineLevel="0" collapsed="false">
      <c r="A44" s="1" t="n">
        <v>46</v>
      </c>
      <c r="B44" s="11" t="s">
        <v>676</v>
      </c>
      <c r="C44" s="10" t="s">
        <v>8255</v>
      </c>
      <c r="D44" s="10"/>
      <c r="E44" s="10" t="s">
        <v>673</v>
      </c>
      <c r="F44" s="12" t="s">
        <v>8256</v>
      </c>
      <c r="G44" s="3" t="s">
        <v>8257</v>
      </c>
      <c r="H44" s="12" t="s">
        <v>448</v>
      </c>
      <c r="I44" s="3" t="s">
        <v>449</v>
      </c>
      <c r="J44" s="4" t="s">
        <v>86</v>
      </c>
      <c r="K44" s="11" t="s">
        <v>8042</v>
      </c>
      <c r="L44" s="11"/>
      <c r="M44" s="11"/>
      <c r="N44" s="12"/>
      <c r="O44" s="8" t="s">
        <v>8135</v>
      </c>
      <c r="P44" s="11"/>
      <c r="Q44" s="13" t="str">
        <f aca="false">HYPERLINK("http://jemaf.fr/chant=af166","Lien")</f>
        <v>Lien</v>
      </c>
    </row>
    <row r="45" customFormat="false" ht="12.75" hidden="false" customHeight="false" outlineLevel="0" collapsed="false">
      <c r="A45" s="1" t="n">
        <v>47</v>
      </c>
      <c r="B45" s="11" t="s">
        <v>8258</v>
      </c>
      <c r="C45" s="10" t="s">
        <v>8259</v>
      </c>
      <c r="D45" s="10"/>
      <c r="E45" s="10"/>
      <c r="F45" s="3" t="s">
        <v>8260</v>
      </c>
      <c r="G45" s="3" t="s">
        <v>8260</v>
      </c>
      <c r="H45" s="20" t="s">
        <v>8123</v>
      </c>
      <c r="I45" s="3" t="s">
        <v>8124</v>
      </c>
      <c r="J45" s="4" t="s">
        <v>86</v>
      </c>
      <c r="K45" s="11" t="s">
        <v>8042</v>
      </c>
      <c r="L45" s="11"/>
      <c r="M45" s="11"/>
      <c r="N45" s="12"/>
      <c r="O45" s="8" t="s">
        <v>8261</v>
      </c>
      <c r="P45" s="11"/>
      <c r="Q45" s="13" t="str">
        <f aca="false">HYPERLINK("http://jemaf.fr/chant=af351","Lien")</f>
        <v>Lien</v>
      </c>
    </row>
    <row r="46" customFormat="false" ht="12.75" hidden="false" customHeight="false" outlineLevel="0" collapsed="false">
      <c r="A46" s="1" t="n">
        <v>48</v>
      </c>
      <c r="B46" s="11" t="s">
        <v>8262</v>
      </c>
      <c r="C46" s="10" t="s">
        <v>8263</v>
      </c>
      <c r="D46" s="10"/>
      <c r="E46" s="10"/>
      <c r="F46" s="12" t="s">
        <v>8264</v>
      </c>
      <c r="G46" s="3" t="s">
        <v>8264</v>
      </c>
      <c r="H46" s="12" t="s">
        <v>8093</v>
      </c>
      <c r="I46" s="3" t="s">
        <v>8094</v>
      </c>
      <c r="J46" s="4" t="s">
        <v>70</v>
      </c>
      <c r="K46" s="11" t="s">
        <v>8042</v>
      </c>
      <c r="L46" s="27"/>
      <c r="M46" s="11" t="s">
        <v>8265</v>
      </c>
      <c r="N46" s="12" t="s">
        <v>8266</v>
      </c>
      <c r="O46" s="8" t="s">
        <v>8049</v>
      </c>
      <c r="P46" s="11"/>
      <c r="Q46" s="13" t="str">
        <f aca="false">HYPERLINK("http://jemaf.fr/chant=af006","Lien")</f>
        <v>Lien</v>
      </c>
    </row>
    <row r="47" customFormat="false" ht="12.75" hidden="false" customHeight="false" outlineLevel="0" collapsed="false">
      <c r="A47" s="1" t="n">
        <v>49</v>
      </c>
      <c r="B47" s="11" t="s">
        <v>8267</v>
      </c>
      <c r="C47" s="10" t="s">
        <v>8268</v>
      </c>
      <c r="D47" s="10"/>
      <c r="E47" s="10"/>
      <c r="F47" s="3" t="s">
        <v>8235</v>
      </c>
      <c r="G47" s="3" t="s">
        <v>8235</v>
      </c>
      <c r="H47" s="20" t="s">
        <v>8123</v>
      </c>
      <c r="I47" s="3" t="s">
        <v>8124</v>
      </c>
      <c r="J47" s="4" t="s">
        <v>134</v>
      </c>
      <c r="K47" s="11" t="s">
        <v>8042</v>
      </c>
      <c r="L47" s="11"/>
      <c r="M47" s="11"/>
      <c r="N47" s="12"/>
      <c r="O47" s="8" t="s">
        <v>8192</v>
      </c>
      <c r="P47" s="11"/>
      <c r="Q47" s="13" t="str">
        <f aca="false">HYPERLINK("http://jemaf.fr/chant=af226","Lien")</f>
        <v>Lien</v>
      </c>
    </row>
    <row r="48" customFormat="false" ht="12.75" hidden="false" customHeight="false" outlineLevel="0" collapsed="false">
      <c r="A48" s="1" t="n">
        <v>50</v>
      </c>
      <c r="B48" s="11" t="s">
        <v>4988</v>
      </c>
      <c r="C48" s="10" t="s">
        <v>8269</v>
      </c>
      <c r="D48" s="10" t="s">
        <v>8270</v>
      </c>
      <c r="E48" s="10" t="s">
        <v>4987</v>
      </c>
      <c r="F48" s="3" t="s">
        <v>8271</v>
      </c>
      <c r="G48" s="3" t="s">
        <v>8272</v>
      </c>
      <c r="H48" s="12" t="s">
        <v>8273</v>
      </c>
      <c r="I48" s="3" t="s">
        <v>8274</v>
      </c>
      <c r="J48" s="4" t="s">
        <v>914</v>
      </c>
      <c r="K48" s="11" t="s">
        <v>8042</v>
      </c>
      <c r="L48" s="11"/>
      <c r="M48" s="11"/>
      <c r="N48" s="12"/>
      <c r="O48" s="8" t="s">
        <v>8275</v>
      </c>
      <c r="P48" s="11"/>
      <c r="Q48" s="13" t="str">
        <f aca="false">HYPERLINK("http://jemaf.fr/chant=af538","Lien")</f>
        <v>Lien</v>
      </c>
    </row>
    <row r="49" customFormat="false" ht="12.75" hidden="false" customHeight="false" outlineLevel="0" collapsed="false">
      <c r="A49" s="1" t="n">
        <v>51</v>
      </c>
      <c r="B49" s="11" t="s">
        <v>8276</v>
      </c>
      <c r="C49" s="10" t="s">
        <v>8277</v>
      </c>
      <c r="D49" s="10" t="s">
        <v>8278</v>
      </c>
      <c r="E49" s="10"/>
      <c r="F49" s="3" t="s">
        <v>3035</v>
      </c>
      <c r="G49" s="3" t="s">
        <v>3036</v>
      </c>
      <c r="H49" s="12" t="s">
        <v>3035</v>
      </c>
      <c r="I49" s="3" t="s">
        <v>3036</v>
      </c>
      <c r="J49" s="4" t="s">
        <v>70</v>
      </c>
      <c r="K49" s="11" t="s">
        <v>8042</v>
      </c>
      <c r="L49" s="11"/>
      <c r="M49" s="11"/>
      <c r="N49" s="12"/>
      <c r="O49" s="8" t="s">
        <v>8192</v>
      </c>
      <c r="P49" s="11"/>
      <c r="Q49" s="13" t="str">
        <f aca="false">HYPERLINK("http://jemaf.fr/chant=af213","Lien")</f>
        <v>Lien</v>
      </c>
    </row>
    <row r="50" customFormat="false" ht="12.75" hidden="false" customHeight="false" outlineLevel="0" collapsed="false">
      <c r="A50" s="1" t="n">
        <v>52</v>
      </c>
      <c r="B50" s="11" t="s">
        <v>8279</v>
      </c>
      <c r="C50" s="10" t="s">
        <v>8280</v>
      </c>
      <c r="D50" s="10" t="s">
        <v>8281</v>
      </c>
      <c r="E50" s="10" t="s">
        <v>8282</v>
      </c>
      <c r="F50" s="3" t="s">
        <v>8283</v>
      </c>
      <c r="G50" s="3" t="s">
        <v>8284</v>
      </c>
      <c r="H50" s="12" t="s">
        <v>8285</v>
      </c>
      <c r="I50" s="3" t="s">
        <v>8286</v>
      </c>
      <c r="J50" s="4" t="s">
        <v>188</v>
      </c>
      <c r="K50" s="11" t="s">
        <v>8042</v>
      </c>
      <c r="L50" s="11"/>
      <c r="M50" s="11"/>
      <c r="N50" s="12"/>
      <c r="O50" s="8" t="s">
        <v>7586</v>
      </c>
      <c r="P50" s="11"/>
      <c r="Q50" s="13" t="str">
        <f aca="false">HYPERLINK("http://jemaf.fr/chant=af468","Lien")</f>
        <v>Lien</v>
      </c>
    </row>
    <row r="51" customFormat="false" ht="12.75" hidden="false" customHeight="false" outlineLevel="0" collapsed="false">
      <c r="A51" s="1" t="n">
        <v>53</v>
      </c>
      <c r="B51" s="11" t="s">
        <v>8287</v>
      </c>
      <c r="C51" s="10" t="s">
        <v>8288</v>
      </c>
      <c r="D51" s="10" t="s">
        <v>8289</v>
      </c>
      <c r="E51" s="10" t="s">
        <v>8290</v>
      </c>
      <c r="F51" s="12" t="s">
        <v>8291</v>
      </c>
      <c r="G51" s="3" t="s">
        <v>8292</v>
      </c>
      <c r="H51" s="20" t="s">
        <v>8293</v>
      </c>
      <c r="I51" s="3" t="s">
        <v>8294</v>
      </c>
      <c r="J51" s="4" t="s">
        <v>188</v>
      </c>
      <c r="K51" s="11" t="s">
        <v>8042</v>
      </c>
      <c r="L51" s="11"/>
      <c r="M51" s="11"/>
      <c r="N51" s="12"/>
      <c r="O51" s="8" t="s">
        <v>8249</v>
      </c>
      <c r="P51" s="11"/>
      <c r="Q51" s="13" t="str">
        <f aca="false">HYPERLINK("http://jemaf.fr/chant=af082","Lien")</f>
        <v>Lien</v>
      </c>
    </row>
    <row r="52" customFormat="false" ht="12.75" hidden="false" customHeight="false" outlineLevel="0" collapsed="false">
      <c r="A52" s="1" t="n">
        <v>54</v>
      </c>
      <c r="B52" s="11" t="s">
        <v>8295</v>
      </c>
      <c r="C52" s="10" t="s">
        <v>8296</v>
      </c>
      <c r="D52" s="10"/>
      <c r="E52" s="10" t="s">
        <v>8297</v>
      </c>
      <c r="F52" s="12" t="s">
        <v>8298</v>
      </c>
      <c r="G52" s="3" t="s">
        <v>8298</v>
      </c>
      <c r="H52" s="20" t="s">
        <v>267</v>
      </c>
      <c r="I52" s="3" t="s">
        <v>268</v>
      </c>
      <c r="J52" s="4" t="s">
        <v>177</v>
      </c>
      <c r="K52" s="11" t="s">
        <v>8042</v>
      </c>
      <c r="L52" s="11"/>
      <c r="M52" s="11"/>
      <c r="N52" s="12"/>
      <c r="O52" s="8" t="s">
        <v>8090</v>
      </c>
      <c r="P52" s="11"/>
      <c r="Q52" s="13" t="str">
        <f aca="false">HYPERLINK("http://jemaf.fr/chant=af119","Lien")</f>
        <v>Lien</v>
      </c>
    </row>
    <row r="53" customFormat="false" ht="12.75" hidden="false" customHeight="false" outlineLevel="0" collapsed="false">
      <c r="A53" s="1" t="n">
        <v>55</v>
      </c>
      <c r="B53" s="11" t="s">
        <v>8299</v>
      </c>
      <c r="C53" s="10" t="s">
        <v>8300</v>
      </c>
      <c r="D53" s="10"/>
      <c r="E53" s="10" t="s">
        <v>8301</v>
      </c>
      <c r="F53" s="3" t="s">
        <v>8302</v>
      </c>
      <c r="G53" s="3" t="s">
        <v>8302</v>
      </c>
      <c r="H53" s="20" t="s">
        <v>8303</v>
      </c>
      <c r="I53" s="3" t="s">
        <v>8304</v>
      </c>
      <c r="J53" s="4" t="s">
        <v>70</v>
      </c>
      <c r="K53" s="11" t="s">
        <v>8042</v>
      </c>
      <c r="L53" s="11"/>
      <c r="M53" s="11"/>
      <c r="N53" s="12"/>
      <c r="O53" s="8" t="s">
        <v>8135</v>
      </c>
      <c r="P53" s="11"/>
      <c r="Q53" s="13" t="str">
        <f aca="false">HYPERLINK("http://jemaf.fr/chant=af569","Lien")</f>
        <v>Lien</v>
      </c>
    </row>
    <row r="54" customFormat="false" ht="12.75" hidden="false" customHeight="false" outlineLevel="0" collapsed="false">
      <c r="A54" s="1" t="n">
        <v>56</v>
      </c>
      <c r="B54" s="11" t="s">
        <v>8305</v>
      </c>
      <c r="C54" s="10" t="s">
        <v>8306</v>
      </c>
      <c r="D54" s="10" t="s">
        <v>8307</v>
      </c>
      <c r="E54" s="10" t="s">
        <v>8308</v>
      </c>
      <c r="F54" s="20" t="s">
        <v>3033</v>
      </c>
      <c r="G54" s="3" t="s">
        <v>3034</v>
      </c>
      <c r="H54" s="12" t="s">
        <v>3726</v>
      </c>
      <c r="I54" s="3" t="s">
        <v>3727</v>
      </c>
      <c r="J54" s="4" t="s">
        <v>177</v>
      </c>
      <c r="K54" s="11" t="s">
        <v>8042</v>
      </c>
      <c r="L54" s="11"/>
      <c r="M54" s="11"/>
      <c r="N54" s="12"/>
      <c r="O54" s="8" t="s">
        <v>8197</v>
      </c>
      <c r="P54" s="11"/>
      <c r="Q54" s="13" t="str">
        <f aca="false">HYPERLINK("http://jemaf.fr/chant=af392","Lien")</f>
        <v>Lien</v>
      </c>
    </row>
    <row r="55" customFormat="false" ht="12.75" hidden="false" customHeight="false" outlineLevel="0" collapsed="false">
      <c r="A55" s="1" t="n">
        <v>57</v>
      </c>
      <c r="B55" s="11" t="s">
        <v>8309</v>
      </c>
      <c r="C55" s="10" t="s">
        <v>8310</v>
      </c>
      <c r="D55" s="10"/>
      <c r="E55" s="10"/>
      <c r="F55" s="20" t="s">
        <v>8128</v>
      </c>
      <c r="G55" s="3" t="s">
        <v>8129</v>
      </c>
      <c r="H55" s="12" t="s">
        <v>8128</v>
      </c>
      <c r="I55" s="3" t="s">
        <v>8129</v>
      </c>
      <c r="J55" s="4" t="s">
        <v>134</v>
      </c>
      <c r="K55" s="11" t="s">
        <v>8042</v>
      </c>
      <c r="L55" s="11"/>
      <c r="M55" s="11"/>
      <c r="N55" s="12"/>
      <c r="O55" s="8" t="s">
        <v>8106</v>
      </c>
      <c r="P55" s="11"/>
      <c r="Q55" s="13" t="str">
        <f aca="false">HYPERLINK("http://jemaf.fr/chant=af284","Lien")</f>
        <v>Lien</v>
      </c>
    </row>
    <row r="56" customFormat="false" ht="12.75" hidden="false" customHeight="false" outlineLevel="0" collapsed="false">
      <c r="A56" s="1" t="n">
        <v>58</v>
      </c>
      <c r="B56" s="11" t="s">
        <v>8311</v>
      </c>
      <c r="C56" s="10" t="s">
        <v>8312</v>
      </c>
      <c r="D56" s="10"/>
      <c r="E56" s="10"/>
      <c r="F56" s="12" t="s">
        <v>8313</v>
      </c>
      <c r="G56" s="3" t="s">
        <v>8314</v>
      </c>
      <c r="H56" s="20" t="s">
        <v>267</v>
      </c>
      <c r="I56" s="3" t="s">
        <v>268</v>
      </c>
      <c r="J56" s="4" t="s">
        <v>188</v>
      </c>
      <c r="K56" s="11" t="s">
        <v>8042</v>
      </c>
      <c r="L56" s="11"/>
      <c r="M56" s="11"/>
      <c r="N56" s="12"/>
      <c r="O56" s="8" t="s">
        <v>8130</v>
      </c>
      <c r="P56" s="11"/>
      <c r="Q56" s="13" t="str">
        <f aca="false">HYPERLINK("http://jemaf.fr/chant=af095","Lien")</f>
        <v>Lien</v>
      </c>
    </row>
    <row r="57" customFormat="false" ht="12.75" hidden="false" customHeight="false" outlineLevel="0" collapsed="false">
      <c r="A57" s="1" t="n">
        <v>59</v>
      </c>
      <c r="B57" s="11" t="s">
        <v>8315</v>
      </c>
      <c r="C57" s="10" t="s">
        <v>8316</v>
      </c>
      <c r="D57" s="10" t="s">
        <v>8317</v>
      </c>
      <c r="E57" s="10"/>
      <c r="F57" s="12" t="s">
        <v>8318</v>
      </c>
      <c r="G57" s="3" t="s">
        <v>8319</v>
      </c>
      <c r="H57" s="20" t="s">
        <v>267</v>
      </c>
      <c r="I57" s="3" t="s">
        <v>268</v>
      </c>
      <c r="J57" s="4" t="s">
        <v>86</v>
      </c>
      <c r="K57" s="11" t="s">
        <v>8042</v>
      </c>
      <c r="L57" s="11"/>
      <c r="M57" s="11"/>
      <c r="N57" s="12"/>
      <c r="O57" s="8" t="s">
        <v>8197</v>
      </c>
      <c r="P57" s="11"/>
      <c r="Q57" s="13" t="str">
        <f aca="false">HYPERLINK("http://jemaf.fr/chant=af406","Lien")</f>
        <v>Lien</v>
      </c>
    </row>
    <row r="58" customFormat="false" ht="12.75" hidden="false" customHeight="false" outlineLevel="0" collapsed="false">
      <c r="A58" s="1" t="n">
        <v>60</v>
      </c>
      <c r="B58" s="11" t="s">
        <v>8320</v>
      </c>
      <c r="C58" s="10" t="s">
        <v>8321</v>
      </c>
      <c r="D58" s="10"/>
      <c r="E58" s="10"/>
      <c r="F58" s="20" t="s">
        <v>8128</v>
      </c>
      <c r="G58" s="3" t="s">
        <v>8129</v>
      </c>
      <c r="H58" s="12" t="s">
        <v>8128</v>
      </c>
      <c r="I58" s="3" t="s">
        <v>8129</v>
      </c>
      <c r="J58" s="4" t="s">
        <v>188</v>
      </c>
      <c r="K58" s="11" t="s">
        <v>8042</v>
      </c>
      <c r="L58" s="11"/>
      <c r="M58" s="11"/>
      <c r="N58" s="12"/>
      <c r="O58" s="8" t="s">
        <v>8086</v>
      </c>
      <c r="P58" s="11"/>
      <c r="Q58" s="13" t="str">
        <f aca="false">HYPERLINK("http://jemaf.fr/chant=af315","Lien")</f>
        <v>Lien</v>
      </c>
    </row>
    <row r="59" customFormat="false" ht="12.75" hidden="false" customHeight="false" outlineLevel="0" collapsed="false">
      <c r="A59" s="1" t="n">
        <v>61</v>
      </c>
      <c r="B59" s="11" t="s">
        <v>8322</v>
      </c>
      <c r="C59" s="10" t="s">
        <v>8323</v>
      </c>
      <c r="D59" s="10"/>
      <c r="E59" s="10"/>
      <c r="F59" s="3" t="s">
        <v>8324</v>
      </c>
      <c r="G59" s="3" t="s">
        <v>8325</v>
      </c>
      <c r="H59" s="20" t="s">
        <v>8326</v>
      </c>
      <c r="I59" s="3" t="s">
        <v>8327</v>
      </c>
      <c r="J59" s="4" t="s">
        <v>39</v>
      </c>
      <c r="K59" s="11" t="s">
        <v>8042</v>
      </c>
      <c r="L59" s="11"/>
      <c r="M59" s="11"/>
      <c r="N59" s="12"/>
      <c r="O59" s="8" t="s">
        <v>8223</v>
      </c>
      <c r="P59" s="11"/>
      <c r="Q59" s="13" t="str">
        <f aca="false">HYPERLINK("http://jemaf.fr/chant=af517","Lien")</f>
        <v>Lien</v>
      </c>
    </row>
    <row r="60" customFormat="false" ht="12.75" hidden="false" customHeight="false" outlineLevel="0" collapsed="false">
      <c r="A60" s="1" t="n">
        <v>62</v>
      </c>
      <c r="B60" s="11" t="s">
        <v>8328</v>
      </c>
      <c r="C60" s="10" t="s">
        <v>8329</v>
      </c>
      <c r="D60" s="10" t="s">
        <v>8330</v>
      </c>
      <c r="E60" s="10"/>
      <c r="F60" s="20" t="s">
        <v>8178</v>
      </c>
      <c r="G60" s="3" t="s">
        <v>8179</v>
      </c>
      <c r="H60" s="12" t="s">
        <v>8178</v>
      </c>
      <c r="I60" s="3" t="s">
        <v>8179</v>
      </c>
      <c r="J60" s="4" t="s">
        <v>39</v>
      </c>
      <c r="K60" s="11" t="s">
        <v>8042</v>
      </c>
      <c r="L60" s="11"/>
      <c r="M60" s="11"/>
      <c r="N60" s="12"/>
      <c r="O60" s="8" t="s">
        <v>7873</v>
      </c>
      <c r="P60" s="11"/>
      <c r="Q60" s="13" t="str">
        <f aca="false">HYPERLINK("http://jemaf.fr/chant=af629","Lien")</f>
        <v>Lien</v>
      </c>
    </row>
    <row r="61" customFormat="false" ht="12.75" hidden="false" customHeight="false" outlineLevel="0" collapsed="false">
      <c r="A61" s="1" t="n">
        <v>63</v>
      </c>
      <c r="B61" s="11" t="s">
        <v>8331</v>
      </c>
      <c r="C61" s="10" t="s">
        <v>8332</v>
      </c>
      <c r="D61" s="10"/>
      <c r="E61" s="10"/>
      <c r="F61" s="12" t="s">
        <v>8333</v>
      </c>
      <c r="G61" s="3" t="s">
        <v>8334</v>
      </c>
      <c r="H61" s="12" t="s">
        <v>8157</v>
      </c>
      <c r="I61" s="3" t="s">
        <v>8158</v>
      </c>
      <c r="J61" s="4" t="s">
        <v>188</v>
      </c>
      <c r="K61" s="11" t="s">
        <v>8042</v>
      </c>
      <c r="L61" s="11"/>
      <c r="M61" s="11"/>
      <c r="N61" s="12"/>
      <c r="O61" s="8" t="s">
        <v>8335</v>
      </c>
      <c r="P61" s="11"/>
      <c r="Q61" s="13" t="str">
        <f aca="false">HYPERLINK("http://jemaf.fr/chant=af384","Lien")</f>
        <v>Lien</v>
      </c>
    </row>
    <row r="62" customFormat="false" ht="12.75" hidden="false" customHeight="false" outlineLevel="0" collapsed="false">
      <c r="A62" s="1" t="n">
        <v>64</v>
      </c>
      <c r="B62" s="11" t="s">
        <v>8336</v>
      </c>
      <c r="C62" s="10" t="s">
        <v>8337</v>
      </c>
      <c r="D62" s="10" t="s">
        <v>8338</v>
      </c>
      <c r="E62" s="10" t="s">
        <v>8339</v>
      </c>
      <c r="F62" s="3" t="s">
        <v>2723</v>
      </c>
      <c r="G62" s="3" t="s">
        <v>2724</v>
      </c>
      <c r="H62" s="20" t="s">
        <v>8141</v>
      </c>
      <c r="I62" s="3" t="s">
        <v>8142</v>
      </c>
      <c r="J62" s="4" t="s">
        <v>188</v>
      </c>
      <c r="K62" s="11" t="s">
        <v>8042</v>
      </c>
      <c r="L62" s="11"/>
      <c r="M62" s="11"/>
      <c r="N62" s="12"/>
      <c r="O62" s="8" t="s">
        <v>32</v>
      </c>
      <c r="P62" s="11"/>
      <c r="Q62" s="13" t="str">
        <f aca="false">HYPERLINK("http://jemaf.fr/chant=af289","Lien")</f>
        <v>Lien</v>
      </c>
    </row>
    <row r="63" customFormat="false" ht="12.75" hidden="false" customHeight="false" outlineLevel="0" collapsed="false">
      <c r="A63" s="1" t="n">
        <v>65</v>
      </c>
      <c r="B63" s="11" t="s">
        <v>8340</v>
      </c>
      <c r="C63" s="10" t="s">
        <v>8341</v>
      </c>
      <c r="D63" s="10"/>
      <c r="E63" s="10" t="s">
        <v>8342</v>
      </c>
      <c r="F63" s="20" t="s">
        <v>5203</v>
      </c>
      <c r="G63" s="3" t="s">
        <v>5204</v>
      </c>
      <c r="H63" s="20" t="s">
        <v>8123</v>
      </c>
      <c r="I63" s="3" t="s">
        <v>8124</v>
      </c>
      <c r="J63" s="4" t="s">
        <v>29</v>
      </c>
      <c r="K63" s="11" t="s">
        <v>8042</v>
      </c>
      <c r="L63" s="11"/>
      <c r="M63" s="11"/>
      <c r="N63" s="12"/>
      <c r="O63" s="8" t="s">
        <v>66</v>
      </c>
      <c r="P63" s="11" t="s">
        <v>8343</v>
      </c>
      <c r="Q63" s="13" t="str">
        <f aca="false">HYPERLINK("http://jemaf.fr/chant=af530","Lien")</f>
        <v>Lien</v>
      </c>
    </row>
    <row r="64" s="14" customFormat="true" ht="12.75" hidden="false" customHeight="false" outlineLevel="0" collapsed="false">
      <c r="A64" s="1" t="n">
        <v>66</v>
      </c>
      <c r="B64" s="11" t="s">
        <v>8344</v>
      </c>
      <c r="C64" s="10" t="s">
        <v>8345</v>
      </c>
      <c r="D64" s="10"/>
      <c r="E64" s="10"/>
      <c r="F64" s="20" t="s">
        <v>8128</v>
      </c>
      <c r="G64" s="3" t="s">
        <v>8129</v>
      </c>
      <c r="H64" s="12" t="s">
        <v>8128</v>
      </c>
      <c r="I64" s="3" t="s">
        <v>8129</v>
      </c>
      <c r="J64" s="4" t="s">
        <v>188</v>
      </c>
      <c r="K64" s="11" t="s">
        <v>8042</v>
      </c>
      <c r="L64" s="11"/>
      <c r="M64" s="11"/>
      <c r="N64" s="12"/>
      <c r="O64" s="8" t="s">
        <v>8346</v>
      </c>
      <c r="P64" s="11"/>
      <c r="Q64" s="13" t="str">
        <f aca="false">HYPERLINK("http://jemaf.fr/chant=af196","Lien")</f>
        <v>Lien</v>
      </c>
    </row>
    <row r="65" customFormat="false" ht="12.75" hidden="false" customHeight="false" outlineLevel="0" collapsed="false">
      <c r="A65" s="1" t="n">
        <v>67</v>
      </c>
      <c r="B65" s="11" t="s">
        <v>8347</v>
      </c>
      <c r="C65" s="10" t="s">
        <v>8348</v>
      </c>
      <c r="D65" s="10"/>
      <c r="E65" s="10"/>
      <c r="F65" s="3" t="s">
        <v>8349</v>
      </c>
      <c r="G65" s="3" t="s">
        <v>8350</v>
      </c>
      <c r="H65" s="20" t="s">
        <v>8141</v>
      </c>
      <c r="I65" s="3" t="s">
        <v>8142</v>
      </c>
      <c r="J65" s="4" t="s">
        <v>86</v>
      </c>
      <c r="K65" s="11" t="s">
        <v>8042</v>
      </c>
      <c r="L65" s="11"/>
      <c r="M65" s="11"/>
      <c r="N65" s="12"/>
      <c r="O65" s="8" t="s">
        <v>8059</v>
      </c>
      <c r="P65" s="11"/>
      <c r="Q65" s="13" t="str">
        <f aca="false">HYPERLINK("http://jemaf.fr/chant=af619","Lien")</f>
        <v>Lien</v>
      </c>
    </row>
    <row r="66" s="14" customFormat="true" ht="12.75" hidden="false" customHeight="false" outlineLevel="0" collapsed="false">
      <c r="A66" s="1" t="n">
        <v>68</v>
      </c>
      <c r="B66" s="11" t="s">
        <v>8351</v>
      </c>
      <c r="C66" s="10" t="s">
        <v>8352</v>
      </c>
      <c r="D66" s="10"/>
      <c r="E66" s="10" t="s">
        <v>1031</v>
      </c>
      <c r="F66" s="20" t="s">
        <v>8353</v>
      </c>
      <c r="G66" s="3" t="s">
        <v>8354</v>
      </c>
      <c r="H66" s="20" t="s">
        <v>8355</v>
      </c>
      <c r="I66" s="3" t="s">
        <v>8356</v>
      </c>
      <c r="J66" s="4" t="s">
        <v>182</v>
      </c>
      <c r="K66" s="11" t="s">
        <v>8042</v>
      </c>
      <c r="L66" s="11"/>
      <c r="M66" s="11"/>
      <c r="N66" s="12"/>
      <c r="O66" s="8" t="s">
        <v>1193</v>
      </c>
      <c r="P66" s="11"/>
      <c r="Q66" s="13" t="str">
        <f aca="false">HYPERLINK("http://jemaf.fr/chant=af375","Lien")</f>
        <v>Lien</v>
      </c>
    </row>
    <row r="67" customFormat="false" ht="12.75" hidden="false" customHeight="false" outlineLevel="0" collapsed="false">
      <c r="A67" s="1" t="n">
        <v>69</v>
      </c>
      <c r="B67" s="11" t="s">
        <v>1036</v>
      </c>
      <c r="C67" s="10" t="s">
        <v>8352</v>
      </c>
      <c r="D67" s="10"/>
      <c r="E67" s="10" t="s">
        <v>1031</v>
      </c>
      <c r="F67" s="20" t="s">
        <v>1032</v>
      </c>
      <c r="G67" s="3" t="s">
        <v>1033</v>
      </c>
      <c r="H67" s="12" t="s">
        <v>8157</v>
      </c>
      <c r="I67" s="3" t="s">
        <v>8158</v>
      </c>
      <c r="J67" s="4" t="s">
        <v>177</v>
      </c>
      <c r="K67" s="11" t="s">
        <v>8042</v>
      </c>
      <c r="L67" s="11"/>
      <c r="M67" s="11"/>
      <c r="N67" s="12"/>
      <c r="O67" s="8" t="s">
        <v>8223</v>
      </c>
      <c r="Q67" s="13" t="str">
        <f aca="false">HYPERLINK("http://jemaf.fr/chant=af654","Lien")</f>
        <v>Lien</v>
      </c>
    </row>
    <row r="68" customFormat="false" ht="12.75" hidden="false" customHeight="false" outlineLevel="0" collapsed="false">
      <c r="A68" s="1" t="n">
        <v>70</v>
      </c>
      <c r="B68" s="11" t="s">
        <v>8357</v>
      </c>
      <c r="C68" s="10" t="s">
        <v>8358</v>
      </c>
      <c r="D68" s="10"/>
      <c r="E68" s="10"/>
      <c r="F68" s="3" t="s">
        <v>8359</v>
      </c>
      <c r="G68" s="3" t="s">
        <v>8360</v>
      </c>
      <c r="H68" s="12" t="s">
        <v>8361</v>
      </c>
      <c r="I68" s="3" t="s">
        <v>8362</v>
      </c>
      <c r="J68" s="4" t="s">
        <v>55</v>
      </c>
      <c r="K68" s="11" t="s">
        <v>8042</v>
      </c>
      <c r="L68" s="11"/>
      <c r="M68" s="11"/>
      <c r="N68" s="12"/>
      <c r="O68" s="8" t="s">
        <v>8363</v>
      </c>
      <c r="P68" s="11"/>
      <c r="Q68" s="13" t="str">
        <f aca="false">HYPERLINK("http://jemaf.fr/chant=af639","Lien")</f>
        <v>Lien</v>
      </c>
    </row>
    <row r="69" s="14" customFormat="true" ht="12.75" hidden="false" customHeight="false" outlineLevel="0" collapsed="false">
      <c r="A69" s="1" t="n">
        <v>71</v>
      </c>
      <c r="B69" s="11" t="s">
        <v>8364</v>
      </c>
      <c r="C69" s="10" t="s">
        <v>8365</v>
      </c>
      <c r="D69" s="10"/>
      <c r="E69" s="10"/>
      <c r="F69" s="20" t="s">
        <v>8366</v>
      </c>
      <c r="G69" s="3" t="s">
        <v>8367</v>
      </c>
      <c r="H69" s="20" t="s">
        <v>267</v>
      </c>
      <c r="I69" s="3" t="s">
        <v>268</v>
      </c>
      <c r="J69" s="4" t="s">
        <v>39</v>
      </c>
      <c r="K69" s="11" t="s">
        <v>8042</v>
      </c>
      <c r="L69" s="11"/>
      <c r="M69" s="11"/>
      <c r="N69" s="12"/>
      <c r="O69" s="8" t="s">
        <v>8135</v>
      </c>
      <c r="P69" s="11"/>
      <c r="Q69" s="13" t="str">
        <f aca="false">HYPERLINK("http://jemaf.fr/chant=af571","Lien")</f>
        <v>Lien</v>
      </c>
    </row>
    <row r="70" customFormat="false" ht="12.75" hidden="false" customHeight="false" outlineLevel="0" collapsed="false">
      <c r="A70" s="1" t="n">
        <v>72</v>
      </c>
      <c r="B70" s="11" t="s">
        <v>8368</v>
      </c>
      <c r="C70" s="10" t="s">
        <v>8369</v>
      </c>
      <c r="D70" s="10" t="s">
        <v>8370</v>
      </c>
      <c r="E70" s="10"/>
      <c r="F70" s="3" t="s">
        <v>8371</v>
      </c>
      <c r="G70" s="3" t="s">
        <v>8371</v>
      </c>
      <c r="H70" s="20" t="s">
        <v>267</v>
      </c>
      <c r="I70" s="3" t="s">
        <v>268</v>
      </c>
      <c r="J70" s="4" t="s">
        <v>86</v>
      </c>
      <c r="K70" s="11" t="s">
        <v>8042</v>
      </c>
      <c r="L70" s="11"/>
      <c r="M70" s="11"/>
      <c r="N70" s="12"/>
      <c r="O70" s="8" t="s">
        <v>7586</v>
      </c>
      <c r="P70" s="11"/>
      <c r="Q70" s="13" t="str">
        <f aca="false">HYPERLINK("http://jemaf.fr/chant=af466","Lien")</f>
        <v>Lien</v>
      </c>
    </row>
    <row r="71" customFormat="false" ht="12.75" hidden="false" customHeight="false" outlineLevel="0" collapsed="false">
      <c r="A71" s="1" t="n">
        <v>73</v>
      </c>
      <c r="B71" s="11" t="s">
        <v>8372</v>
      </c>
      <c r="C71" s="10" t="s">
        <v>8373</v>
      </c>
      <c r="D71" s="10"/>
      <c r="E71" s="10"/>
      <c r="F71" s="20" t="s">
        <v>8128</v>
      </c>
      <c r="G71" s="3" t="s">
        <v>8129</v>
      </c>
      <c r="H71" s="12" t="s">
        <v>2069</v>
      </c>
      <c r="I71" s="3" t="s">
        <v>2070</v>
      </c>
      <c r="J71" s="4" t="s">
        <v>182</v>
      </c>
      <c r="K71" s="11" t="s">
        <v>8042</v>
      </c>
      <c r="L71" s="11"/>
      <c r="M71" s="11"/>
      <c r="N71" s="12"/>
      <c r="O71" s="8" t="s">
        <v>66</v>
      </c>
      <c r="P71" s="11"/>
      <c r="Q71" s="13" t="str">
        <f aca="false">HYPERLINK("http://jemaf.fr/chant=af033","Lien")</f>
        <v>Lien</v>
      </c>
    </row>
    <row r="72" s="14" customFormat="true" ht="12.75" hidden="false" customHeight="false" outlineLevel="0" collapsed="false">
      <c r="A72" s="1" t="n">
        <v>74</v>
      </c>
      <c r="B72" s="11" t="s">
        <v>8374</v>
      </c>
      <c r="C72" s="10" t="s">
        <v>8375</v>
      </c>
      <c r="D72" s="10"/>
      <c r="E72" s="10"/>
      <c r="F72" s="3" t="s">
        <v>8128</v>
      </c>
      <c r="G72" s="3" t="s">
        <v>8129</v>
      </c>
      <c r="H72" s="12" t="s">
        <v>8128</v>
      </c>
      <c r="I72" s="3" t="s">
        <v>8129</v>
      </c>
      <c r="J72" s="4" t="s">
        <v>86</v>
      </c>
      <c r="K72" s="11" t="s">
        <v>347</v>
      </c>
      <c r="L72" s="11"/>
      <c r="M72" s="11"/>
      <c r="N72" s="12"/>
      <c r="O72" s="8" t="s">
        <v>7586</v>
      </c>
      <c r="P72" s="11"/>
      <c r="Q72" s="13" t="str">
        <f aca="false">HYPERLINK("http://jemaf.fr/chant=af473","Lien")</f>
        <v>Lien</v>
      </c>
    </row>
    <row r="73" customFormat="false" ht="12.75" hidden="false" customHeight="false" outlineLevel="0" collapsed="false">
      <c r="A73" s="1" t="n">
        <v>75</v>
      </c>
      <c r="B73" s="11" t="s">
        <v>8376</v>
      </c>
      <c r="C73" s="10" t="s">
        <v>8377</v>
      </c>
      <c r="D73" s="10"/>
      <c r="E73" s="10" t="s">
        <v>8378</v>
      </c>
      <c r="F73" s="3" t="s">
        <v>4993</v>
      </c>
      <c r="G73" s="3" t="s">
        <v>4993</v>
      </c>
      <c r="H73" s="20" t="s">
        <v>8141</v>
      </c>
      <c r="I73" s="3" t="s">
        <v>8142</v>
      </c>
      <c r="J73" s="4" t="s">
        <v>29</v>
      </c>
      <c r="K73" s="11" t="s">
        <v>347</v>
      </c>
      <c r="L73" s="11"/>
      <c r="M73" s="11"/>
      <c r="N73" s="12"/>
      <c r="O73" s="8" t="s">
        <v>8086</v>
      </c>
      <c r="P73" s="11" t="s">
        <v>8379</v>
      </c>
      <c r="Q73" s="13" t="str">
        <f aca="false">HYPERLINK("http://jemaf.fr/chant=af608","Lien")</f>
        <v>Lien</v>
      </c>
    </row>
    <row r="74" s="14" customFormat="true" ht="12.75" hidden="false" customHeight="false" outlineLevel="0" collapsed="false">
      <c r="A74" s="1" t="n">
        <v>76</v>
      </c>
      <c r="B74" s="11" t="s">
        <v>8380</v>
      </c>
      <c r="C74" s="10" t="s">
        <v>8381</v>
      </c>
      <c r="D74" s="10"/>
      <c r="E74" s="10" t="s">
        <v>8382</v>
      </c>
      <c r="F74" s="12" t="s">
        <v>8383</v>
      </c>
      <c r="G74" s="3" t="s">
        <v>8384</v>
      </c>
      <c r="H74" s="12" t="s">
        <v>4993</v>
      </c>
      <c r="I74" s="3" t="s">
        <v>4993</v>
      </c>
      <c r="J74" s="4" t="s">
        <v>177</v>
      </c>
      <c r="K74" s="11" t="s">
        <v>8042</v>
      </c>
      <c r="L74" s="11"/>
      <c r="M74" s="11"/>
      <c r="N74" s="12"/>
      <c r="O74" s="8" t="s">
        <v>8130</v>
      </c>
      <c r="P74" s="11"/>
      <c r="Q74" s="13" t="str">
        <f aca="false">HYPERLINK("http://jemaf.fr/chant=af100","Lien")</f>
        <v>Lien</v>
      </c>
    </row>
    <row r="75" customFormat="false" ht="12.75" hidden="false" customHeight="false" outlineLevel="0" collapsed="false">
      <c r="A75" s="1" t="n">
        <v>77</v>
      </c>
      <c r="B75" s="11" t="s">
        <v>8385</v>
      </c>
      <c r="C75" s="10" t="s">
        <v>8386</v>
      </c>
      <c r="D75" s="10" t="s">
        <v>8387</v>
      </c>
      <c r="E75" s="10"/>
      <c r="F75" s="3" t="s">
        <v>8388</v>
      </c>
      <c r="G75" s="3" t="s">
        <v>8389</v>
      </c>
      <c r="H75" s="20" t="s">
        <v>267</v>
      </c>
      <c r="I75" s="3" t="s">
        <v>268</v>
      </c>
      <c r="J75" s="4" t="s">
        <v>39</v>
      </c>
      <c r="K75" s="11" t="s">
        <v>8042</v>
      </c>
      <c r="L75" s="11"/>
      <c r="M75" s="11"/>
      <c r="N75" s="12"/>
      <c r="O75" s="8" t="s">
        <v>8192</v>
      </c>
      <c r="P75" s="11"/>
      <c r="Q75" s="13" t="str">
        <f aca="false">HYPERLINK("http://jemaf.fr/chant=af245","Lien")</f>
        <v>Lien</v>
      </c>
    </row>
    <row r="76" s="14" customFormat="true" ht="12.75" hidden="false" customHeight="false" outlineLevel="0" collapsed="false">
      <c r="A76" s="1" t="n">
        <v>78</v>
      </c>
      <c r="B76" s="11" t="s">
        <v>8390</v>
      </c>
      <c r="C76" s="10" t="s">
        <v>8391</v>
      </c>
      <c r="D76" s="10"/>
      <c r="E76" s="10"/>
      <c r="F76" s="12" t="s">
        <v>8392</v>
      </c>
      <c r="G76" s="3" t="s">
        <v>8392</v>
      </c>
      <c r="H76" s="12" t="s">
        <v>2398</v>
      </c>
      <c r="I76" s="3" t="s">
        <v>2399</v>
      </c>
      <c r="J76" s="4" t="s">
        <v>182</v>
      </c>
      <c r="K76" s="11" t="s">
        <v>8042</v>
      </c>
      <c r="L76" s="11"/>
      <c r="M76" s="11"/>
      <c r="N76" s="12"/>
      <c r="O76" s="8" t="s">
        <v>66</v>
      </c>
      <c r="P76" s="11"/>
      <c r="Q76" s="13" t="str">
        <f aca="false">HYPERLINK("http://jemaf.fr/chant=af030","Lien")</f>
        <v>Lien</v>
      </c>
    </row>
    <row r="77" customFormat="false" ht="12.75" hidden="false" customHeight="false" outlineLevel="0" collapsed="false">
      <c r="A77" s="1" t="n">
        <v>79</v>
      </c>
      <c r="B77" s="11" t="s">
        <v>8393</v>
      </c>
      <c r="C77" s="10" t="s">
        <v>8394</v>
      </c>
      <c r="D77" s="10"/>
      <c r="E77" s="10"/>
      <c r="F77" s="12" t="s">
        <v>8395</v>
      </c>
      <c r="G77" s="3" t="s">
        <v>8396</v>
      </c>
      <c r="H77" s="20" t="s">
        <v>8073</v>
      </c>
      <c r="I77" s="3" t="s">
        <v>8074</v>
      </c>
      <c r="J77" s="4" t="s">
        <v>39</v>
      </c>
      <c r="K77" s="11" t="s">
        <v>8042</v>
      </c>
      <c r="L77" s="11"/>
      <c r="M77" s="11"/>
      <c r="N77" s="12"/>
      <c r="O77" s="8" t="s">
        <v>66</v>
      </c>
      <c r="P77" s="11" t="s">
        <v>8397</v>
      </c>
      <c r="Q77" s="13" t="str">
        <f aca="false">HYPERLINK("http://jemaf.fr/chant=af049","Lien")</f>
        <v>Lien</v>
      </c>
    </row>
    <row r="78" s="14" customFormat="true" ht="12.75" hidden="false" customHeight="false" outlineLevel="0" collapsed="false">
      <c r="A78" s="1" t="n">
        <v>80</v>
      </c>
      <c r="B78" s="11" t="s">
        <v>8398</v>
      </c>
      <c r="C78" s="10" t="s">
        <v>8399</v>
      </c>
      <c r="D78" s="10"/>
      <c r="E78" s="10" t="s">
        <v>8400</v>
      </c>
      <c r="F78" s="3" t="s">
        <v>8401</v>
      </c>
      <c r="G78" s="3" t="s">
        <v>8402</v>
      </c>
      <c r="H78" s="20" t="s">
        <v>1234</v>
      </c>
      <c r="I78" s="3" t="s">
        <v>1235</v>
      </c>
      <c r="J78" s="4" t="s">
        <v>29</v>
      </c>
      <c r="K78" s="11" t="s">
        <v>8042</v>
      </c>
      <c r="L78" s="11"/>
      <c r="M78" s="11"/>
      <c r="N78" s="12"/>
      <c r="O78" s="8" t="s">
        <v>8086</v>
      </c>
      <c r="P78" s="11"/>
      <c r="Q78" s="13" t="str">
        <f aca="false">HYPERLINK("http://jemaf.fr/chant=af337","Lien")</f>
        <v>Lien</v>
      </c>
    </row>
    <row r="79" customFormat="false" ht="12.75" hidden="false" customHeight="false" outlineLevel="0" collapsed="false">
      <c r="A79" s="1" t="n">
        <v>81</v>
      </c>
      <c r="B79" s="11" t="s">
        <v>8403</v>
      </c>
      <c r="C79" s="10" t="s">
        <v>8404</v>
      </c>
      <c r="D79" s="10"/>
      <c r="E79" s="10"/>
      <c r="F79" s="20" t="s">
        <v>8045</v>
      </c>
      <c r="G79" s="3" t="s">
        <v>8046</v>
      </c>
      <c r="H79" s="12" t="s">
        <v>8405</v>
      </c>
      <c r="I79" s="3" t="s">
        <v>8406</v>
      </c>
      <c r="J79" s="4" t="s">
        <v>70</v>
      </c>
      <c r="K79" s="11" t="s">
        <v>8042</v>
      </c>
      <c r="M79" s="11" t="s">
        <v>8407</v>
      </c>
      <c r="N79" s="12" t="s">
        <v>8408</v>
      </c>
      <c r="O79" s="8" t="s">
        <v>8049</v>
      </c>
      <c r="P79" s="11"/>
      <c r="Q79" s="13" t="str">
        <f aca="false">HYPERLINK("http://jemaf.fr/chant=af012","Lien")</f>
        <v>Lien</v>
      </c>
    </row>
    <row r="80" s="14" customFormat="true" ht="12.75" hidden="false" customHeight="false" outlineLevel="0" collapsed="false">
      <c r="A80" s="1" t="n">
        <v>82</v>
      </c>
      <c r="B80" s="11" t="s">
        <v>8409</v>
      </c>
      <c r="C80" s="10" t="s">
        <v>8410</v>
      </c>
      <c r="D80" s="10" t="s">
        <v>8411</v>
      </c>
      <c r="E80" s="10" t="s">
        <v>8412</v>
      </c>
      <c r="F80" s="20" t="s">
        <v>8413</v>
      </c>
      <c r="G80" s="3" t="s">
        <v>8414</v>
      </c>
      <c r="H80" s="20" t="s">
        <v>132</v>
      </c>
      <c r="I80" s="3" t="s">
        <v>133</v>
      </c>
      <c r="J80" s="4" t="s">
        <v>86</v>
      </c>
      <c r="K80" s="11" t="s">
        <v>8042</v>
      </c>
      <c r="L80" s="11"/>
      <c r="M80" s="11"/>
      <c r="N80" s="12"/>
      <c r="O80" s="8" t="s">
        <v>8197</v>
      </c>
      <c r="P80" s="11"/>
      <c r="Q80" s="13" t="str">
        <f aca="false">HYPERLINK("http://jemaf.fr/chant=af394","Lien")</f>
        <v>Lien</v>
      </c>
    </row>
    <row r="81" customFormat="false" ht="12.75" hidden="false" customHeight="false" outlineLevel="0" collapsed="false">
      <c r="A81" s="1" t="n">
        <v>83</v>
      </c>
      <c r="B81" s="11" t="s">
        <v>8415</v>
      </c>
      <c r="C81" s="10" t="s">
        <v>8416</v>
      </c>
      <c r="D81" s="10" t="s">
        <v>8417</v>
      </c>
      <c r="E81" s="10" t="s">
        <v>8418</v>
      </c>
      <c r="F81" s="3" t="s">
        <v>8139</v>
      </c>
      <c r="G81" s="3" t="s">
        <v>8140</v>
      </c>
      <c r="H81" s="20" t="s">
        <v>267</v>
      </c>
      <c r="I81" s="3" t="s">
        <v>268</v>
      </c>
      <c r="J81" s="4" t="s">
        <v>39</v>
      </c>
      <c r="K81" s="11" t="s">
        <v>8042</v>
      </c>
      <c r="L81" s="11"/>
      <c r="M81" s="11"/>
      <c r="N81" s="12"/>
      <c r="O81" s="8" t="s">
        <v>8363</v>
      </c>
      <c r="P81" s="11"/>
      <c r="Q81" s="13" t="str">
        <f aca="false">HYPERLINK("http://jemaf.fr/chant=af459","Lien")</f>
        <v>Lien</v>
      </c>
    </row>
    <row r="82" customFormat="false" ht="12.75" hidden="false" customHeight="false" outlineLevel="0" collapsed="false">
      <c r="A82" s="1" t="n">
        <v>84</v>
      </c>
      <c r="B82" s="11" t="s">
        <v>8419</v>
      </c>
      <c r="C82" s="10" t="s">
        <v>8420</v>
      </c>
      <c r="D82" s="10" t="s">
        <v>8421</v>
      </c>
      <c r="E82" s="10" t="s">
        <v>8422</v>
      </c>
      <c r="F82" s="20" t="s">
        <v>3033</v>
      </c>
      <c r="G82" s="3" t="s">
        <v>3034</v>
      </c>
      <c r="H82" s="12" t="s">
        <v>448</v>
      </c>
      <c r="I82" s="3" t="s">
        <v>449</v>
      </c>
      <c r="J82" s="4" t="s">
        <v>39</v>
      </c>
      <c r="K82" s="11" t="s">
        <v>8042</v>
      </c>
      <c r="L82" s="11"/>
      <c r="M82" s="11"/>
      <c r="N82" s="12"/>
      <c r="O82" s="8" t="s">
        <v>614</v>
      </c>
      <c r="P82" s="11"/>
      <c r="Q82" s="13" t="str">
        <f aca="false">HYPERLINK("http://jemaf.fr/chant=af145","Lien")</f>
        <v>Lien</v>
      </c>
    </row>
    <row r="83" customFormat="false" ht="12.75" hidden="false" customHeight="false" outlineLevel="0" collapsed="false">
      <c r="A83" s="1" t="n">
        <v>85</v>
      </c>
      <c r="B83" s="11" t="s">
        <v>8423</v>
      </c>
      <c r="C83" s="10" t="s">
        <v>8424</v>
      </c>
      <c r="D83" s="10"/>
      <c r="E83" s="10" t="s">
        <v>8425</v>
      </c>
      <c r="F83" s="3" t="s">
        <v>8426</v>
      </c>
      <c r="G83" s="3" t="s">
        <v>8427</v>
      </c>
      <c r="H83" s="12" t="s">
        <v>3035</v>
      </c>
      <c r="I83" s="3" t="s">
        <v>3036</v>
      </c>
      <c r="J83" s="4" t="s">
        <v>188</v>
      </c>
      <c r="K83" s="11" t="s">
        <v>8042</v>
      </c>
      <c r="L83" s="11"/>
      <c r="M83" s="11"/>
      <c r="N83" s="12"/>
      <c r="O83" s="8" t="s">
        <v>7873</v>
      </c>
      <c r="P83" s="11"/>
      <c r="Q83" s="13" t="str">
        <f aca="false">HYPERLINK("http://jemaf.fr/chant=af436","Lien")</f>
        <v>Lien</v>
      </c>
    </row>
    <row r="84" s="14" customFormat="true" ht="12.75" hidden="false" customHeight="false" outlineLevel="0" collapsed="false">
      <c r="A84" s="1" t="n">
        <v>86</v>
      </c>
      <c r="B84" s="11" t="s">
        <v>8428</v>
      </c>
      <c r="C84" s="10" t="s">
        <v>8429</v>
      </c>
      <c r="D84" s="10"/>
      <c r="E84" s="9" t="s">
        <v>8430</v>
      </c>
      <c r="F84" s="12" t="s">
        <v>8291</v>
      </c>
      <c r="G84" s="3" t="s">
        <v>8292</v>
      </c>
      <c r="H84" s="12"/>
      <c r="I84" s="3"/>
      <c r="J84" s="4" t="s">
        <v>182</v>
      </c>
      <c r="K84" s="11" t="s">
        <v>8042</v>
      </c>
      <c r="L84" s="11"/>
      <c r="M84" s="11"/>
      <c r="N84" s="12"/>
      <c r="O84" s="8" t="s">
        <v>8152</v>
      </c>
      <c r="P84" s="11"/>
      <c r="Q84" s="13" t="str">
        <f aca="false">HYPERLINK("http://jemaf.fr/chant=af443","Lien")</f>
        <v>Lien</v>
      </c>
    </row>
    <row r="85" customFormat="false" ht="12.75" hidden="false" customHeight="false" outlineLevel="0" collapsed="false">
      <c r="A85" s="1" t="n">
        <v>87</v>
      </c>
      <c r="B85" s="11" t="s">
        <v>8431</v>
      </c>
      <c r="C85" s="10" t="s">
        <v>8432</v>
      </c>
      <c r="D85" s="10" t="s">
        <v>8433</v>
      </c>
      <c r="E85" s="10" t="s">
        <v>8434</v>
      </c>
      <c r="F85" s="12" t="s">
        <v>8313</v>
      </c>
      <c r="G85" s="3" t="s">
        <v>8314</v>
      </c>
      <c r="H85" s="20" t="s">
        <v>8435</v>
      </c>
      <c r="I85" s="3" t="s">
        <v>8435</v>
      </c>
      <c r="J85" s="4" t="s">
        <v>29</v>
      </c>
      <c r="K85" s="11" t="s">
        <v>8042</v>
      </c>
      <c r="L85" s="11"/>
      <c r="M85" s="11"/>
      <c r="N85" s="12"/>
      <c r="O85" s="8" t="s">
        <v>7873</v>
      </c>
      <c r="P85" s="11"/>
      <c r="Q85" s="13" t="str">
        <f aca="false">HYPERLINK("http://jemaf.fr/chant=af418","Lien")</f>
        <v>Lien</v>
      </c>
    </row>
    <row r="86" customFormat="false" ht="12.75" hidden="false" customHeight="false" outlineLevel="0" collapsed="false">
      <c r="A86" s="1" t="n">
        <v>88</v>
      </c>
      <c r="B86" s="11" t="s">
        <v>8436</v>
      </c>
      <c r="C86" s="10" t="s">
        <v>8437</v>
      </c>
      <c r="D86" s="10"/>
      <c r="E86" s="10"/>
      <c r="F86" s="3" t="s">
        <v>8438</v>
      </c>
      <c r="G86" s="3" t="s">
        <v>8439</v>
      </c>
      <c r="H86" s="12" t="s">
        <v>8440</v>
      </c>
      <c r="I86" s="3" t="s">
        <v>8441</v>
      </c>
      <c r="J86" s="4" t="s">
        <v>86</v>
      </c>
      <c r="K86" s="11" t="s">
        <v>8042</v>
      </c>
      <c r="L86" s="11"/>
      <c r="M86" s="11"/>
      <c r="N86" s="12"/>
      <c r="O86" s="8" t="s">
        <v>8197</v>
      </c>
      <c r="P86" s="11"/>
      <c r="Q86" s="13" t="str">
        <f aca="false">HYPERLINK("http://jemaf.fr/chant=af628","Lien")</f>
        <v>Lien</v>
      </c>
    </row>
    <row r="87" customFormat="false" ht="12.75" hidden="false" customHeight="false" outlineLevel="0" collapsed="false">
      <c r="A87" s="1" t="n">
        <v>89</v>
      </c>
      <c r="B87" s="11" t="s">
        <v>8442</v>
      </c>
      <c r="C87" s="10" t="s">
        <v>8443</v>
      </c>
      <c r="D87" s="10"/>
      <c r="E87" s="10" t="s">
        <v>5874</v>
      </c>
      <c r="F87" s="3" t="s">
        <v>5875</v>
      </c>
      <c r="G87" s="3" t="s">
        <v>5876</v>
      </c>
      <c r="H87" s="12" t="s">
        <v>8444</v>
      </c>
      <c r="I87" s="3" t="s">
        <v>8445</v>
      </c>
      <c r="J87" s="4" t="s">
        <v>188</v>
      </c>
      <c r="K87" s="11" t="s">
        <v>8042</v>
      </c>
      <c r="L87" s="11"/>
      <c r="M87" s="11"/>
      <c r="N87" s="12"/>
      <c r="O87" s="8" t="s">
        <v>8446</v>
      </c>
      <c r="P87" s="11" t="s">
        <v>5879</v>
      </c>
      <c r="Q87" s="13" t="str">
        <f aca="false">HYPERLINK("http://jemaf.fr/chant=af191","Lien")</f>
        <v>Lien</v>
      </c>
    </row>
    <row r="88" customFormat="false" ht="12.75" hidden="false" customHeight="false" outlineLevel="0" collapsed="false">
      <c r="A88" s="1" t="n">
        <v>90</v>
      </c>
      <c r="B88" s="11" t="s">
        <v>8447</v>
      </c>
      <c r="C88" s="10" t="s">
        <v>8448</v>
      </c>
      <c r="D88" s="10"/>
      <c r="E88" s="10"/>
      <c r="F88" s="12" t="s">
        <v>8449</v>
      </c>
      <c r="G88" s="3" t="s">
        <v>8450</v>
      </c>
      <c r="H88" s="20" t="s">
        <v>267</v>
      </c>
      <c r="I88" s="3" t="s">
        <v>268</v>
      </c>
      <c r="J88" s="4" t="s">
        <v>188</v>
      </c>
      <c r="K88" s="11" t="s">
        <v>8451</v>
      </c>
      <c r="L88" s="11"/>
      <c r="M88" s="11"/>
      <c r="N88" s="12"/>
      <c r="O88" s="8" t="s">
        <v>8249</v>
      </c>
      <c r="P88" s="11"/>
      <c r="Q88" s="13" t="str">
        <f aca="false">HYPERLINK("http://jemaf.fr/chant=af084","Lien")</f>
        <v>Lien</v>
      </c>
    </row>
    <row r="89" customFormat="false" ht="12.75" hidden="false" customHeight="false" outlineLevel="0" collapsed="false">
      <c r="A89" s="1" t="n">
        <v>91</v>
      </c>
      <c r="B89" s="11" t="s">
        <v>8452</v>
      </c>
      <c r="C89" s="10" t="s">
        <v>8453</v>
      </c>
      <c r="D89" s="10"/>
      <c r="E89" s="10" t="s">
        <v>8454</v>
      </c>
      <c r="F89" s="20" t="s">
        <v>8366</v>
      </c>
      <c r="G89" s="3" t="s">
        <v>8367</v>
      </c>
      <c r="H89" s="20" t="s">
        <v>8150</v>
      </c>
      <c r="I89" s="3" t="s">
        <v>8151</v>
      </c>
      <c r="J89" s="4" t="s">
        <v>70</v>
      </c>
      <c r="K89" s="11" t="s">
        <v>8042</v>
      </c>
      <c r="L89" s="11"/>
      <c r="M89" s="11"/>
      <c r="N89" s="12"/>
      <c r="O89" s="8" t="s">
        <v>8346</v>
      </c>
      <c r="P89" s="11"/>
      <c r="Q89" s="13" t="str">
        <f aca="false">HYPERLINK("http://jemaf.fr/chant=af197","Lien")</f>
        <v>Lien</v>
      </c>
    </row>
    <row r="90" customFormat="false" ht="12.75" hidden="false" customHeight="false" outlineLevel="0" collapsed="false">
      <c r="A90" s="1" t="n">
        <v>92</v>
      </c>
      <c r="B90" s="11" t="s">
        <v>8455</v>
      </c>
      <c r="C90" s="10" t="s">
        <v>8453</v>
      </c>
      <c r="D90" s="10"/>
      <c r="E90" s="10" t="s">
        <v>8378</v>
      </c>
      <c r="G90" s="3" t="s">
        <v>711</v>
      </c>
      <c r="H90" s="20" t="s">
        <v>8150</v>
      </c>
      <c r="I90" s="3" t="s">
        <v>8151</v>
      </c>
      <c r="J90" s="4" t="s">
        <v>29</v>
      </c>
      <c r="K90" s="11" t="s">
        <v>8042</v>
      </c>
      <c r="L90" s="11"/>
      <c r="M90" s="11"/>
      <c r="N90" s="12"/>
      <c r="O90" s="8" t="s">
        <v>8346</v>
      </c>
      <c r="P90" s="11" t="s">
        <v>8379</v>
      </c>
      <c r="Q90" s="13" t="str">
        <f aca="false">HYPERLINK("http://jemaf.fr/chant=af197A","Lien")</f>
        <v>Lien</v>
      </c>
    </row>
    <row r="91" s="14" customFormat="true" ht="12.75" hidden="false" customHeight="false" outlineLevel="0" collapsed="false">
      <c r="A91" s="1" t="n">
        <v>93</v>
      </c>
      <c r="B91" s="11" t="s">
        <v>8456</v>
      </c>
      <c r="C91" s="10" t="s">
        <v>8457</v>
      </c>
      <c r="D91" s="10"/>
      <c r="E91" s="10"/>
      <c r="F91" s="12" t="s">
        <v>8333</v>
      </c>
      <c r="G91" s="3" t="s">
        <v>8334</v>
      </c>
      <c r="H91" s="12" t="s">
        <v>8458</v>
      </c>
      <c r="I91" s="3" t="s">
        <v>8459</v>
      </c>
      <c r="J91" s="4" t="s">
        <v>70</v>
      </c>
      <c r="K91" s="11" t="s">
        <v>8042</v>
      </c>
      <c r="L91" s="11"/>
      <c r="M91" s="11"/>
      <c r="N91" s="12"/>
      <c r="O91" s="8" t="s">
        <v>8086</v>
      </c>
      <c r="P91" s="11"/>
      <c r="Q91" s="13" t="str">
        <f aca="false">HYPERLINK("http://jemaf.fr/chant=af338","Lien")</f>
        <v>Lien</v>
      </c>
    </row>
    <row r="92" customFormat="false" ht="12.75" hidden="false" customHeight="false" outlineLevel="0" collapsed="false">
      <c r="A92" s="1" t="n">
        <v>94</v>
      </c>
      <c r="B92" s="11" t="s">
        <v>8460</v>
      </c>
      <c r="C92" s="10" t="s">
        <v>8461</v>
      </c>
      <c r="D92" s="10"/>
      <c r="E92" s="10"/>
      <c r="F92" s="3" t="s">
        <v>8462</v>
      </c>
      <c r="G92" s="3" t="s">
        <v>8463</v>
      </c>
      <c r="H92" s="20" t="s">
        <v>267</v>
      </c>
      <c r="I92" s="3" t="s">
        <v>268</v>
      </c>
      <c r="J92" s="4" t="s">
        <v>29</v>
      </c>
      <c r="K92" s="11" t="s">
        <v>8042</v>
      </c>
      <c r="L92" s="11"/>
      <c r="M92" s="11"/>
      <c r="N92" s="12"/>
      <c r="O92" s="8" t="s">
        <v>8464</v>
      </c>
      <c r="P92" s="11"/>
      <c r="Q92" s="13" t="str">
        <f aca="false">HYPERLINK("http://jemaf.fr/chant=af460","Lien")</f>
        <v>Lien</v>
      </c>
    </row>
    <row r="93" customFormat="false" ht="12.75" hidden="false" customHeight="false" outlineLevel="0" collapsed="false">
      <c r="A93" s="1" t="n">
        <v>95</v>
      </c>
      <c r="B93" s="11" t="s">
        <v>8465</v>
      </c>
      <c r="C93" s="10" t="s">
        <v>8466</v>
      </c>
      <c r="D93" s="10"/>
      <c r="E93" s="10"/>
      <c r="F93" s="12" t="s">
        <v>8467</v>
      </c>
      <c r="G93" s="3" t="s">
        <v>8468</v>
      </c>
      <c r="H93" s="20" t="s">
        <v>267</v>
      </c>
      <c r="I93" s="3" t="s">
        <v>268</v>
      </c>
      <c r="J93" s="4" t="s">
        <v>8469</v>
      </c>
      <c r="K93" s="11" t="s">
        <v>8042</v>
      </c>
      <c r="L93" s="11"/>
      <c r="M93" s="11"/>
      <c r="N93" s="12"/>
      <c r="O93" s="8" t="s">
        <v>8090</v>
      </c>
      <c r="P93" s="11"/>
      <c r="Q93" s="13" t="str">
        <f aca="false">HYPERLINK("http://jemaf.fr/chant=af121","Lien")</f>
        <v>Lien</v>
      </c>
    </row>
    <row r="94" s="14" customFormat="true" ht="12.75" hidden="false" customHeight="false" outlineLevel="0" collapsed="false">
      <c r="A94" s="1" t="n">
        <v>96</v>
      </c>
      <c r="B94" s="11" t="s">
        <v>2633</v>
      </c>
      <c r="C94" s="10" t="s">
        <v>8470</v>
      </c>
      <c r="D94" s="10" t="s">
        <v>8471</v>
      </c>
      <c r="E94" s="10" t="s">
        <v>2629</v>
      </c>
      <c r="F94" s="3" t="s">
        <v>2630</v>
      </c>
      <c r="G94" s="3" t="s">
        <v>2631</v>
      </c>
      <c r="H94" s="20" t="s">
        <v>1072</v>
      </c>
      <c r="I94" s="3" t="s">
        <v>1073</v>
      </c>
      <c r="J94" s="4" t="s">
        <v>134</v>
      </c>
      <c r="K94" s="11" t="s">
        <v>8042</v>
      </c>
      <c r="L94" s="11"/>
      <c r="M94" s="11"/>
      <c r="N94" s="12"/>
      <c r="O94" s="8" t="s">
        <v>7873</v>
      </c>
      <c r="P94" s="11"/>
      <c r="Q94" s="13" t="str">
        <f aca="false">HYPERLINK("http://jemaf.fr/chant=af420","Lien")</f>
        <v>Lien</v>
      </c>
    </row>
    <row r="95" customFormat="false" ht="12.75" hidden="false" customHeight="false" outlineLevel="0" collapsed="false">
      <c r="A95" s="1" t="n">
        <v>97</v>
      </c>
      <c r="B95" s="11" t="s">
        <v>8472</v>
      </c>
      <c r="C95" s="10" t="s">
        <v>8473</v>
      </c>
      <c r="D95" s="10"/>
      <c r="E95" s="10"/>
      <c r="F95" s="12" t="s">
        <v>8474</v>
      </c>
      <c r="G95" s="3" t="s">
        <v>8475</v>
      </c>
      <c r="H95" s="20" t="s">
        <v>267</v>
      </c>
      <c r="I95" s="3" t="s">
        <v>268</v>
      </c>
      <c r="J95" s="4" t="s">
        <v>86</v>
      </c>
      <c r="K95" s="11" t="s">
        <v>8476</v>
      </c>
      <c r="L95" s="11" t="s">
        <v>8477</v>
      </c>
      <c r="M95" s="11"/>
      <c r="N95" s="12"/>
      <c r="O95" s="8" t="s">
        <v>8249</v>
      </c>
      <c r="P95" s="11"/>
      <c r="Q95" s="13" t="str">
        <f aca="false">HYPERLINK("http://jemaf.fr/chant=af085","Lien")</f>
        <v>Lien</v>
      </c>
    </row>
    <row r="96" s="14" customFormat="true" ht="12.75" hidden="false" customHeight="false" outlineLevel="0" collapsed="false">
      <c r="A96" s="1" t="n">
        <v>98</v>
      </c>
      <c r="B96" s="11" t="s">
        <v>8478</v>
      </c>
      <c r="C96" s="10" t="s">
        <v>8479</v>
      </c>
      <c r="D96" s="10" t="s">
        <v>8480</v>
      </c>
      <c r="E96" s="10"/>
      <c r="F96" s="12" t="s">
        <v>8481</v>
      </c>
      <c r="G96" s="3" t="s">
        <v>8482</v>
      </c>
      <c r="H96" s="20" t="s">
        <v>267</v>
      </c>
      <c r="I96" s="3" t="s">
        <v>268</v>
      </c>
      <c r="J96" s="4" t="s">
        <v>177</v>
      </c>
      <c r="K96" s="11" t="s">
        <v>8042</v>
      </c>
      <c r="L96" s="11"/>
      <c r="M96" s="11"/>
      <c r="N96" s="12"/>
      <c r="O96" s="8" t="s">
        <v>8249</v>
      </c>
      <c r="P96" s="11"/>
      <c r="Q96" s="13" t="str">
        <f aca="false">HYPERLINK("http://jemaf.fr/chant=af086","Lien")</f>
        <v>Lien</v>
      </c>
    </row>
    <row r="97" customFormat="false" ht="12.75" hidden="false" customHeight="false" outlineLevel="0" collapsed="false">
      <c r="A97" s="1" t="n">
        <v>99</v>
      </c>
      <c r="B97" s="11" t="s">
        <v>8483</v>
      </c>
      <c r="C97" s="10" t="s">
        <v>8484</v>
      </c>
      <c r="D97" s="10" t="s">
        <v>8485</v>
      </c>
      <c r="E97" s="10" t="s">
        <v>8486</v>
      </c>
      <c r="F97" s="12" t="s">
        <v>8487</v>
      </c>
      <c r="G97" s="3" t="s">
        <v>8488</v>
      </c>
      <c r="H97" s="12" t="s">
        <v>8489</v>
      </c>
      <c r="I97" s="3" t="s">
        <v>8490</v>
      </c>
      <c r="J97" s="4" t="s">
        <v>134</v>
      </c>
      <c r="K97" s="11" t="s">
        <v>8042</v>
      </c>
      <c r="L97" s="11"/>
      <c r="M97" s="11"/>
      <c r="N97" s="12"/>
      <c r="O97" s="8" t="s">
        <v>8067</v>
      </c>
      <c r="P97" s="11"/>
      <c r="Q97" s="13" t="str">
        <f aca="false">HYPERLINK("http://jemaf.fr/chant=af064","Lien")</f>
        <v>Lien</v>
      </c>
    </row>
    <row r="98" s="14" customFormat="true" ht="12.75" hidden="false" customHeight="false" outlineLevel="0" collapsed="false">
      <c r="A98" s="1" t="n">
        <v>100</v>
      </c>
      <c r="B98" s="11" t="s">
        <v>8491</v>
      </c>
      <c r="C98" s="10" t="s">
        <v>8492</v>
      </c>
      <c r="D98" s="10" t="s">
        <v>8493</v>
      </c>
      <c r="E98" s="10"/>
      <c r="F98" s="3" t="s">
        <v>8494</v>
      </c>
      <c r="G98" s="3" t="s">
        <v>8495</v>
      </c>
      <c r="H98" s="20" t="s">
        <v>8494</v>
      </c>
      <c r="I98" s="3" t="s">
        <v>8495</v>
      </c>
      <c r="J98" s="4" t="s">
        <v>182</v>
      </c>
      <c r="K98" s="11" t="s">
        <v>8042</v>
      </c>
      <c r="L98" s="11" t="s">
        <v>8496</v>
      </c>
      <c r="M98" s="11"/>
      <c r="N98" s="12"/>
      <c r="O98" s="8" t="s">
        <v>32</v>
      </c>
      <c r="P98" s="11"/>
      <c r="Q98" s="13" t="str">
        <f aca="false">HYPERLINK("http://jemaf.fr/chant=af605","Lien")</f>
        <v>Lien</v>
      </c>
    </row>
    <row r="99" customFormat="false" ht="12.75" hidden="false" customHeight="false" outlineLevel="0" collapsed="false">
      <c r="A99" s="1" t="n">
        <v>101</v>
      </c>
      <c r="B99" s="11" t="s">
        <v>8497</v>
      </c>
      <c r="C99" s="10" t="s">
        <v>8498</v>
      </c>
      <c r="D99" s="10"/>
      <c r="E99" s="10"/>
      <c r="F99" s="3" t="s">
        <v>8499</v>
      </c>
      <c r="G99" s="3" t="s">
        <v>8500</v>
      </c>
      <c r="H99" s="12" t="s">
        <v>8501</v>
      </c>
      <c r="I99" s="3" t="s">
        <v>8502</v>
      </c>
      <c r="J99" s="4" t="s">
        <v>55</v>
      </c>
      <c r="K99" s="11" t="s">
        <v>8042</v>
      </c>
      <c r="L99" s="11"/>
      <c r="M99" s="11"/>
      <c r="N99" s="12"/>
      <c r="O99" s="8" t="s">
        <v>8192</v>
      </c>
      <c r="P99" s="11"/>
      <c r="Q99" s="13" t="str">
        <f aca="false">HYPERLINK("http://jemaf.fr/chant=af211","Lien")</f>
        <v>Lien</v>
      </c>
    </row>
    <row r="100" customFormat="false" ht="12.75" hidden="false" customHeight="false" outlineLevel="0" collapsed="false">
      <c r="A100" s="1" t="n">
        <v>102</v>
      </c>
      <c r="B100" s="11" t="s">
        <v>8503</v>
      </c>
      <c r="C100" s="10" t="s">
        <v>8504</v>
      </c>
      <c r="D100" s="10" t="s">
        <v>8505</v>
      </c>
      <c r="E100" s="10"/>
      <c r="G100" s="3" t="s">
        <v>711</v>
      </c>
      <c r="H100" s="20" t="s">
        <v>8506</v>
      </c>
      <c r="I100" s="3" t="s">
        <v>8507</v>
      </c>
      <c r="J100" s="4" t="s">
        <v>29</v>
      </c>
      <c r="K100" s="11" t="s">
        <v>8042</v>
      </c>
      <c r="L100" s="11"/>
      <c r="M100" s="11"/>
      <c r="N100" s="12"/>
      <c r="O100" s="8" t="s">
        <v>7586</v>
      </c>
      <c r="P100" s="11"/>
      <c r="Q100" s="13" t="str">
        <f aca="false">HYPERLINK("http://jemaf.fr/chant=af644","Lien")</f>
        <v>Lien</v>
      </c>
    </row>
    <row r="101" customFormat="false" ht="12.75" hidden="false" customHeight="false" outlineLevel="0" collapsed="false">
      <c r="A101" s="1" t="n">
        <v>103</v>
      </c>
      <c r="B101" s="11" t="s">
        <v>8508</v>
      </c>
      <c r="C101" s="10" t="s">
        <v>8509</v>
      </c>
      <c r="D101" s="10"/>
      <c r="E101" s="10" t="s">
        <v>8510</v>
      </c>
      <c r="F101" s="3" t="s">
        <v>8511</v>
      </c>
      <c r="G101" s="3" t="s">
        <v>8512</v>
      </c>
      <c r="H101" s="20" t="s">
        <v>267</v>
      </c>
      <c r="I101" s="3" t="s">
        <v>268</v>
      </c>
      <c r="J101" s="4" t="s">
        <v>55</v>
      </c>
      <c r="K101" s="11" t="s">
        <v>8042</v>
      </c>
      <c r="L101" s="11"/>
      <c r="M101" s="11"/>
      <c r="N101" s="12"/>
      <c r="O101" s="8" t="s">
        <v>8130</v>
      </c>
      <c r="P101" s="11"/>
      <c r="Q101" s="13" t="str">
        <f aca="false">HYPERLINK("http://jemaf.fr/chant=af555","Lien")</f>
        <v>Lien</v>
      </c>
    </row>
    <row r="102" s="14" customFormat="true" ht="12.75" hidden="false" customHeight="false" outlineLevel="0" collapsed="false">
      <c r="A102" s="1" t="n">
        <v>104</v>
      </c>
      <c r="B102" s="11" t="s">
        <v>8513</v>
      </c>
      <c r="C102" s="10" t="s">
        <v>8514</v>
      </c>
      <c r="D102" s="10" t="s">
        <v>8515</v>
      </c>
      <c r="E102" s="10" t="s">
        <v>8516</v>
      </c>
      <c r="F102" s="3" t="s">
        <v>8388</v>
      </c>
      <c r="G102" s="3" t="s">
        <v>8389</v>
      </c>
      <c r="H102" s="20" t="s">
        <v>267</v>
      </c>
      <c r="I102" s="3" t="s">
        <v>268</v>
      </c>
      <c r="J102" s="4" t="s">
        <v>55</v>
      </c>
      <c r="K102" s="11" t="s">
        <v>8042</v>
      </c>
      <c r="L102" s="11"/>
      <c r="M102" s="11"/>
      <c r="N102" s="12"/>
      <c r="O102" s="8" t="s">
        <v>8517</v>
      </c>
      <c r="P102" s="11"/>
      <c r="Q102" s="13" t="str">
        <f aca="false">HYPERLINK("http://jemaf.fr/chant=af135","Lien")</f>
        <v>Lien</v>
      </c>
    </row>
    <row r="103" customFormat="false" ht="12.75" hidden="false" customHeight="false" outlineLevel="0" collapsed="false">
      <c r="A103" s="1" t="n">
        <v>105</v>
      </c>
      <c r="B103" s="11" t="s">
        <v>8518</v>
      </c>
      <c r="C103" s="10" t="s">
        <v>8519</v>
      </c>
      <c r="D103" s="10"/>
      <c r="E103" s="10"/>
      <c r="F103" s="3" t="s">
        <v>8520</v>
      </c>
      <c r="G103" s="3" t="s">
        <v>8521</v>
      </c>
      <c r="H103" s="12" t="s">
        <v>8522</v>
      </c>
      <c r="I103" s="3" t="s">
        <v>8523</v>
      </c>
      <c r="J103" s="4" t="s">
        <v>39</v>
      </c>
      <c r="K103" s="11" t="s">
        <v>8042</v>
      </c>
      <c r="L103" s="11"/>
      <c r="M103" s="11"/>
      <c r="N103" s="12"/>
      <c r="O103" s="8" t="s">
        <v>7586</v>
      </c>
      <c r="P103" s="11"/>
      <c r="Q103" s="13" t="str">
        <f aca="false">HYPERLINK("http://jemaf.fr/chant=af467","Lien")</f>
        <v>Lien</v>
      </c>
    </row>
    <row r="104" customFormat="false" ht="12.75" hidden="false" customHeight="false" outlineLevel="0" collapsed="false">
      <c r="A104" s="1" t="n">
        <v>106</v>
      </c>
      <c r="B104" s="11" t="s">
        <v>8524</v>
      </c>
      <c r="C104" s="10" t="s">
        <v>8525</v>
      </c>
      <c r="D104" s="10" t="s">
        <v>8526</v>
      </c>
      <c r="E104" s="10"/>
      <c r="F104" s="3" t="s">
        <v>8527</v>
      </c>
      <c r="G104" s="3" t="s">
        <v>8527</v>
      </c>
      <c r="H104" s="20" t="s">
        <v>8527</v>
      </c>
      <c r="I104" s="3" t="s">
        <v>8527</v>
      </c>
      <c r="J104" s="4" t="s">
        <v>29</v>
      </c>
      <c r="K104" s="11" t="s">
        <v>8042</v>
      </c>
      <c r="L104" s="11"/>
      <c r="M104" s="11"/>
      <c r="N104" s="12"/>
      <c r="O104" s="8" t="s">
        <v>7873</v>
      </c>
      <c r="P104" s="11"/>
      <c r="Q104" s="13" t="str">
        <f aca="false">HYPERLINK("http://jemaf.fr/chant=af631","Lien")</f>
        <v>Lien</v>
      </c>
    </row>
    <row r="105" s="14" customFormat="true" ht="12.75" hidden="false" customHeight="false" outlineLevel="0" collapsed="false">
      <c r="A105" s="1" t="n">
        <v>107</v>
      </c>
      <c r="B105" s="11" t="s">
        <v>8528</v>
      </c>
      <c r="C105" s="10" t="s">
        <v>8529</v>
      </c>
      <c r="D105" s="10" t="s">
        <v>8530</v>
      </c>
      <c r="E105" s="10" t="s">
        <v>8531</v>
      </c>
      <c r="F105" s="20" t="s">
        <v>8413</v>
      </c>
      <c r="G105" s="3" t="s">
        <v>8414</v>
      </c>
      <c r="H105" s="20" t="s">
        <v>267</v>
      </c>
      <c r="I105" s="3" t="s">
        <v>268</v>
      </c>
      <c r="J105" s="4" t="s">
        <v>188</v>
      </c>
      <c r="K105" s="11" t="s">
        <v>8042</v>
      </c>
      <c r="L105" s="11"/>
      <c r="M105" s="11"/>
      <c r="N105" s="12"/>
      <c r="O105" s="8" t="s">
        <v>66</v>
      </c>
      <c r="P105" s="11"/>
      <c r="Q105" s="13" t="str">
        <f aca="false">HYPERLINK("http://jemaf.fr/chant=af055","Lien")</f>
        <v>Lien</v>
      </c>
    </row>
    <row r="106" customFormat="false" ht="12.75" hidden="false" customHeight="false" outlineLevel="0" collapsed="false">
      <c r="A106" s="1" t="n">
        <v>108</v>
      </c>
      <c r="B106" s="11" t="s">
        <v>8532</v>
      </c>
      <c r="C106" s="10" t="s">
        <v>8533</v>
      </c>
      <c r="D106" s="10"/>
      <c r="E106" s="10"/>
      <c r="F106" s="3" t="s">
        <v>8534</v>
      </c>
      <c r="G106" s="3" t="s">
        <v>8535</v>
      </c>
      <c r="H106" s="20" t="s">
        <v>8141</v>
      </c>
      <c r="I106" s="3" t="s">
        <v>8142</v>
      </c>
      <c r="J106" s="4" t="s">
        <v>70</v>
      </c>
      <c r="K106" s="11" t="s">
        <v>8042</v>
      </c>
      <c r="L106" s="11"/>
      <c r="M106" s="11"/>
      <c r="N106" s="12"/>
      <c r="O106" s="8" t="s">
        <v>8275</v>
      </c>
      <c r="P106" s="11"/>
      <c r="Q106" s="13" t="str">
        <f aca="false">HYPERLINK("http://jemaf.fr/chant=af539","Lien")</f>
        <v>Lien</v>
      </c>
    </row>
    <row r="107" customFormat="false" ht="12.75" hidden="false" customHeight="false" outlineLevel="0" collapsed="false">
      <c r="A107" s="1" t="n">
        <v>109</v>
      </c>
      <c r="B107" s="11" t="s">
        <v>8536</v>
      </c>
      <c r="C107" s="10" t="s">
        <v>8537</v>
      </c>
      <c r="D107" s="10"/>
      <c r="E107" s="10"/>
      <c r="F107" s="3" t="s">
        <v>8538</v>
      </c>
      <c r="G107" s="3" t="s">
        <v>8538</v>
      </c>
      <c r="H107" s="12"/>
      <c r="I107" s="3" t="s">
        <v>711</v>
      </c>
      <c r="J107" s="4" t="s">
        <v>70</v>
      </c>
      <c r="K107" s="11" t="s">
        <v>8042</v>
      </c>
      <c r="L107" s="11"/>
      <c r="M107" s="11"/>
      <c r="N107" s="12"/>
      <c r="O107" s="8" t="s">
        <v>8192</v>
      </c>
      <c r="P107" s="11"/>
      <c r="Q107" s="13" t="str">
        <f aca="false">HYPERLINK("http://jemaf.fr/chant=af581","Lien")</f>
        <v>Lien</v>
      </c>
    </row>
    <row r="108" customFormat="false" ht="12.75" hidden="false" customHeight="false" outlineLevel="0" collapsed="false">
      <c r="A108" s="1" t="n">
        <v>110</v>
      </c>
      <c r="B108" s="11" t="s">
        <v>8539</v>
      </c>
      <c r="C108" s="10" t="s">
        <v>8540</v>
      </c>
      <c r="D108" s="10"/>
      <c r="E108" s="10" t="s">
        <v>8541</v>
      </c>
      <c r="F108" s="3" t="s">
        <v>8542</v>
      </c>
      <c r="G108" s="3" t="s">
        <v>8543</v>
      </c>
      <c r="H108" s="12" t="s">
        <v>8544</v>
      </c>
      <c r="I108" s="3" t="s">
        <v>8545</v>
      </c>
      <c r="J108" s="4" t="s">
        <v>70</v>
      </c>
      <c r="K108" s="11" t="s">
        <v>8042</v>
      </c>
      <c r="L108" s="11"/>
      <c r="M108" s="11"/>
      <c r="N108" s="12"/>
      <c r="O108" s="8" t="s">
        <v>8197</v>
      </c>
      <c r="P108" s="11"/>
      <c r="Q108" s="13" t="str">
        <f aca="false">HYPERLINK("http://jemaf.fr/chant=af403","Lien")</f>
        <v>Lien</v>
      </c>
    </row>
    <row r="109" customFormat="false" ht="12.75" hidden="false" customHeight="false" outlineLevel="0" collapsed="false">
      <c r="A109" s="1" t="n">
        <v>111</v>
      </c>
      <c r="B109" s="11" t="s">
        <v>1502</v>
      </c>
      <c r="C109" s="10" t="s">
        <v>8546</v>
      </c>
      <c r="D109" s="10"/>
      <c r="E109" s="10" t="s">
        <v>1499</v>
      </c>
      <c r="F109" s="3" t="s">
        <v>1500</v>
      </c>
      <c r="G109" s="3" t="s">
        <v>1501</v>
      </c>
      <c r="H109" s="20" t="s">
        <v>267</v>
      </c>
      <c r="I109" s="3" t="s">
        <v>268</v>
      </c>
      <c r="J109" s="4" t="s">
        <v>39</v>
      </c>
      <c r="K109" s="11" t="s">
        <v>8042</v>
      </c>
      <c r="L109" s="11" t="s">
        <v>8547</v>
      </c>
      <c r="M109" s="11"/>
      <c r="N109" s="12"/>
      <c r="O109" s="8" t="s">
        <v>8059</v>
      </c>
      <c r="P109" s="11"/>
      <c r="Q109" s="13" t="str">
        <f aca="false">HYPERLINK("http://jemaf.fr/chant=af359","Lien")</f>
        <v>Lien</v>
      </c>
    </row>
    <row r="110" s="14" customFormat="true" ht="12.75" hidden="false" customHeight="false" outlineLevel="0" collapsed="false">
      <c r="A110" s="1" t="n">
        <v>112</v>
      </c>
      <c r="B110" s="11" t="s">
        <v>8548</v>
      </c>
      <c r="C110" s="10" t="s">
        <v>8546</v>
      </c>
      <c r="D110" s="10"/>
      <c r="E110" s="10" t="s">
        <v>8549</v>
      </c>
      <c r="F110" s="3" t="s">
        <v>8550</v>
      </c>
      <c r="G110" s="3" t="s">
        <v>8551</v>
      </c>
      <c r="H110" s="20" t="s">
        <v>267</v>
      </c>
      <c r="I110" s="3" t="s">
        <v>268</v>
      </c>
      <c r="J110" s="4" t="s">
        <v>86</v>
      </c>
      <c r="K110" s="11" t="s">
        <v>8451</v>
      </c>
      <c r="L110" s="11" t="s">
        <v>8552</v>
      </c>
      <c r="M110" s="11"/>
      <c r="N110" s="12"/>
      <c r="O110" s="8" t="s">
        <v>8059</v>
      </c>
      <c r="P110" s="11"/>
      <c r="Q110" s="13" t="str">
        <f aca="false">HYPERLINK("http://jemaf.fr/chant=af360","Lien")</f>
        <v>Lien</v>
      </c>
    </row>
    <row r="111" customFormat="false" ht="12.75" hidden="false" customHeight="false" outlineLevel="0" collapsed="false">
      <c r="A111" s="1" t="n">
        <v>113</v>
      </c>
      <c r="B111" s="11" t="s">
        <v>8553</v>
      </c>
      <c r="C111" s="10" t="s">
        <v>8554</v>
      </c>
      <c r="D111" s="10"/>
      <c r="E111" s="10" t="s">
        <v>8555</v>
      </c>
      <c r="F111" s="12" t="s">
        <v>8556</v>
      </c>
      <c r="G111" s="3" t="s">
        <v>8557</v>
      </c>
      <c r="H111" s="20" t="s">
        <v>8558</v>
      </c>
      <c r="I111" s="3" t="s">
        <v>8559</v>
      </c>
      <c r="J111" s="4" t="s">
        <v>29</v>
      </c>
      <c r="K111" s="11" t="s">
        <v>8042</v>
      </c>
      <c r="L111" s="11"/>
      <c r="M111" s="11"/>
      <c r="N111" s="12"/>
      <c r="O111" s="8" t="s">
        <v>8059</v>
      </c>
      <c r="P111" s="11"/>
      <c r="Q111" s="13" t="str">
        <f aca="false">HYPERLINK("http://jemaf.fr/chant=af358","Lien")</f>
        <v>Lien</v>
      </c>
    </row>
    <row r="112" s="14" customFormat="true" ht="12.75" hidden="false" customHeight="false" outlineLevel="0" collapsed="false">
      <c r="A112" s="1" t="n">
        <v>114</v>
      </c>
      <c r="B112" s="11" t="s">
        <v>8560</v>
      </c>
      <c r="C112" s="10" t="s">
        <v>8561</v>
      </c>
      <c r="D112" s="10"/>
      <c r="E112" s="10" t="s">
        <v>8562</v>
      </c>
      <c r="F112" s="3" t="s">
        <v>8139</v>
      </c>
      <c r="G112" s="3" t="s">
        <v>8140</v>
      </c>
      <c r="H112" s="20" t="s">
        <v>267</v>
      </c>
      <c r="I112" s="3" t="s">
        <v>268</v>
      </c>
      <c r="J112" s="4" t="s">
        <v>70</v>
      </c>
      <c r="K112" s="11" t="s">
        <v>8042</v>
      </c>
      <c r="L112" s="11"/>
      <c r="M112" s="11"/>
      <c r="N112" s="12"/>
      <c r="O112" s="8" t="s">
        <v>8192</v>
      </c>
      <c r="P112" s="11"/>
      <c r="Q112" s="13" t="str">
        <f aca="false">HYPERLINK("http://jemaf.fr/chant=af209","Lien")</f>
        <v>Lien</v>
      </c>
    </row>
    <row r="113" customFormat="false" ht="12.75" hidden="false" customHeight="false" outlineLevel="0" collapsed="false">
      <c r="A113" s="1" t="n">
        <v>115</v>
      </c>
      <c r="B113" s="11" t="s">
        <v>8563</v>
      </c>
      <c r="C113" s="10" t="s">
        <v>8564</v>
      </c>
      <c r="D113" s="10"/>
      <c r="E113" s="10" t="s">
        <v>8565</v>
      </c>
      <c r="F113" s="3" t="s">
        <v>2307</v>
      </c>
      <c r="G113" s="3" t="s">
        <v>2308</v>
      </c>
      <c r="H113" s="20" t="s">
        <v>8566</v>
      </c>
      <c r="I113" s="3" t="s">
        <v>8567</v>
      </c>
      <c r="J113" s="4" t="s">
        <v>188</v>
      </c>
      <c r="K113" s="11" t="s">
        <v>8042</v>
      </c>
      <c r="L113" s="11"/>
      <c r="M113" s="11"/>
      <c r="N113" s="12"/>
      <c r="O113" s="8" t="s">
        <v>8517</v>
      </c>
      <c r="P113" s="11"/>
      <c r="Q113" s="13" t="str">
        <f aca="false">HYPERLINK("http://jemaf.fr/chant=af130","Lien")</f>
        <v>Lien</v>
      </c>
    </row>
    <row r="114" customFormat="false" ht="12.75" hidden="false" customHeight="false" outlineLevel="0" collapsed="false">
      <c r="A114" s="1" t="n">
        <v>116</v>
      </c>
      <c r="B114" s="11" t="s">
        <v>8568</v>
      </c>
      <c r="C114" s="10" t="s">
        <v>8569</v>
      </c>
      <c r="D114" s="10"/>
      <c r="E114" s="10"/>
      <c r="F114" s="3" t="s">
        <v>8570</v>
      </c>
      <c r="G114" s="3" t="s">
        <v>8570</v>
      </c>
      <c r="H114" s="20" t="s">
        <v>1234</v>
      </c>
      <c r="I114" s="3" t="s">
        <v>1235</v>
      </c>
      <c r="J114" s="4" t="s">
        <v>70</v>
      </c>
      <c r="K114" s="11" t="s">
        <v>8042</v>
      </c>
      <c r="L114" s="11"/>
      <c r="M114" s="11"/>
      <c r="N114" s="12"/>
      <c r="O114" s="8" t="s">
        <v>7873</v>
      </c>
      <c r="P114" s="11"/>
      <c r="Q114" s="13" t="str">
        <f aca="false">HYPERLINK("http://jemaf.fr/chant=af416","Lien")</f>
        <v>Lien</v>
      </c>
    </row>
    <row r="115" s="14" customFormat="true" ht="12.75" hidden="false" customHeight="false" outlineLevel="0" collapsed="false">
      <c r="A115" s="1" t="n">
        <v>117</v>
      </c>
      <c r="B115" s="11" t="s">
        <v>8571</v>
      </c>
      <c r="C115" s="10" t="s">
        <v>8572</v>
      </c>
      <c r="D115" s="10"/>
      <c r="E115" s="10"/>
      <c r="F115" s="3" t="s">
        <v>8271</v>
      </c>
      <c r="G115" s="3" t="s">
        <v>8272</v>
      </c>
      <c r="H115" s="12" t="s">
        <v>8573</v>
      </c>
      <c r="I115" s="3" t="s">
        <v>8573</v>
      </c>
      <c r="J115" s="4" t="s">
        <v>55</v>
      </c>
      <c r="K115" s="11" t="s">
        <v>8042</v>
      </c>
      <c r="L115" s="11"/>
      <c r="M115" s="11"/>
      <c r="N115" s="12"/>
      <c r="O115" s="8" t="s">
        <v>8090</v>
      </c>
      <c r="P115" s="11"/>
      <c r="Q115" s="13" t="str">
        <f aca="false">HYPERLINK("http://jemaf.fr/chant=af122","Lien")</f>
        <v>Lien</v>
      </c>
    </row>
    <row r="116" customFormat="false" ht="12.75" hidden="false" customHeight="false" outlineLevel="0" collapsed="false">
      <c r="A116" s="1" t="n">
        <v>118</v>
      </c>
      <c r="B116" s="11" t="s">
        <v>8574</v>
      </c>
      <c r="C116" s="10" t="s">
        <v>8575</v>
      </c>
      <c r="D116" s="10"/>
      <c r="E116" s="10"/>
      <c r="F116" s="12" t="s">
        <v>8576</v>
      </c>
      <c r="G116" s="3" t="s">
        <v>8577</v>
      </c>
      <c r="H116" s="12" t="s">
        <v>8578</v>
      </c>
      <c r="I116" s="3" t="s">
        <v>8579</v>
      </c>
      <c r="J116" s="4" t="s">
        <v>86</v>
      </c>
      <c r="K116" s="11" t="s">
        <v>8042</v>
      </c>
      <c r="L116" s="11"/>
      <c r="M116" s="11"/>
      <c r="N116" s="12"/>
      <c r="O116" s="8" t="s">
        <v>8580</v>
      </c>
      <c r="P116" s="11"/>
      <c r="Q116" s="13" t="str">
        <f aca="false">HYPERLINK("http://jemaf.fr/chant=af449","Lien")</f>
        <v>Lien</v>
      </c>
    </row>
    <row r="117" customFormat="false" ht="12.75" hidden="false" customHeight="false" outlineLevel="0" collapsed="false">
      <c r="A117" s="1" t="n">
        <v>119</v>
      </c>
      <c r="B117" s="11" t="s">
        <v>8581</v>
      </c>
      <c r="C117" s="10" t="s">
        <v>8582</v>
      </c>
      <c r="D117" s="10"/>
      <c r="E117" s="10"/>
      <c r="F117" s="3" t="s">
        <v>8583</v>
      </c>
      <c r="G117" s="3" t="s">
        <v>8584</v>
      </c>
      <c r="H117" s="20" t="s">
        <v>267</v>
      </c>
      <c r="I117" s="3" t="s">
        <v>268</v>
      </c>
      <c r="J117" s="4" t="s">
        <v>86</v>
      </c>
      <c r="K117" s="11" t="s">
        <v>8042</v>
      </c>
      <c r="L117" s="11"/>
      <c r="M117" s="11"/>
      <c r="N117" s="12"/>
      <c r="O117" s="8" t="s">
        <v>8223</v>
      </c>
      <c r="P117" s="11"/>
      <c r="Q117" s="13" t="str">
        <f aca="false">HYPERLINK("http://jemaf.fr/chant=af510","Lien")</f>
        <v>Lien</v>
      </c>
    </row>
    <row r="118" s="14" customFormat="true" ht="12.75" hidden="false" customHeight="false" outlineLevel="0" collapsed="false">
      <c r="A118" s="1" t="n">
        <v>120</v>
      </c>
      <c r="B118" s="11" t="s">
        <v>8585</v>
      </c>
      <c r="C118" s="10" t="s">
        <v>8586</v>
      </c>
      <c r="D118" s="10"/>
      <c r="E118" s="10" t="s">
        <v>8587</v>
      </c>
      <c r="F118" s="12" t="s">
        <v>8588</v>
      </c>
      <c r="G118" s="3" t="s">
        <v>8589</v>
      </c>
      <c r="H118" s="20" t="s">
        <v>267</v>
      </c>
      <c r="I118" s="3" t="s">
        <v>268</v>
      </c>
      <c r="J118" s="4" t="s">
        <v>55</v>
      </c>
      <c r="K118" s="11" t="s">
        <v>8042</v>
      </c>
      <c r="L118" s="11"/>
      <c r="M118" s="11"/>
      <c r="N118" s="12"/>
      <c r="O118" s="8" t="s">
        <v>8059</v>
      </c>
      <c r="P118" s="11"/>
      <c r="Q118" s="13" t="str">
        <f aca="false">HYPERLINK("http://jemaf.fr/chant=af345","Lien")</f>
        <v>Lien</v>
      </c>
    </row>
    <row r="119" customFormat="false" ht="12.75" hidden="false" customHeight="false" outlineLevel="0" collapsed="false">
      <c r="A119" s="1" t="n">
        <v>121</v>
      </c>
      <c r="B119" s="11" t="s">
        <v>8590</v>
      </c>
      <c r="C119" s="10" t="s">
        <v>8591</v>
      </c>
      <c r="D119" s="10"/>
      <c r="E119" s="10" t="s">
        <v>8592</v>
      </c>
      <c r="F119" s="3" t="s">
        <v>8593</v>
      </c>
      <c r="G119" s="3" t="s">
        <v>8594</v>
      </c>
      <c r="H119" s="20" t="s">
        <v>267</v>
      </c>
      <c r="I119" s="3" t="s">
        <v>268</v>
      </c>
      <c r="J119" s="4" t="s">
        <v>177</v>
      </c>
      <c r="K119" s="11" t="s">
        <v>8042</v>
      </c>
      <c r="L119" s="11"/>
      <c r="M119" s="11"/>
      <c r="N119" s="12"/>
      <c r="O119" s="8" t="s">
        <v>614</v>
      </c>
      <c r="P119" s="11"/>
      <c r="Q119" s="13" t="str">
        <f aca="false">HYPERLINK("http://jemaf.fr/chant=af139","Lien")</f>
        <v>Lien</v>
      </c>
    </row>
    <row r="120" customFormat="false" ht="12.75" hidden="false" customHeight="false" outlineLevel="0" collapsed="false">
      <c r="A120" s="1" t="n">
        <v>122</v>
      </c>
      <c r="B120" s="11" t="s">
        <v>8595</v>
      </c>
      <c r="C120" s="10" t="s">
        <v>8596</v>
      </c>
      <c r="D120" s="10" t="s">
        <v>8597</v>
      </c>
      <c r="E120" s="10"/>
      <c r="F120" s="3" t="s">
        <v>8598</v>
      </c>
      <c r="G120" s="3" t="s">
        <v>8599</v>
      </c>
      <c r="H120" s="12" t="s">
        <v>8178</v>
      </c>
      <c r="I120" s="3" t="s">
        <v>8179</v>
      </c>
      <c r="J120" s="4" t="s">
        <v>70</v>
      </c>
      <c r="K120" s="11" t="s">
        <v>8476</v>
      </c>
      <c r="L120" s="11" t="s">
        <v>8600</v>
      </c>
      <c r="M120" s="11"/>
      <c r="N120" s="12"/>
      <c r="O120" s="8" t="s">
        <v>7586</v>
      </c>
      <c r="P120" s="11"/>
      <c r="Q120" s="13" t="str">
        <f aca="false">HYPERLINK("http://jemaf.fr/chant=af479","Lien")</f>
        <v>Lien</v>
      </c>
    </row>
    <row r="121" customFormat="false" ht="12.75" hidden="false" customHeight="false" outlineLevel="0" collapsed="false">
      <c r="A121" s="1" t="n">
        <v>123</v>
      </c>
      <c r="B121" s="11" t="s">
        <v>8601</v>
      </c>
      <c r="C121" s="10" t="s">
        <v>8602</v>
      </c>
      <c r="D121" s="10"/>
      <c r="E121" s="10" t="s">
        <v>8603</v>
      </c>
      <c r="F121" s="3" t="s">
        <v>8604</v>
      </c>
      <c r="G121" s="3" t="s">
        <v>8605</v>
      </c>
      <c r="H121" s="12" t="s">
        <v>8111</v>
      </c>
      <c r="I121" s="3" t="s">
        <v>8112</v>
      </c>
      <c r="J121" s="4" t="s">
        <v>70</v>
      </c>
      <c r="K121" s="11" t="s">
        <v>8042</v>
      </c>
      <c r="L121" s="11"/>
      <c r="M121" s="11"/>
      <c r="N121" s="12"/>
      <c r="O121" s="8" t="s">
        <v>8249</v>
      </c>
      <c r="P121" s="11"/>
      <c r="Q121" s="13" t="str">
        <f aca="false">HYPERLINK("http://jemaf.fr/chant=af549","Lien")</f>
        <v>Lien</v>
      </c>
    </row>
    <row r="122" s="14" customFormat="true" ht="12.75" hidden="false" customHeight="false" outlineLevel="0" collapsed="false">
      <c r="A122" s="1" t="n">
        <v>124</v>
      </c>
      <c r="B122" s="11" t="s">
        <v>8606</v>
      </c>
      <c r="C122" s="10" t="s">
        <v>8607</v>
      </c>
      <c r="D122" s="10"/>
      <c r="E122" s="10" t="s">
        <v>8608</v>
      </c>
      <c r="F122" s="3" t="s">
        <v>8609</v>
      </c>
      <c r="G122" s="3" t="s">
        <v>8610</v>
      </c>
      <c r="H122" s="20" t="s">
        <v>267</v>
      </c>
      <c r="I122" s="3" t="s">
        <v>268</v>
      </c>
      <c r="J122" s="4" t="s">
        <v>134</v>
      </c>
      <c r="K122" s="11" t="s">
        <v>8042</v>
      </c>
      <c r="L122" s="11"/>
      <c r="M122" s="11"/>
      <c r="N122" s="12"/>
      <c r="O122" s="8" t="s">
        <v>8346</v>
      </c>
      <c r="P122" s="11"/>
      <c r="Q122" s="13" t="str">
        <f aca="false">HYPERLINK("http://jemaf.fr/chant=af199","Lien")</f>
        <v>Lien</v>
      </c>
    </row>
    <row r="123" customFormat="false" ht="12.75" hidden="false" customHeight="false" outlineLevel="0" collapsed="false">
      <c r="A123" s="1" t="n">
        <v>125</v>
      </c>
      <c r="B123" s="11" t="s">
        <v>8611</v>
      </c>
      <c r="C123" s="10" t="s">
        <v>8612</v>
      </c>
      <c r="D123" s="10"/>
      <c r="E123" s="10"/>
      <c r="F123" s="12" t="s">
        <v>8333</v>
      </c>
      <c r="G123" s="3" t="s">
        <v>8334</v>
      </c>
      <c r="H123" s="20" t="s">
        <v>8613</v>
      </c>
      <c r="I123" s="3" t="s">
        <v>8614</v>
      </c>
      <c r="J123" s="4" t="s">
        <v>70</v>
      </c>
      <c r="K123" s="11" t="s">
        <v>8042</v>
      </c>
      <c r="M123" s="11" t="s">
        <v>8615</v>
      </c>
      <c r="N123" s="12" t="s">
        <v>8616</v>
      </c>
      <c r="O123" s="8" t="s">
        <v>8049</v>
      </c>
      <c r="P123" s="11"/>
      <c r="Q123" s="13" t="str">
        <f aca="false">HYPERLINK("http://jemaf.fr/chant=af014","Lien")</f>
        <v>Lien</v>
      </c>
    </row>
    <row r="124" customFormat="false" ht="12.75" hidden="false" customHeight="false" outlineLevel="0" collapsed="false">
      <c r="A124" s="1" t="n">
        <v>126</v>
      </c>
      <c r="B124" s="11" t="s">
        <v>8617</v>
      </c>
      <c r="C124" s="10" t="s">
        <v>8618</v>
      </c>
      <c r="D124" s="10" t="s">
        <v>8619</v>
      </c>
      <c r="E124" s="10" t="s">
        <v>8620</v>
      </c>
      <c r="F124" s="20" t="s">
        <v>8621</v>
      </c>
      <c r="G124" s="3" t="s">
        <v>8622</v>
      </c>
      <c r="H124" s="20" t="s">
        <v>8141</v>
      </c>
      <c r="I124" s="3" t="s">
        <v>8142</v>
      </c>
      <c r="J124" s="4" t="s">
        <v>177</v>
      </c>
      <c r="K124" s="11" t="s">
        <v>8042</v>
      </c>
      <c r="L124" s="11"/>
      <c r="M124" s="11"/>
      <c r="N124" s="12"/>
      <c r="O124" s="8" t="s">
        <v>8067</v>
      </c>
      <c r="P124" s="11"/>
      <c r="Q124" s="13" t="str">
        <f aca="false">HYPERLINK("http://jemaf.fr/chant=af066","Lien")</f>
        <v>Lien</v>
      </c>
    </row>
    <row r="125" s="14" customFormat="true" ht="12.75" hidden="false" customHeight="false" outlineLevel="0" collapsed="false">
      <c r="A125" s="1" t="n">
        <v>127</v>
      </c>
      <c r="B125" s="11" t="s">
        <v>8623</v>
      </c>
      <c r="C125" s="10" t="s">
        <v>8624</v>
      </c>
      <c r="D125" s="10"/>
      <c r="E125" s="10"/>
      <c r="F125" s="3" t="s">
        <v>8247</v>
      </c>
      <c r="G125" s="3" t="s">
        <v>8247</v>
      </c>
      <c r="H125" s="12" t="s">
        <v>8405</v>
      </c>
      <c r="I125" s="3" t="s">
        <v>8406</v>
      </c>
      <c r="J125" s="4" t="s">
        <v>188</v>
      </c>
      <c r="K125" s="11" t="s">
        <v>8042</v>
      </c>
      <c r="L125" s="4"/>
      <c r="M125" s="11" t="s">
        <v>8625</v>
      </c>
      <c r="N125" s="12" t="s">
        <v>8626</v>
      </c>
      <c r="O125" s="8" t="s">
        <v>8049</v>
      </c>
      <c r="P125" s="11"/>
      <c r="Q125" s="13" t="str">
        <f aca="false">HYPERLINK("http://jemaf.fr/chant=af520","Lien")</f>
        <v>Lien</v>
      </c>
    </row>
    <row r="126" customFormat="false" ht="12.75" hidden="false" customHeight="false" outlineLevel="0" collapsed="false">
      <c r="A126" s="1" t="n">
        <v>128</v>
      </c>
      <c r="B126" s="11" t="s">
        <v>8627</v>
      </c>
      <c r="C126" s="10" t="s">
        <v>8628</v>
      </c>
      <c r="D126" s="10" t="s">
        <v>8629</v>
      </c>
      <c r="E126" s="10" t="s">
        <v>1069</v>
      </c>
      <c r="F126" s="3" t="s">
        <v>1070</v>
      </c>
      <c r="G126" s="3" t="s">
        <v>1071</v>
      </c>
      <c r="H126" s="20" t="s">
        <v>267</v>
      </c>
      <c r="I126" s="3" t="s">
        <v>268</v>
      </c>
      <c r="J126" s="4" t="s">
        <v>1074</v>
      </c>
      <c r="K126" s="11" t="s">
        <v>8042</v>
      </c>
      <c r="L126" s="11"/>
      <c r="M126" s="11"/>
      <c r="N126" s="12"/>
      <c r="O126" s="8" t="s">
        <v>8630</v>
      </c>
      <c r="P126" s="11" t="s">
        <v>1075</v>
      </c>
      <c r="Q126" s="13" t="str">
        <f aca="false">HYPERLINK("http://jemaf.fr/chant=af456","Lien")</f>
        <v>Lien</v>
      </c>
    </row>
    <row r="127" customFormat="false" ht="12.75" hidden="false" customHeight="false" outlineLevel="0" collapsed="false">
      <c r="A127" s="1" t="n">
        <v>129</v>
      </c>
      <c r="B127" s="11" t="s">
        <v>8631</v>
      </c>
      <c r="C127" s="10" t="s">
        <v>8632</v>
      </c>
      <c r="D127" s="10"/>
      <c r="E127" s="10"/>
      <c r="F127" s="20" t="s">
        <v>8366</v>
      </c>
      <c r="G127" s="3" t="s">
        <v>8367</v>
      </c>
      <c r="H127" s="12" t="s">
        <v>4973</v>
      </c>
      <c r="I127" s="3" t="s">
        <v>4974</v>
      </c>
      <c r="J127" s="4" t="s">
        <v>70</v>
      </c>
      <c r="K127" s="11" t="s">
        <v>8042</v>
      </c>
      <c r="L127" s="11"/>
      <c r="M127" s="11"/>
      <c r="N127" s="12"/>
      <c r="O127" s="8" t="s">
        <v>8335</v>
      </c>
      <c r="P127" s="11"/>
      <c r="Q127" s="13" t="str">
        <f aca="false">HYPERLINK("http://jemaf.fr/chant=af623","Lien")</f>
        <v>Lien</v>
      </c>
    </row>
    <row r="128" customFormat="false" ht="12.75" hidden="false" customHeight="false" outlineLevel="0" collapsed="false">
      <c r="A128" s="1" t="n">
        <v>130</v>
      </c>
      <c r="B128" s="11" t="s">
        <v>8633</v>
      </c>
      <c r="C128" s="10" t="s">
        <v>8634</v>
      </c>
      <c r="D128" s="10"/>
      <c r="E128" s="10"/>
      <c r="F128" s="3" t="s">
        <v>8604</v>
      </c>
      <c r="G128" s="3" t="s">
        <v>8605</v>
      </c>
      <c r="H128" s="20" t="s">
        <v>267</v>
      </c>
      <c r="I128" s="3" t="s">
        <v>268</v>
      </c>
      <c r="J128" s="4" t="s">
        <v>86</v>
      </c>
      <c r="K128" s="11" t="s">
        <v>8042</v>
      </c>
      <c r="L128" s="11"/>
      <c r="M128" s="11"/>
      <c r="N128" s="12"/>
      <c r="O128" s="8" t="s">
        <v>8223</v>
      </c>
      <c r="P128" s="11"/>
      <c r="Q128" s="13" t="str">
        <f aca="false">HYPERLINK("http://jemaf.fr/chant=af512","Lien")</f>
        <v>Lien</v>
      </c>
    </row>
    <row r="129" customFormat="false" ht="12.75" hidden="false" customHeight="false" outlineLevel="0" collapsed="false">
      <c r="A129" s="1" t="n">
        <v>131</v>
      </c>
      <c r="B129" s="11" t="s">
        <v>8635</v>
      </c>
      <c r="C129" s="10" t="s">
        <v>8636</v>
      </c>
      <c r="D129" s="10"/>
      <c r="E129" s="10"/>
      <c r="F129" s="12" t="s">
        <v>8045</v>
      </c>
      <c r="G129" s="3" t="s">
        <v>8046</v>
      </c>
      <c r="H129" s="12" t="s">
        <v>8405</v>
      </c>
      <c r="I129" s="3" t="s">
        <v>8406</v>
      </c>
      <c r="J129" s="4" t="s">
        <v>134</v>
      </c>
      <c r="K129" s="11" t="s">
        <v>8042</v>
      </c>
      <c r="L129" s="27"/>
      <c r="M129" s="11" t="s">
        <v>8637</v>
      </c>
      <c r="N129" s="12" t="s">
        <v>8638</v>
      </c>
      <c r="O129" s="8" t="s">
        <v>8049</v>
      </c>
      <c r="P129" s="11"/>
      <c r="Q129" s="13" t="str">
        <f aca="false">HYPERLINK("http://jemaf.fr/chant=af009","Lien")</f>
        <v>Lien</v>
      </c>
    </row>
    <row r="130" s="14" customFormat="true" ht="12.75" hidden="false" customHeight="false" outlineLevel="0" collapsed="false">
      <c r="A130" s="1" t="n">
        <v>132</v>
      </c>
      <c r="B130" s="11" t="s">
        <v>8639</v>
      </c>
      <c r="C130" s="10" t="s">
        <v>8640</v>
      </c>
      <c r="D130" s="10"/>
      <c r="E130" s="10"/>
      <c r="F130" s="3" t="s">
        <v>8641</v>
      </c>
      <c r="G130" s="3" t="s">
        <v>8641</v>
      </c>
      <c r="H130" s="20" t="s">
        <v>8642</v>
      </c>
      <c r="I130" s="3" t="s">
        <v>8642</v>
      </c>
      <c r="J130" s="4" t="s">
        <v>177</v>
      </c>
      <c r="K130" s="11" t="s">
        <v>8042</v>
      </c>
      <c r="L130" s="11"/>
      <c r="M130" s="11"/>
      <c r="N130" s="12"/>
      <c r="O130" s="8" t="s">
        <v>8249</v>
      </c>
      <c r="P130" s="11"/>
      <c r="Q130" s="13" t="str">
        <f aca="false">HYPERLINK("http://jemaf.fr/chant=af546","Lien")</f>
        <v>Lien</v>
      </c>
    </row>
    <row r="131" customFormat="false" ht="12.75" hidden="false" customHeight="false" outlineLevel="0" collapsed="false">
      <c r="A131" s="1" t="n">
        <v>133</v>
      </c>
      <c r="B131" s="11" t="s">
        <v>8643</v>
      </c>
      <c r="C131" s="10" t="s">
        <v>8644</v>
      </c>
      <c r="D131" s="10"/>
      <c r="E131" s="10"/>
      <c r="F131" s="3" t="s">
        <v>8088</v>
      </c>
      <c r="G131" s="3" t="s">
        <v>8089</v>
      </c>
      <c r="H131" s="12" t="s">
        <v>8128</v>
      </c>
      <c r="I131" s="3" t="s">
        <v>8129</v>
      </c>
      <c r="J131" s="4" t="s">
        <v>177</v>
      </c>
      <c r="K131" s="11" t="s">
        <v>8042</v>
      </c>
      <c r="L131" s="11"/>
      <c r="M131" s="11"/>
      <c r="N131" s="12"/>
      <c r="O131" s="8" t="s">
        <v>220</v>
      </c>
      <c r="P131" s="11"/>
      <c r="Q131" s="13" t="str">
        <f aca="false">HYPERLINK("http://jemaf.fr/chant=af176","Lien")</f>
        <v>Lien</v>
      </c>
    </row>
    <row r="132" s="14" customFormat="true" ht="12.75" hidden="false" customHeight="false" outlineLevel="0" collapsed="false">
      <c r="A132" s="1" t="n">
        <v>134</v>
      </c>
      <c r="B132" s="11" t="s">
        <v>8645</v>
      </c>
      <c r="C132" s="10" t="s">
        <v>8646</v>
      </c>
      <c r="D132" s="10" t="s">
        <v>8647</v>
      </c>
      <c r="E132" s="10"/>
      <c r="F132" s="20" t="s">
        <v>8648</v>
      </c>
      <c r="G132" s="3" t="s">
        <v>8648</v>
      </c>
      <c r="H132" s="12" t="s">
        <v>8649</v>
      </c>
      <c r="I132" s="3" t="s">
        <v>8650</v>
      </c>
      <c r="J132" s="4" t="s">
        <v>188</v>
      </c>
      <c r="K132" s="11" t="s">
        <v>8042</v>
      </c>
      <c r="L132" s="11"/>
      <c r="M132" s="11"/>
      <c r="N132" s="12"/>
      <c r="O132" s="8" t="s">
        <v>8130</v>
      </c>
      <c r="P132" s="11"/>
      <c r="Q132" s="13" t="str">
        <f aca="false">HYPERLINK("http://jemaf.fr/chant=af105","Lien")</f>
        <v>Lien</v>
      </c>
    </row>
    <row r="133" customFormat="false" ht="12.75" hidden="false" customHeight="false" outlineLevel="0" collapsed="false">
      <c r="A133" s="1" t="n">
        <v>135</v>
      </c>
      <c r="B133" s="11" t="s">
        <v>8651</v>
      </c>
      <c r="C133" s="10" t="s">
        <v>8652</v>
      </c>
      <c r="D133" s="10"/>
      <c r="E133" s="10" t="s">
        <v>8653</v>
      </c>
      <c r="F133" s="3" t="s">
        <v>8654</v>
      </c>
      <c r="G133" s="3" t="s">
        <v>8655</v>
      </c>
      <c r="H133" s="20" t="s">
        <v>8656</v>
      </c>
      <c r="I133" s="3" t="s">
        <v>8657</v>
      </c>
      <c r="J133" s="4" t="s">
        <v>29</v>
      </c>
      <c r="K133" s="11" t="s">
        <v>8042</v>
      </c>
      <c r="L133" s="11"/>
      <c r="M133" s="11"/>
      <c r="N133" s="12"/>
      <c r="O133" s="8" t="s">
        <v>8658</v>
      </c>
      <c r="P133" s="11"/>
      <c r="Q133" s="13" t="str">
        <f aca="false">HYPERLINK("http://jemaf.fr/chant=af147","Lien")</f>
        <v>Lien</v>
      </c>
    </row>
    <row r="134" customFormat="false" ht="12.75" hidden="false" customHeight="false" outlineLevel="0" collapsed="false">
      <c r="A134" s="1" t="n">
        <v>136</v>
      </c>
      <c r="B134" s="11" t="s">
        <v>8659</v>
      </c>
      <c r="C134" s="10" t="s">
        <v>8660</v>
      </c>
      <c r="D134" s="9" t="s">
        <v>8661</v>
      </c>
      <c r="E134" s="10" t="s">
        <v>8662</v>
      </c>
      <c r="F134" s="3" t="s">
        <v>8663</v>
      </c>
      <c r="G134" s="3" t="s">
        <v>8664</v>
      </c>
      <c r="H134" s="20" t="s">
        <v>8665</v>
      </c>
      <c r="I134" s="3" t="s">
        <v>8666</v>
      </c>
      <c r="J134" s="4" t="s">
        <v>134</v>
      </c>
      <c r="K134" s="11" t="s">
        <v>8042</v>
      </c>
      <c r="L134" s="11"/>
      <c r="M134" s="11"/>
      <c r="N134" s="12"/>
      <c r="O134" s="8" t="s">
        <v>8152</v>
      </c>
      <c r="P134" s="11"/>
      <c r="Q134" s="13" t="str">
        <f aca="false">HYPERLINK("http://jemaf.fr/chant=af447","Lien")</f>
        <v>Lien</v>
      </c>
    </row>
    <row r="135" customFormat="false" ht="12.75" hidden="false" customHeight="false" outlineLevel="0" collapsed="false">
      <c r="A135" s="1" t="n">
        <v>137</v>
      </c>
      <c r="B135" s="11" t="s">
        <v>8667</v>
      </c>
      <c r="C135" s="10" t="s">
        <v>8668</v>
      </c>
      <c r="D135" s="10"/>
      <c r="E135" s="10" t="s">
        <v>8669</v>
      </c>
      <c r="F135" s="20" t="s">
        <v>8670</v>
      </c>
      <c r="G135" s="3" t="s">
        <v>8671</v>
      </c>
      <c r="H135" s="20" t="s">
        <v>8672</v>
      </c>
      <c r="I135" s="3" t="s">
        <v>8673</v>
      </c>
      <c r="J135" s="4" t="s">
        <v>70</v>
      </c>
      <c r="K135" s="11" t="s">
        <v>8042</v>
      </c>
      <c r="L135" s="11"/>
      <c r="M135" s="11"/>
      <c r="N135" s="12"/>
      <c r="O135" s="8" t="s">
        <v>8197</v>
      </c>
      <c r="P135" s="11"/>
      <c r="Q135" s="13" t="str">
        <f aca="false">HYPERLINK("http://jemaf.fr/chant=af393","Lien")</f>
        <v>Lien</v>
      </c>
    </row>
    <row r="136" customFormat="false" ht="12.75" hidden="false" customHeight="false" outlineLevel="0" collapsed="false">
      <c r="A136" s="1" t="n">
        <v>138</v>
      </c>
      <c r="B136" s="11" t="s">
        <v>8674</v>
      </c>
      <c r="C136" s="10" t="s">
        <v>8675</v>
      </c>
      <c r="D136" s="10"/>
      <c r="E136" s="10" t="s">
        <v>8676</v>
      </c>
      <c r="F136" s="3" t="s">
        <v>8229</v>
      </c>
      <c r="G136" s="3" t="s">
        <v>8230</v>
      </c>
      <c r="H136" s="20" t="s">
        <v>267</v>
      </c>
      <c r="I136" s="3" t="s">
        <v>268</v>
      </c>
      <c r="J136" s="4" t="s">
        <v>86</v>
      </c>
      <c r="K136" s="11" t="s">
        <v>8042</v>
      </c>
      <c r="L136" s="11"/>
      <c r="M136" s="11"/>
      <c r="N136" s="12"/>
      <c r="O136" s="8" t="s">
        <v>32</v>
      </c>
      <c r="P136" s="11"/>
      <c r="Q136" s="13" t="str">
        <f aca="false">HYPERLINK("http://jemaf.fr/chant=af301","Lien")</f>
        <v>Lien</v>
      </c>
    </row>
    <row r="137" customFormat="false" ht="12.75" hidden="false" customHeight="false" outlineLevel="0" collapsed="false">
      <c r="A137" s="1" t="n">
        <v>139</v>
      </c>
      <c r="B137" s="11" t="s">
        <v>8677</v>
      </c>
      <c r="C137" s="10" t="s">
        <v>8678</v>
      </c>
      <c r="D137" s="10"/>
      <c r="E137" s="10"/>
      <c r="F137" s="3" t="s">
        <v>8679</v>
      </c>
      <c r="G137" s="3" t="s">
        <v>8679</v>
      </c>
      <c r="H137" s="20" t="s">
        <v>267</v>
      </c>
      <c r="I137" s="3" t="s">
        <v>268</v>
      </c>
      <c r="J137" s="4" t="s">
        <v>86</v>
      </c>
      <c r="K137" s="11" t="s">
        <v>8042</v>
      </c>
      <c r="L137" s="11"/>
      <c r="M137" s="11"/>
      <c r="N137" s="12"/>
      <c r="O137" s="8" t="s">
        <v>8363</v>
      </c>
      <c r="P137" s="11"/>
      <c r="Q137" s="13" t="str">
        <f aca="false">HYPERLINK("http://jemaf.fr/chant=af461","Lien")</f>
        <v>Lien</v>
      </c>
    </row>
    <row r="138" s="14" customFormat="true" ht="12.75" hidden="false" customHeight="false" outlineLevel="0" collapsed="false">
      <c r="A138" s="1" t="n">
        <v>140</v>
      </c>
      <c r="B138" s="11" t="s">
        <v>8680</v>
      </c>
      <c r="C138" s="10" t="s">
        <v>8681</v>
      </c>
      <c r="D138" s="10"/>
      <c r="E138" s="10"/>
      <c r="F138" s="3" t="s">
        <v>8682</v>
      </c>
      <c r="G138" s="3" t="s">
        <v>8682</v>
      </c>
      <c r="H138" s="20" t="s">
        <v>8141</v>
      </c>
      <c r="I138" s="3" t="s">
        <v>8142</v>
      </c>
      <c r="J138" s="4" t="s">
        <v>188</v>
      </c>
      <c r="K138" s="11" t="s">
        <v>8042</v>
      </c>
      <c r="L138" s="11"/>
      <c r="M138" s="11"/>
      <c r="N138" s="12"/>
      <c r="O138" s="8" t="s">
        <v>8090</v>
      </c>
      <c r="P138" s="11"/>
      <c r="Q138" s="13" t="str">
        <f aca="false">HYPERLINK("http://jemaf.fr/chant=af560","Lien")</f>
        <v>Lien</v>
      </c>
    </row>
    <row r="139" customFormat="false" ht="12.75" hidden="false" customHeight="false" outlineLevel="0" collapsed="false">
      <c r="A139" s="1" t="n">
        <v>141</v>
      </c>
      <c r="B139" s="11" t="s">
        <v>8683</v>
      </c>
      <c r="C139" s="10" t="s">
        <v>8684</v>
      </c>
      <c r="D139" s="10"/>
      <c r="E139" s="10"/>
      <c r="F139" s="20" t="s">
        <v>8128</v>
      </c>
      <c r="G139" s="3" t="s">
        <v>8129</v>
      </c>
      <c r="H139" s="12" t="s">
        <v>8128</v>
      </c>
      <c r="I139" s="3" t="s">
        <v>8129</v>
      </c>
      <c r="J139" s="4" t="s">
        <v>182</v>
      </c>
      <c r="K139" s="11" t="s">
        <v>8042</v>
      </c>
      <c r="L139" s="11"/>
      <c r="M139" s="11"/>
      <c r="N139" s="12"/>
      <c r="O139" s="8" t="s">
        <v>66</v>
      </c>
      <c r="P139" s="11"/>
      <c r="Q139" s="13" t="str">
        <f aca="false">HYPERLINK("http://jemaf.fr/chant=af032","Lien")</f>
        <v>Lien</v>
      </c>
    </row>
    <row r="140" customFormat="false" ht="12.75" hidden="false" customHeight="false" outlineLevel="0" collapsed="false">
      <c r="A140" s="1" t="n">
        <v>142</v>
      </c>
      <c r="B140" s="11" t="s">
        <v>8685</v>
      </c>
      <c r="C140" s="10" t="s">
        <v>8686</v>
      </c>
      <c r="D140" s="10"/>
      <c r="E140" s="10"/>
      <c r="F140" s="3" t="s">
        <v>8687</v>
      </c>
      <c r="G140" s="3" t="s">
        <v>8688</v>
      </c>
      <c r="H140" s="20" t="s">
        <v>8689</v>
      </c>
      <c r="I140" s="3" t="s">
        <v>8690</v>
      </c>
      <c r="J140" s="4" t="s">
        <v>134</v>
      </c>
      <c r="K140" s="11" t="s">
        <v>8476</v>
      </c>
      <c r="L140" s="11"/>
      <c r="M140" s="11"/>
      <c r="N140" s="12"/>
      <c r="O140" s="8" t="s">
        <v>32</v>
      </c>
      <c r="P140" s="11"/>
      <c r="Q140" s="13" t="str">
        <f aca="false">HYPERLINK("http://jemaf.fr/chant=af602","Lien")</f>
        <v>Lien</v>
      </c>
    </row>
    <row r="141" customFormat="false" ht="12.75" hidden="false" customHeight="false" outlineLevel="0" collapsed="false">
      <c r="A141" s="1" t="n">
        <v>143</v>
      </c>
      <c r="B141" s="11" t="s">
        <v>8691</v>
      </c>
      <c r="C141" s="10" t="s">
        <v>8692</v>
      </c>
      <c r="D141" s="10"/>
      <c r="E141" s="10" t="s">
        <v>8693</v>
      </c>
      <c r="F141" s="3" t="s">
        <v>8694</v>
      </c>
      <c r="G141" s="3" t="s">
        <v>8695</v>
      </c>
      <c r="H141" s="20" t="s">
        <v>267</v>
      </c>
      <c r="I141" s="3" t="s">
        <v>268</v>
      </c>
      <c r="J141" s="4" t="s">
        <v>177</v>
      </c>
      <c r="K141" s="11" t="s">
        <v>8042</v>
      </c>
      <c r="L141" s="11"/>
      <c r="M141" s="11"/>
      <c r="N141" s="12"/>
      <c r="O141" s="8" t="s">
        <v>8192</v>
      </c>
      <c r="P141" s="11"/>
      <c r="Q141" s="13" t="str">
        <f aca="false">HYPERLINK("http://jemaf.fr/chant=af243","Lien")</f>
        <v>Lien</v>
      </c>
    </row>
    <row r="142" s="14" customFormat="true" ht="12.75" hidden="false" customHeight="false" outlineLevel="0" collapsed="false">
      <c r="A142" s="1" t="n">
        <v>144</v>
      </c>
      <c r="B142" s="11" t="s">
        <v>8696</v>
      </c>
      <c r="C142" s="10" t="s">
        <v>8697</v>
      </c>
      <c r="D142" s="10" t="s">
        <v>8698</v>
      </c>
      <c r="E142" s="10"/>
      <c r="F142" s="3" t="s">
        <v>8699</v>
      </c>
      <c r="G142" s="3" t="s">
        <v>8700</v>
      </c>
      <c r="H142" s="20" t="s">
        <v>267</v>
      </c>
      <c r="I142" s="3" t="s">
        <v>268</v>
      </c>
      <c r="J142" s="4" t="s">
        <v>55</v>
      </c>
      <c r="K142" s="11" t="s">
        <v>8042</v>
      </c>
      <c r="L142" s="11"/>
      <c r="M142" s="11"/>
      <c r="N142" s="12"/>
      <c r="O142" s="8" t="s">
        <v>8223</v>
      </c>
      <c r="P142" s="11"/>
      <c r="Q142" s="13" t="str">
        <f aca="false">HYPERLINK("http://jemaf.fr/chant=af508","Lien")</f>
        <v>Lien</v>
      </c>
    </row>
    <row r="143" customFormat="false" ht="12.75" hidden="false" customHeight="false" outlineLevel="0" collapsed="false">
      <c r="A143" s="1" t="n">
        <v>145</v>
      </c>
      <c r="B143" s="11" t="s">
        <v>8701</v>
      </c>
      <c r="C143" s="10" t="s">
        <v>8702</v>
      </c>
      <c r="D143" s="10" t="s">
        <v>8703</v>
      </c>
      <c r="E143" s="10" t="s">
        <v>8704</v>
      </c>
      <c r="F143" s="20" t="s">
        <v>8705</v>
      </c>
      <c r="G143" s="3" t="s">
        <v>8706</v>
      </c>
      <c r="H143" s="20" t="s">
        <v>1072</v>
      </c>
      <c r="I143" s="3" t="s">
        <v>1073</v>
      </c>
      <c r="J143" s="4" t="s">
        <v>29</v>
      </c>
      <c r="K143" s="11" t="s">
        <v>8042</v>
      </c>
      <c r="L143" s="11"/>
      <c r="M143" s="11"/>
      <c r="N143" s="12"/>
      <c r="O143" s="8" t="s">
        <v>8059</v>
      </c>
      <c r="P143" s="11"/>
      <c r="Q143" s="13" t="str">
        <f aca="false">HYPERLINK("http://jemaf.fr/chant=af346","Lien")</f>
        <v>Lien</v>
      </c>
    </row>
    <row r="144" customFormat="false" ht="12.75" hidden="false" customHeight="false" outlineLevel="0" collapsed="false">
      <c r="A144" s="1" t="n">
        <v>146</v>
      </c>
      <c r="B144" s="11" t="s">
        <v>8707</v>
      </c>
      <c r="C144" s="10" t="s">
        <v>8708</v>
      </c>
      <c r="D144" s="10"/>
      <c r="E144" s="10" t="s">
        <v>8709</v>
      </c>
      <c r="F144" s="3" t="s">
        <v>8710</v>
      </c>
      <c r="G144" s="3" t="s">
        <v>8711</v>
      </c>
      <c r="H144" s="20" t="s">
        <v>267</v>
      </c>
      <c r="I144" s="3" t="s">
        <v>268</v>
      </c>
      <c r="J144" s="4" t="s">
        <v>182</v>
      </c>
      <c r="K144" s="11" t="s">
        <v>8042</v>
      </c>
      <c r="L144" s="11"/>
      <c r="M144" s="11"/>
      <c r="N144" s="12"/>
      <c r="O144" s="8" t="s">
        <v>8130</v>
      </c>
      <c r="P144" s="11" t="s">
        <v>8712</v>
      </c>
      <c r="Q144" s="13" t="str">
        <f aca="false">HYPERLINK("http://jemaf.fr/chant=af117","Lien")</f>
        <v>Lien</v>
      </c>
    </row>
    <row r="145" customFormat="false" ht="12.75" hidden="false" customHeight="false" outlineLevel="0" collapsed="false">
      <c r="A145" s="1" t="n">
        <v>147</v>
      </c>
      <c r="B145" s="11" t="s">
        <v>8713</v>
      </c>
      <c r="C145" s="10" t="s">
        <v>8714</v>
      </c>
      <c r="D145" s="10"/>
      <c r="E145" s="9" t="s">
        <v>8715</v>
      </c>
      <c r="F145" s="20" t="s">
        <v>8226</v>
      </c>
      <c r="G145" s="3" t="s">
        <v>8226</v>
      </c>
      <c r="H145" s="12" t="s">
        <v>8253</v>
      </c>
      <c r="I145" s="3" t="s">
        <v>8254</v>
      </c>
      <c r="J145" s="4" t="s">
        <v>70</v>
      </c>
      <c r="K145" s="11" t="s">
        <v>8042</v>
      </c>
      <c r="L145" s="11"/>
      <c r="M145" s="11"/>
      <c r="N145" s="12"/>
      <c r="O145" s="8" t="s">
        <v>8249</v>
      </c>
      <c r="P145" s="11"/>
      <c r="Q145" s="13" t="str">
        <f aca="false">HYPERLINK("http://jemaf.fr/chant=af087","Lien")</f>
        <v>Lien</v>
      </c>
    </row>
    <row r="146" s="14" customFormat="true" ht="12.75" hidden="false" customHeight="false" outlineLevel="0" collapsed="false">
      <c r="A146" s="1" t="n">
        <v>148</v>
      </c>
      <c r="B146" s="11" t="s">
        <v>8716</v>
      </c>
      <c r="C146" s="10" t="s">
        <v>8717</v>
      </c>
      <c r="D146" s="10"/>
      <c r="E146" s="10"/>
      <c r="F146" s="3"/>
      <c r="G146" s="3" t="s">
        <v>711</v>
      </c>
      <c r="H146" s="20" t="s">
        <v>8073</v>
      </c>
      <c r="I146" s="3" t="s">
        <v>8074</v>
      </c>
      <c r="J146" s="4" t="s">
        <v>188</v>
      </c>
      <c r="K146" s="11" t="s">
        <v>8042</v>
      </c>
      <c r="L146" s="11"/>
      <c r="M146" s="11"/>
      <c r="N146" s="12"/>
      <c r="O146" s="8" t="s">
        <v>8261</v>
      </c>
      <c r="P146" s="11"/>
      <c r="Q146" s="13" t="str">
        <f aca="false">HYPERLINK("http://jemaf.fr/chant=af618","Lien")</f>
        <v>Lien</v>
      </c>
    </row>
    <row r="147" customFormat="false" ht="12.75" hidden="false" customHeight="false" outlineLevel="0" collapsed="false">
      <c r="A147" s="1" t="n">
        <v>149</v>
      </c>
      <c r="B147" s="11" t="s">
        <v>8718</v>
      </c>
      <c r="C147" s="10" t="s">
        <v>8719</v>
      </c>
      <c r="D147" s="10"/>
      <c r="E147" s="10"/>
      <c r="F147" s="3" t="s">
        <v>8302</v>
      </c>
      <c r="G147" s="3" t="s">
        <v>8302</v>
      </c>
      <c r="H147" s="20" t="s">
        <v>267</v>
      </c>
      <c r="I147" s="3" t="s">
        <v>268</v>
      </c>
      <c r="J147" s="4" t="s">
        <v>182</v>
      </c>
      <c r="K147" s="11" t="s">
        <v>8042</v>
      </c>
      <c r="L147" s="11"/>
      <c r="M147" s="11"/>
      <c r="N147" s="12"/>
      <c r="O147" s="8" t="s">
        <v>8135</v>
      </c>
      <c r="P147" s="11"/>
      <c r="Q147" s="13" t="str">
        <f aca="false">HYPERLINK("http://jemaf.fr/chant=af162","Lien")</f>
        <v>Lien</v>
      </c>
    </row>
    <row r="148" customFormat="false" ht="12.75" hidden="false" customHeight="false" outlineLevel="0" collapsed="false">
      <c r="A148" s="1" t="n">
        <v>150</v>
      </c>
      <c r="B148" s="11" t="s">
        <v>8720</v>
      </c>
      <c r="C148" s="10" t="s">
        <v>8721</v>
      </c>
      <c r="D148" s="10" t="s">
        <v>8722</v>
      </c>
      <c r="E148" s="10" t="s">
        <v>8723</v>
      </c>
      <c r="F148" s="12" t="s">
        <v>8724</v>
      </c>
      <c r="G148" s="3" t="s">
        <v>8725</v>
      </c>
      <c r="H148" s="20" t="s">
        <v>267</v>
      </c>
      <c r="I148" s="3" t="s">
        <v>268</v>
      </c>
      <c r="J148" s="4" t="s">
        <v>55</v>
      </c>
      <c r="K148" s="11" t="s">
        <v>8042</v>
      </c>
      <c r="L148" s="11"/>
      <c r="M148" s="11"/>
      <c r="N148" s="12"/>
      <c r="O148" s="8" t="s">
        <v>8067</v>
      </c>
      <c r="P148" s="11"/>
      <c r="Q148" s="13" t="str">
        <f aca="false">HYPERLINK("http://jemaf.fr/chant=af065","Lien")</f>
        <v>Lien</v>
      </c>
    </row>
    <row r="149" customFormat="false" ht="12.75" hidden="false" customHeight="false" outlineLevel="0" collapsed="false">
      <c r="A149" s="1" t="n">
        <v>151</v>
      </c>
      <c r="B149" s="11" t="s">
        <v>8726</v>
      </c>
      <c r="C149" s="10" t="s">
        <v>8727</v>
      </c>
      <c r="D149" s="10"/>
      <c r="E149" s="10"/>
      <c r="F149" s="12" t="s">
        <v>8728</v>
      </c>
      <c r="G149" s="3" t="s">
        <v>8729</v>
      </c>
      <c r="H149" s="20" t="s">
        <v>267</v>
      </c>
      <c r="I149" s="3" t="s">
        <v>268</v>
      </c>
      <c r="J149" s="4" t="s">
        <v>70</v>
      </c>
      <c r="K149" s="11" t="s">
        <v>8042</v>
      </c>
      <c r="L149" s="11"/>
      <c r="M149" s="11"/>
      <c r="N149" s="12"/>
      <c r="O149" s="8" t="s">
        <v>614</v>
      </c>
      <c r="P149" s="11"/>
      <c r="Q149" s="13" t="str">
        <f aca="false">HYPERLINK("http://jemaf.fr/chant=af142","Lien")</f>
        <v>Lien</v>
      </c>
    </row>
    <row r="150" customFormat="false" ht="12.75" hidden="false" customHeight="false" outlineLevel="0" collapsed="false">
      <c r="A150" s="1" t="n">
        <v>152</v>
      </c>
      <c r="B150" s="11" t="s">
        <v>8730</v>
      </c>
      <c r="C150" s="10" t="s">
        <v>8731</v>
      </c>
      <c r="D150" s="10" t="s">
        <v>8732</v>
      </c>
      <c r="E150" s="10"/>
      <c r="F150" s="12" t="s">
        <v>8733</v>
      </c>
      <c r="G150" s="3" t="s">
        <v>8734</v>
      </c>
      <c r="H150" s="12" t="s">
        <v>8733</v>
      </c>
      <c r="I150" s="3" t="s">
        <v>8734</v>
      </c>
      <c r="J150" s="4" t="s">
        <v>1074</v>
      </c>
      <c r="K150" s="11" t="s">
        <v>8042</v>
      </c>
      <c r="L150" s="11"/>
      <c r="M150" s="11"/>
      <c r="N150" s="12"/>
      <c r="O150" s="8" t="s">
        <v>8363</v>
      </c>
      <c r="P150" s="11"/>
      <c r="Q150" s="13" t="str">
        <f aca="false">HYPERLINK("http://jemaf.fr/chant=af462","Lien")</f>
        <v>Lien</v>
      </c>
    </row>
    <row r="151" s="14" customFormat="true" ht="12.75" hidden="false" customHeight="false" outlineLevel="0" collapsed="false">
      <c r="A151" s="1" t="n">
        <v>153</v>
      </c>
      <c r="B151" s="11" t="s">
        <v>8735</v>
      </c>
      <c r="C151" s="10" t="s">
        <v>8736</v>
      </c>
      <c r="D151" s="10"/>
      <c r="E151" s="10"/>
      <c r="F151" s="3" t="s">
        <v>8737</v>
      </c>
      <c r="G151" s="3" t="s">
        <v>8737</v>
      </c>
      <c r="H151" s="12" t="s">
        <v>5551</v>
      </c>
      <c r="I151" s="3" t="s">
        <v>5552</v>
      </c>
      <c r="J151" s="4" t="s">
        <v>134</v>
      </c>
      <c r="K151" s="11" t="s">
        <v>8042</v>
      </c>
      <c r="L151" s="11"/>
      <c r="M151" s="11"/>
      <c r="N151" s="12"/>
      <c r="O151" s="8" t="s">
        <v>8059</v>
      </c>
      <c r="P151" s="11"/>
      <c r="Q151" s="13" t="str">
        <f aca="false">HYPERLINK("http://jemaf.fr/chant=af616","Lien")</f>
        <v>Lien</v>
      </c>
    </row>
    <row r="152" customFormat="false" ht="12.75" hidden="false" customHeight="false" outlineLevel="0" collapsed="false">
      <c r="A152" s="1" t="n">
        <v>154</v>
      </c>
      <c r="B152" s="11" t="s">
        <v>8738</v>
      </c>
      <c r="C152" s="10" t="s">
        <v>8739</v>
      </c>
      <c r="D152" s="10" t="s">
        <v>8740</v>
      </c>
      <c r="E152" s="10" t="s">
        <v>8741</v>
      </c>
      <c r="F152" s="12" t="s">
        <v>8742</v>
      </c>
      <c r="G152" s="3" t="s">
        <v>8743</v>
      </c>
      <c r="H152" s="12" t="s">
        <v>3726</v>
      </c>
      <c r="I152" s="3" t="s">
        <v>3727</v>
      </c>
      <c r="J152" s="4" t="s">
        <v>182</v>
      </c>
      <c r="K152" s="11" t="s">
        <v>8042</v>
      </c>
      <c r="L152" s="11"/>
      <c r="M152" s="11"/>
      <c r="N152" s="12"/>
      <c r="O152" s="8" t="s">
        <v>8192</v>
      </c>
      <c r="P152" s="11"/>
      <c r="Q152" s="13" t="str">
        <f aca="false">HYPERLINK("http://jemaf.fr/chant=af207","Lien")</f>
        <v>Lien</v>
      </c>
    </row>
    <row r="153" s="14" customFormat="true" ht="12.75" hidden="false" customHeight="false" outlineLevel="0" collapsed="false">
      <c r="A153" s="1" t="n">
        <v>155</v>
      </c>
      <c r="B153" s="11" t="s">
        <v>8744</v>
      </c>
      <c r="C153" s="10" t="s">
        <v>8745</v>
      </c>
      <c r="D153" s="10"/>
      <c r="E153" s="10"/>
      <c r="F153" s="12" t="s">
        <v>8045</v>
      </c>
      <c r="G153" s="3" t="s">
        <v>8046</v>
      </c>
      <c r="H153" s="12" t="s">
        <v>8405</v>
      </c>
      <c r="I153" s="3" t="s">
        <v>8406</v>
      </c>
      <c r="J153" s="4" t="s">
        <v>70</v>
      </c>
      <c r="K153" s="11" t="s">
        <v>347</v>
      </c>
      <c r="L153" s="4"/>
      <c r="M153" s="11" t="s">
        <v>8746</v>
      </c>
      <c r="N153" s="12" t="s">
        <v>8747</v>
      </c>
      <c r="O153" s="8" t="s">
        <v>8049</v>
      </c>
      <c r="P153" s="11" t="s">
        <v>8748</v>
      </c>
      <c r="Q153" s="13" t="str">
        <f aca="false">HYPERLINK("http://jemaf.fr/chant=af522","Lien")</f>
        <v>Lien</v>
      </c>
    </row>
    <row r="154" customFormat="false" ht="12.75" hidden="false" customHeight="false" outlineLevel="0" collapsed="false">
      <c r="A154" s="1" t="n">
        <v>156</v>
      </c>
      <c r="B154" s="11" t="s">
        <v>8749</v>
      </c>
      <c r="C154" s="10" t="s">
        <v>8750</v>
      </c>
      <c r="D154" s="10" t="s">
        <v>8751</v>
      </c>
      <c r="E154" s="10" t="s">
        <v>8430</v>
      </c>
      <c r="F154" s="12" t="s">
        <v>8291</v>
      </c>
      <c r="G154" s="3" t="s">
        <v>8292</v>
      </c>
      <c r="H154" s="20" t="s">
        <v>8566</v>
      </c>
      <c r="I154" s="3" t="s">
        <v>8567</v>
      </c>
      <c r="J154" s="4" t="s">
        <v>182</v>
      </c>
      <c r="K154" s="11" t="s">
        <v>8042</v>
      </c>
      <c r="L154" s="11"/>
      <c r="M154" s="11"/>
      <c r="N154" s="12"/>
      <c r="O154" s="8" t="s">
        <v>8152</v>
      </c>
      <c r="P154" s="11" t="s">
        <v>8428</v>
      </c>
      <c r="Q154" s="13" t="str">
        <f aca="false">HYPERLINK("http://jemaf.fr/chant=af444","Lien")</f>
        <v>Lien</v>
      </c>
    </row>
    <row r="155" s="14" customFormat="true" ht="12.75" hidden="false" customHeight="false" outlineLevel="0" collapsed="false">
      <c r="A155" s="1" t="n">
        <v>157</v>
      </c>
      <c r="B155" s="11" t="s">
        <v>2078</v>
      </c>
      <c r="C155" s="10" t="s">
        <v>8752</v>
      </c>
      <c r="D155" s="10" t="s">
        <v>8753</v>
      </c>
      <c r="E155" s="10" t="s">
        <v>2075</v>
      </c>
      <c r="F155" s="3" t="s">
        <v>2076</v>
      </c>
      <c r="G155" s="3" t="s">
        <v>2077</v>
      </c>
      <c r="H155" s="20" t="s">
        <v>1072</v>
      </c>
      <c r="I155" s="3" t="s">
        <v>1073</v>
      </c>
      <c r="J155" s="4" t="s">
        <v>55</v>
      </c>
      <c r="K155" s="11" t="s">
        <v>8042</v>
      </c>
      <c r="L155" s="11"/>
      <c r="M155" s="11"/>
      <c r="N155" s="12"/>
      <c r="O155" s="8" t="s">
        <v>32</v>
      </c>
      <c r="P155" s="11"/>
      <c r="Q155" s="13" t="str">
        <f aca="false">HYPERLINK("http://jemaf.fr/chant=af292","Lien")</f>
        <v>Lien</v>
      </c>
    </row>
    <row r="156" customFormat="false" ht="12.75" hidden="false" customHeight="false" outlineLevel="0" collapsed="false">
      <c r="A156" s="1" t="n">
        <v>158</v>
      </c>
      <c r="B156" s="11" t="s">
        <v>8754</v>
      </c>
      <c r="C156" s="10" t="s">
        <v>8755</v>
      </c>
      <c r="D156" s="10"/>
      <c r="E156" s="10"/>
      <c r="F156" s="3" t="s">
        <v>8756</v>
      </c>
      <c r="G156" s="3" t="s">
        <v>8756</v>
      </c>
      <c r="H156" s="12" t="s">
        <v>8757</v>
      </c>
      <c r="I156" s="3" t="s">
        <v>8758</v>
      </c>
      <c r="J156" s="4" t="s">
        <v>206</v>
      </c>
      <c r="K156" s="11" t="s">
        <v>8042</v>
      </c>
      <c r="L156" s="11"/>
      <c r="M156" s="11"/>
      <c r="N156" s="12"/>
      <c r="O156" s="8" t="s">
        <v>614</v>
      </c>
      <c r="P156" s="11"/>
      <c r="Q156" s="13" t="str">
        <f aca="false">HYPERLINK("http://jemaf.fr/chant=af564","Lien")</f>
        <v>Lien</v>
      </c>
    </row>
    <row r="157" s="14" customFormat="true" ht="12.75" hidden="false" customHeight="false" outlineLevel="0" collapsed="false">
      <c r="A157" s="1" t="n">
        <v>159</v>
      </c>
      <c r="B157" s="11" t="s">
        <v>8759</v>
      </c>
      <c r="C157" s="10" t="s">
        <v>8760</v>
      </c>
      <c r="D157" s="10"/>
      <c r="E157" s="10"/>
      <c r="F157" s="3" t="s">
        <v>8761</v>
      </c>
      <c r="G157" s="3" t="s">
        <v>8762</v>
      </c>
      <c r="H157" s="20" t="s">
        <v>267</v>
      </c>
      <c r="I157" s="3" t="s">
        <v>268</v>
      </c>
      <c r="J157" s="4" t="s">
        <v>55</v>
      </c>
      <c r="K157" s="11" t="s">
        <v>8042</v>
      </c>
      <c r="L157" s="11"/>
      <c r="M157" s="11"/>
      <c r="N157" s="12"/>
      <c r="O157" s="8" t="s">
        <v>614</v>
      </c>
      <c r="P157" s="11"/>
      <c r="Q157" s="13" t="str">
        <f aca="false">HYPERLINK("http://jemaf.fr/chant=af140","Lien")</f>
        <v>Lien</v>
      </c>
    </row>
    <row r="158" customFormat="false" ht="12.75" hidden="false" customHeight="false" outlineLevel="0" collapsed="false">
      <c r="A158" s="1" t="n">
        <v>160</v>
      </c>
      <c r="B158" s="11" t="s">
        <v>8763</v>
      </c>
      <c r="C158" s="10" t="s">
        <v>8764</v>
      </c>
      <c r="D158" s="10"/>
      <c r="E158" s="10"/>
      <c r="F158" s="12" t="s">
        <v>8765</v>
      </c>
      <c r="G158" s="3" t="s">
        <v>8765</v>
      </c>
      <c r="H158" s="12" t="s">
        <v>8766</v>
      </c>
      <c r="I158" s="3" t="s">
        <v>8766</v>
      </c>
      <c r="J158" s="4" t="s">
        <v>29</v>
      </c>
      <c r="K158" s="11" t="s">
        <v>8042</v>
      </c>
      <c r="L158" s="11"/>
      <c r="M158" s="11"/>
      <c r="N158" s="12"/>
      <c r="O158" s="8" t="s">
        <v>614</v>
      </c>
      <c r="P158" s="11"/>
      <c r="Q158" s="13" t="str">
        <f aca="false">HYPERLINK("http://jemaf.fr/chant=af141","Lien")</f>
        <v>Lien</v>
      </c>
    </row>
    <row r="159" customFormat="false" ht="12.75" hidden="false" customHeight="false" outlineLevel="0" collapsed="false">
      <c r="A159" s="1" t="n">
        <v>161</v>
      </c>
      <c r="B159" s="11" t="s">
        <v>8767</v>
      </c>
      <c r="C159" s="10" t="s">
        <v>8768</v>
      </c>
      <c r="D159" s="10"/>
      <c r="E159" s="10"/>
      <c r="F159" s="3" t="s">
        <v>8769</v>
      </c>
      <c r="G159" s="3" t="s">
        <v>8770</v>
      </c>
      <c r="H159" s="20" t="s">
        <v>267</v>
      </c>
      <c r="I159" s="3" t="s">
        <v>268</v>
      </c>
      <c r="J159" s="4" t="s">
        <v>70</v>
      </c>
      <c r="K159" s="11" t="s">
        <v>8042</v>
      </c>
      <c r="L159" s="11"/>
      <c r="M159" s="11"/>
      <c r="N159" s="12"/>
      <c r="O159" s="8" t="s">
        <v>8223</v>
      </c>
      <c r="P159" s="11"/>
      <c r="Q159" s="13" t="str">
        <f aca="false">HYPERLINK("http://jemaf.fr/chant=af509","Lien")</f>
        <v>Lien</v>
      </c>
    </row>
    <row r="160" s="14" customFormat="true" ht="12.75" hidden="false" customHeight="false" outlineLevel="0" collapsed="false">
      <c r="A160" s="1" t="n">
        <v>162</v>
      </c>
      <c r="B160" s="11" t="s">
        <v>8771</v>
      </c>
      <c r="C160" s="10" t="s">
        <v>8772</v>
      </c>
      <c r="D160" s="10"/>
      <c r="E160" s="10"/>
      <c r="F160" s="12" t="s">
        <v>8773</v>
      </c>
      <c r="G160" s="3" t="s">
        <v>8774</v>
      </c>
      <c r="H160" s="12" t="s">
        <v>8775</v>
      </c>
      <c r="I160" s="3" t="s">
        <v>8776</v>
      </c>
      <c r="J160" s="4" t="s">
        <v>188</v>
      </c>
      <c r="K160" s="11" t="s">
        <v>8042</v>
      </c>
      <c r="L160" s="11"/>
      <c r="M160" s="11"/>
      <c r="N160" s="12"/>
      <c r="O160" s="8" t="s">
        <v>66</v>
      </c>
      <c r="P160" s="11" t="s">
        <v>8777</v>
      </c>
      <c r="Q160" s="13" t="str">
        <f aca="false">HYPERLINK("http://jemaf.fr/chant=af039","Lien")</f>
        <v>Lien</v>
      </c>
    </row>
    <row r="161" customFormat="false" ht="12.75" hidden="false" customHeight="false" outlineLevel="0" collapsed="false">
      <c r="A161" s="1" t="n">
        <v>163</v>
      </c>
      <c r="B161" s="11" t="s">
        <v>8778</v>
      </c>
      <c r="C161" s="10" t="s">
        <v>8779</v>
      </c>
      <c r="D161" s="10"/>
      <c r="E161" s="10"/>
      <c r="F161" s="12" t="s">
        <v>8576</v>
      </c>
      <c r="G161" s="3" t="s">
        <v>8577</v>
      </c>
      <c r="H161" s="12" t="s">
        <v>8780</v>
      </c>
      <c r="I161" s="3" t="s">
        <v>8781</v>
      </c>
      <c r="J161" s="4" t="s">
        <v>86</v>
      </c>
      <c r="K161" s="11" t="s">
        <v>8042</v>
      </c>
      <c r="L161" s="11"/>
      <c r="M161" s="11"/>
      <c r="N161" s="12"/>
      <c r="O161" s="8"/>
      <c r="P161" s="11" t="s">
        <v>8574</v>
      </c>
      <c r="Q161" s="13" t="str">
        <f aca="false">HYPERLINK("http://jemaf.fr/chant=af448","Lien")</f>
        <v>Lien</v>
      </c>
    </row>
    <row r="162" s="14" customFormat="true" ht="12.75" hidden="false" customHeight="false" outlineLevel="0" collapsed="false">
      <c r="A162" s="1" t="n">
        <v>164</v>
      </c>
      <c r="B162" s="11" t="s">
        <v>8782</v>
      </c>
      <c r="C162" s="10" t="s">
        <v>8783</v>
      </c>
      <c r="D162" s="10"/>
      <c r="E162" s="10" t="s">
        <v>8784</v>
      </c>
      <c r="F162" s="20" t="s">
        <v>8785</v>
      </c>
      <c r="G162" s="3" t="s">
        <v>8786</v>
      </c>
      <c r="H162" s="12" t="s">
        <v>8093</v>
      </c>
      <c r="I162" s="3" t="s">
        <v>8094</v>
      </c>
      <c r="J162" s="4" t="s">
        <v>188</v>
      </c>
      <c r="K162" s="11" t="s">
        <v>8042</v>
      </c>
      <c r="L162" s="4"/>
      <c r="M162" s="11" t="s">
        <v>8787</v>
      </c>
      <c r="N162" s="12" t="s">
        <v>8788</v>
      </c>
      <c r="O162" s="8" t="s">
        <v>8049</v>
      </c>
      <c r="P162" s="11" t="s">
        <v>8789</v>
      </c>
      <c r="Q162" s="13" t="str">
        <f aca="false">HYPERLINK("http://jemaf.fr/chant=af026","Lien")</f>
        <v>Lien</v>
      </c>
    </row>
    <row r="163" customFormat="false" ht="12.75" hidden="false" customHeight="false" outlineLevel="0" collapsed="false">
      <c r="A163" s="1" t="n">
        <v>165</v>
      </c>
      <c r="B163" s="11" t="s">
        <v>8790</v>
      </c>
      <c r="C163" s="10" t="s">
        <v>8791</v>
      </c>
      <c r="D163" s="10"/>
      <c r="E163" s="10"/>
      <c r="F163" s="12" t="s">
        <v>8313</v>
      </c>
      <c r="G163" s="3" t="s">
        <v>8314</v>
      </c>
      <c r="H163" s="20" t="s">
        <v>267</v>
      </c>
      <c r="I163" s="3" t="s">
        <v>268</v>
      </c>
      <c r="J163" s="4" t="s">
        <v>188</v>
      </c>
      <c r="K163" s="11" t="s">
        <v>8042</v>
      </c>
      <c r="L163" s="11"/>
      <c r="M163" s="11"/>
      <c r="N163" s="12"/>
      <c r="O163" s="8" t="s">
        <v>8130</v>
      </c>
      <c r="P163" s="11" t="s">
        <v>8311</v>
      </c>
      <c r="Q163" s="13" t="str">
        <f aca="false">HYPERLINK("http://jemaf.fr/chant=af096","Lien")</f>
        <v>Lien</v>
      </c>
    </row>
    <row r="164" customFormat="false" ht="12.75" hidden="false" customHeight="false" outlineLevel="0" collapsed="false">
      <c r="A164" s="1" t="n">
        <v>166</v>
      </c>
      <c r="B164" s="11" t="s">
        <v>8792</v>
      </c>
      <c r="C164" s="10" t="s">
        <v>8793</v>
      </c>
      <c r="D164" s="10" t="s">
        <v>8794</v>
      </c>
      <c r="E164" s="10"/>
      <c r="H164" s="12" t="s">
        <v>448</v>
      </c>
      <c r="I164" s="3" t="s">
        <v>449</v>
      </c>
      <c r="J164" s="4" t="s">
        <v>1074</v>
      </c>
      <c r="K164" s="11" t="s">
        <v>8042</v>
      </c>
      <c r="L164" s="11"/>
      <c r="M164" s="11"/>
      <c r="N164" s="12"/>
      <c r="O164" s="8" t="s">
        <v>7873</v>
      </c>
      <c r="P164" s="11"/>
      <c r="Q164" s="13" t="str">
        <f aca="false">HYPERLINK("http://jemaf.fr/chant=af422","Lien")</f>
        <v>Lien</v>
      </c>
    </row>
    <row r="165" s="14" customFormat="true" ht="12.75" hidden="false" customHeight="false" outlineLevel="0" collapsed="false">
      <c r="A165" s="1" t="n">
        <v>167</v>
      </c>
      <c r="B165" s="11" t="s">
        <v>8795</v>
      </c>
      <c r="C165" s="10" t="s">
        <v>8796</v>
      </c>
      <c r="D165" s="10"/>
      <c r="E165" s="10"/>
      <c r="F165" s="12" t="s">
        <v>8148</v>
      </c>
      <c r="G165" s="3" t="s">
        <v>8149</v>
      </c>
      <c r="H165" s="12" t="s">
        <v>8797</v>
      </c>
      <c r="I165" s="3" t="s">
        <v>8798</v>
      </c>
      <c r="J165" s="4" t="s">
        <v>70</v>
      </c>
      <c r="K165" s="11" t="s">
        <v>8042</v>
      </c>
      <c r="L165" s="11"/>
      <c r="M165" s="11"/>
      <c r="N165" s="12"/>
      <c r="O165" s="8" t="s">
        <v>8086</v>
      </c>
      <c r="P165" s="11" t="s">
        <v>8799</v>
      </c>
      <c r="Q165" s="13" t="str">
        <f aca="false">HYPERLINK("http://jemaf.fr/chant=af329","Lien")</f>
        <v>Lien</v>
      </c>
    </row>
    <row r="166" customFormat="false" ht="12.75" hidden="false" customHeight="false" outlineLevel="0" collapsed="false">
      <c r="A166" s="1" t="n">
        <v>168</v>
      </c>
      <c r="B166" s="11" t="s">
        <v>8800</v>
      </c>
      <c r="C166" s="10" t="s">
        <v>8801</v>
      </c>
      <c r="D166" s="10"/>
      <c r="E166" s="10" t="s">
        <v>8802</v>
      </c>
      <c r="F166" s="3" t="s">
        <v>8699</v>
      </c>
      <c r="G166" s="3" t="s">
        <v>8700</v>
      </c>
      <c r="H166" s="20" t="s">
        <v>267</v>
      </c>
      <c r="I166" s="3" t="s">
        <v>268</v>
      </c>
      <c r="J166" s="4" t="s">
        <v>134</v>
      </c>
      <c r="K166" s="11" t="s">
        <v>8803</v>
      </c>
      <c r="L166" s="11"/>
      <c r="M166" s="11"/>
      <c r="N166" s="12"/>
      <c r="O166" s="8" t="s">
        <v>8223</v>
      </c>
      <c r="P166" s="11"/>
      <c r="Q166" s="13" t="str">
        <f aca="false">HYPERLINK("http://jemaf.fr/chant=af494","Lien")</f>
        <v>Lien</v>
      </c>
    </row>
    <row r="167" customFormat="false" ht="12.75" hidden="false" customHeight="false" outlineLevel="0" collapsed="false">
      <c r="A167" s="1" t="n">
        <v>169</v>
      </c>
      <c r="B167" s="11" t="s">
        <v>8804</v>
      </c>
      <c r="C167" s="10" t="s">
        <v>8805</v>
      </c>
      <c r="D167" s="10" t="s">
        <v>8806</v>
      </c>
      <c r="E167" s="10" t="s">
        <v>8807</v>
      </c>
      <c r="F167" s="3" t="s">
        <v>8808</v>
      </c>
      <c r="G167" s="3" t="s">
        <v>8809</v>
      </c>
      <c r="H167" s="20" t="s">
        <v>1072</v>
      </c>
      <c r="I167" s="3" t="s">
        <v>1073</v>
      </c>
      <c r="J167" s="4" t="s">
        <v>86</v>
      </c>
      <c r="K167" s="11" t="s">
        <v>8451</v>
      </c>
      <c r="L167" s="11"/>
      <c r="M167" s="11"/>
      <c r="N167" s="12"/>
      <c r="O167" s="8" t="s">
        <v>8335</v>
      </c>
      <c r="P167" s="11"/>
      <c r="Q167" s="13" t="str">
        <f aca="false">HYPERLINK("http://jemaf.fr/chant=af626","Lien")</f>
        <v>Lien</v>
      </c>
    </row>
    <row r="168" customFormat="false" ht="12.75" hidden="false" customHeight="false" outlineLevel="0" collapsed="false">
      <c r="A168" s="1" t="n">
        <v>170</v>
      </c>
      <c r="B168" s="11" t="s">
        <v>8810</v>
      </c>
      <c r="C168" s="10" t="s">
        <v>8811</v>
      </c>
      <c r="D168" s="10" t="s">
        <v>8812</v>
      </c>
      <c r="E168" s="10" t="s">
        <v>8434</v>
      </c>
      <c r="F168" s="12" t="s">
        <v>8313</v>
      </c>
      <c r="G168" s="3" t="s">
        <v>8314</v>
      </c>
      <c r="H168" s="12" t="s">
        <v>8813</v>
      </c>
      <c r="I168" s="3" t="s">
        <v>8814</v>
      </c>
      <c r="J168" s="4" t="s">
        <v>29</v>
      </c>
      <c r="K168" s="11" t="s">
        <v>8042</v>
      </c>
      <c r="L168" s="11"/>
      <c r="M168" s="11"/>
      <c r="N168" s="12"/>
      <c r="O168" s="8" t="s">
        <v>7873</v>
      </c>
      <c r="P168" s="11" t="s">
        <v>8431</v>
      </c>
      <c r="Q168" s="13" t="str">
        <f aca="false">HYPERLINK("http://jemaf.fr/chant=af419","Lien")</f>
        <v>Lien</v>
      </c>
    </row>
    <row r="169" s="14" customFormat="true" ht="12.75" hidden="false" customHeight="false" outlineLevel="0" collapsed="false">
      <c r="A169" s="1" t="n">
        <v>171</v>
      </c>
      <c r="B169" s="11" t="s">
        <v>8815</v>
      </c>
      <c r="C169" s="10" t="s">
        <v>8816</v>
      </c>
      <c r="D169" s="10"/>
      <c r="E169" s="10"/>
      <c r="F169" s="20" t="s">
        <v>8128</v>
      </c>
      <c r="G169" s="3" t="s">
        <v>8129</v>
      </c>
      <c r="H169" s="20" t="s">
        <v>8817</v>
      </c>
      <c r="I169" s="3" t="s">
        <v>8817</v>
      </c>
      <c r="J169" s="4" t="s">
        <v>188</v>
      </c>
      <c r="K169" s="11" t="s">
        <v>8042</v>
      </c>
      <c r="L169" s="11"/>
      <c r="M169" s="11"/>
      <c r="N169" s="12"/>
      <c r="O169" s="8" t="s">
        <v>8130</v>
      </c>
      <c r="P169" s="11" t="s">
        <v>8818</v>
      </c>
      <c r="Q169" s="13" t="str">
        <f aca="false">HYPERLINK("http://jemaf.fr/chant=af556","Lien")</f>
        <v>Lien</v>
      </c>
    </row>
    <row r="170" customFormat="false" ht="12.75" hidden="false" customHeight="false" outlineLevel="0" collapsed="false">
      <c r="A170" s="1" t="n">
        <v>172</v>
      </c>
      <c r="B170" s="11" t="s">
        <v>8819</v>
      </c>
      <c r="C170" s="10" t="s">
        <v>8820</v>
      </c>
      <c r="D170" s="10"/>
      <c r="E170" s="10" t="s">
        <v>8821</v>
      </c>
      <c r="F170" s="3" t="s">
        <v>8822</v>
      </c>
      <c r="G170" s="3" t="s">
        <v>8823</v>
      </c>
      <c r="H170" s="20" t="s">
        <v>267</v>
      </c>
      <c r="I170" s="3" t="s">
        <v>268</v>
      </c>
      <c r="J170" s="4" t="s">
        <v>55</v>
      </c>
      <c r="K170" s="11" t="s">
        <v>8042</v>
      </c>
      <c r="L170" s="11" t="s">
        <v>8105</v>
      </c>
      <c r="M170" s="11"/>
      <c r="N170" s="12"/>
      <c r="O170" s="8" t="s">
        <v>8580</v>
      </c>
      <c r="P170" s="11"/>
      <c r="Q170" s="13" t="str">
        <f aca="false">HYPERLINK("http://jemaf.fr/chant=af454","Lien")</f>
        <v>Lien</v>
      </c>
    </row>
    <row r="171" customFormat="false" ht="12.75" hidden="false" customHeight="false" outlineLevel="0" collapsed="false">
      <c r="A171" s="1" t="n">
        <v>173</v>
      </c>
      <c r="B171" s="11" t="s">
        <v>8824</v>
      </c>
      <c r="C171" s="10" t="s">
        <v>8825</v>
      </c>
      <c r="D171" s="10" t="s">
        <v>8826</v>
      </c>
      <c r="E171" s="10"/>
      <c r="F171" s="20" t="s">
        <v>3033</v>
      </c>
      <c r="G171" s="3" t="s">
        <v>3034</v>
      </c>
      <c r="H171" s="20" t="s">
        <v>1072</v>
      </c>
      <c r="I171" s="3" t="s">
        <v>1073</v>
      </c>
      <c r="J171" s="4" t="s">
        <v>188</v>
      </c>
      <c r="K171" s="11" t="s">
        <v>8042</v>
      </c>
      <c r="L171" s="11"/>
      <c r="M171" s="11"/>
      <c r="N171" s="12"/>
      <c r="O171" s="8" t="s">
        <v>8192</v>
      </c>
      <c r="P171" s="11"/>
      <c r="Q171" s="13" t="str">
        <f aca="false">HYPERLINK("http://jemaf.fr/chant=af210","Lien")</f>
        <v>Lien</v>
      </c>
    </row>
    <row r="172" customFormat="false" ht="12.75" hidden="false" customHeight="false" outlineLevel="0" collapsed="false">
      <c r="A172" s="1" t="n">
        <v>174</v>
      </c>
      <c r="B172" s="11" t="s">
        <v>8827</v>
      </c>
      <c r="C172" s="10" t="s">
        <v>8828</v>
      </c>
      <c r="D172" s="10"/>
      <c r="E172" s="10"/>
      <c r="F172" s="12" t="s">
        <v>8045</v>
      </c>
      <c r="G172" s="3" t="s">
        <v>8046</v>
      </c>
      <c r="H172" s="20" t="s">
        <v>8829</v>
      </c>
      <c r="I172" s="3" t="s">
        <v>8829</v>
      </c>
      <c r="J172" s="4" t="s">
        <v>29</v>
      </c>
      <c r="K172" s="11" t="s">
        <v>8042</v>
      </c>
      <c r="L172" s="11"/>
      <c r="M172" s="11"/>
      <c r="N172" s="12"/>
      <c r="O172" s="8" t="s">
        <v>8049</v>
      </c>
      <c r="P172" s="11"/>
      <c r="Q172" s="13" t="str">
        <f aca="false">HYPERLINK("http://jemaf.fr/chant=af005","Lien")</f>
        <v>Lien</v>
      </c>
    </row>
    <row r="173" s="14" customFormat="true" ht="12.75" hidden="false" customHeight="false" outlineLevel="0" collapsed="false">
      <c r="A173" s="1" t="n">
        <v>175</v>
      </c>
      <c r="B173" s="11" t="s">
        <v>8830</v>
      </c>
      <c r="C173" s="10" t="s">
        <v>8831</v>
      </c>
      <c r="D173" s="10"/>
      <c r="E173" s="10"/>
      <c r="F173" s="3" t="s">
        <v>8832</v>
      </c>
      <c r="G173" s="3" t="s">
        <v>8833</v>
      </c>
      <c r="H173" s="20" t="s">
        <v>267</v>
      </c>
      <c r="I173" s="3" t="s">
        <v>268</v>
      </c>
      <c r="J173" s="4" t="s">
        <v>29</v>
      </c>
      <c r="K173" s="11" t="s">
        <v>8042</v>
      </c>
      <c r="L173" s="11" t="s">
        <v>8834</v>
      </c>
      <c r="M173" s="11"/>
      <c r="N173" s="12"/>
      <c r="O173" s="8" t="s">
        <v>8223</v>
      </c>
      <c r="P173" s="11"/>
      <c r="Q173" s="13" t="str">
        <f aca="false">HYPERLINK("http://jemaf.fr/chant=af511","Lien")</f>
        <v>Lien</v>
      </c>
    </row>
    <row r="174" customFormat="false" ht="12.75" hidden="false" customHeight="false" outlineLevel="0" collapsed="false">
      <c r="A174" s="1" t="n">
        <v>176</v>
      </c>
      <c r="B174" s="11" t="s">
        <v>8835</v>
      </c>
      <c r="C174" s="10" t="s">
        <v>8836</v>
      </c>
      <c r="D174" s="10"/>
      <c r="E174" s="10"/>
      <c r="F174" s="3" t="s">
        <v>8837</v>
      </c>
      <c r="G174" s="3" t="s">
        <v>8838</v>
      </c>
      <c r="H174" s="12"/>
      <c r="J174" s="4" t="s">
        <v>55</v>
      </c>
      <c r="K174" s="11" t="s">
        <v>8042</v>
      </c>
      <c r="L174" s="11"/>
      <c r="M174" s="11"/>
      <c r="N174" s="12"/>
      <c r="O174" s="8" t="s">
        <v>66</v>
      </c>
      <c r="P174" s="11"/>
      <c r="Q174" s="13" t="str">
        <f aca="false">HYPERLINK("http://jemaf.fr/chant=af528","Lien")</f>
        <v>Lien</v>
      </c>
    </row>
    <row r="175" s="14" customFormat="true" ht="12.75" hidden="false" customHeight="false" outlineLevel="0" collapsed="false">
      <c r="A175" s="1" t="n">
        <v>177</v>
      </c>
      <c r="B175" s="11" t="s">
        <v>8839</v>
      </c>
      <c r="C175" s="10" t="s">
        <v>8840</v>
      </c>
      <c r="D175" s="10"/>
      <c r="E175" s="10" t="s">
        <v>8841</v>
      </c>
      <c r="F175" s="12" t="s">
        <v>8609</v>
      </c>
      <c r="G175" s="3" t="s">
        <v>8610</v>
      </c>
      <c r="H175" s="12" t="s">
        <v>8780</v>
      </c>
      <c r="I175" s="3" t="s">
        <v>8781</v>
      </c>
      <c r="J175" s="4" t="s">
        <v>86</v>
      </c>
      <c r="K175" s="11" t="s">
        <v>8042</v>
      </c>
      <c r="L175" s="11"/>
      <c r="M175" s="11"/>
      <c r="N175" s="12"/>
      <c r="O175" s="8" t="s">
        <v>8049</v>
      </c>
      <c r="P175" s="11" t="s">
        <v>8842</v>
      </c>
      <c r="Q175" s="13" t="str">
        <f aca="false">HYPERLINK("http://jemaf.fr/chant=af011","Lien")</f>
        <v>Lien</v>
      </c>
    </row>
    <row r="176" customFormat="false" ht="12.75" hidden="false" customHeight="false" outlineLevel="0" collapsed="false">
      <c r="A176" s="1" t="n">
        <v>178</v>
      </c>
      <c r="B176" s="11" t="s">
        <v>8843</v>
      </c>
      <c r="C176" s="10" t="s">
        <v>8844</v>
      </c>
      <c r="D176" s="10"/>
      <c r="E176" s="10" t="s">
        <v>5445</v>
      </c>
      <c r="F176" s="12" t="s">
        <v>5446</v>
      </c>
      <c r="G176" s="3" t="s">
        <v>5447</v>
      </c>
      <c r="H176" s="20" t="s">
        <v>267</v>
      </c>
      <c r="I176" s="3" t="s">
        <v>268</v>
      </c>
      <c r="J176" s="4" t="s">
        <v>188</v>
      </c>
      <c r="K176" s="11" t="s">
        <v>8042</v>
      </c>
      <c r="L176" s="11"/>
      <c r="M176" s="11"/>
      <c r="N176" s="12"/>
      <c r="O176" s="8" t="s">
        <v>8130</v>
      </c>
      <c r="P176" s="11"/>
      <c r="Q176" s="13" t="str">
        <f aca="false">HYPERLINK("http://jemaf.fr/chant=af107","Lien")</f>
        <v>Lien</v>
      </c>
    </row>
    <row r="177" customFormat="false" ht="12.75" hidden="false" customHeight="false" outlineLevel="0" collapsed="false">
      <c r="A177" s="1" t="n">
        <v>179</v>
      </c>
      <c r="B177" s="11" t="s">
        <v>8845</v>
      </c>
      <c r="C177" s="10" t="s">
        <v>8846</v>
      </c>
      <c r="D177" s="10"/>
      <c r="E177" s="10" t="s">
        <v>8847</v>
      </c>
      <c r="F177" s="12" t="s">
        <v>8487</v>
      </c>
      <c r="G177" s="3" t="s">
        <v>8488</v>
      </c>
      <c r="H177" s="20" t="s">
        <v>267</v>
      </c>
      <c r="I177" s="3" t="s">
        <v>268</v>
      </c>
      <c r="J177" s="4" t="s">
        <v>182</v>
      </c>
      <c r="K177" s="11" t="s">
        <v>8042</v>
      </c>
      <c r="L177" s="11"/>
      <c r="M177" s="11"/>
      <c r="N177" s="12"/>
      <c r="O177" s="8" t="s">
        <v>8658</v>
      </c>
      <c r="P177" s="11" t="s">
        <v>8848</v>
      </c>
      <c r="Q177" s="13" t="str">
        <f aca="false">HYPERLINK("http://jemaf.fr/chant=af264","Lien")</f>
        <v>Lien</v>
      </c>
    </row>
    <row r="178" customFormat="false" ht="12.75" hidden="false" customHeight="false" outlineLevel="0" collapsed="false">
      <c r="A178" s="1" t="n">
        <v>180</v>
      </c>
      <c r="B178" s="11" t="s">
        <v>2400</v>
      </c>
      <c r="C178" s="10" t="s">
        <v>8849</v>
      </c>
      <c r="D178" s="10"/>
      <c r="E178" s="10" t="s">
        <v>2395</v>
      </c>
      <c r="F178" s="12" t="s">
        <v>8850</v>
      </c>
      <c r="G178" s="3" t="s">
        <v>8850</v>
      </c>
      <c r="H178" s="12" t="s">
        <v>2398</v>
      </c>
      <c r="I178" s="3" t="s">
        <v>2399</v>
      </c>
      <c r="J178" s="4" t="s">
        <v>70</v>
      </c>
      <c r="K178" s="11" t="s">
        <v>8042</v>
      </c>
      <c r="L178" s="11" t="s">
        <v>8851</v>
      </c>
      <c r="M178" s="11"/>
      <c r="N178" s="12"/>
      <c r="O178" s="8" t="s">
        <v>66</v>
      </c>
      <c r="P178" s="11"/>
      <c r="Q178" s="13" t="str">
        <f aca="false">HYPERLINK("http://jemaf.fr/chant=af034","Lien")</f>
        <v>Lien</v>
      </c>
    </row>
    <row r="179" customFormat="false" ht="12.75" hidden="false" customHeight="false" outlineLevel="0" collapsed="false">
      <c r="A179" s="1" t="n">
        <v>181</v>
      </c>
      <c r="B179" s="11" t="s">
        <v>8250</v>
      </c>
      <c r="C179" s="10" t="s">
        <v>8852</v>
      </c>
      <c r="D179" s="10"/>
      <c r="E179" s="10"/>
      <c r="F179" s="12" t="s">
        <v>8247</v>
      </c>
      <c r="G179" s="3" t="s">
        <v>8247</v>
      </c>
      <c r="H179" s="20" t="s">
        <v>8047</v>
      </c>
      <c r="I179" s="3" t="s">
        <v>8048</v>
      </c>
      <c r="J179" s="4" t="s">
        <v>70</v>
      </c>
      <c r="K179" s="11" t="s">
        <v>8042</v>
      </c>
      <c r="L179" s="11" t="s">
        <v>8851</v>
      </c>
      <c r="M179" s="11"/>
      <c r="N179" s="12"/>
      <c r="O179" s="8" t="s">
        <v>66</v>
      </c>
      <c r="P179" s="11"/>
      <c r="Q179" s="13" t="str">
        <f aca="false">HYPERLINK("http://jemaf.fr/chant=af035","Lien")</f>
        <v>Lien</v>
      </c>
    </row>
    <row r="180" customFormat="false" ht="12.75" hidden="false" customHeight="false" outlineLevel="0" collapsed="false">
      <c r="A180" s="1" t="n">
        <v>182</v>
      </c>
      <c r="B180" s="11" t="s">
        <v>8853</v>
      </c>
      <c r="C180" s="10" t="s">
        <v>8854</v>
      </c>
      <c r="D180" s="10"/>
      <c r="E180" s="10"/>
      <c r="F180" s="3" t="s">
        <v>8855</v>
      </c>
      <c r="G180" s="3" t="s">
        <v>8856</v>
      </c>
      <c r="H180" s="20" t="s">
        <v>267</v>
      </c>
      <c r="I180" s="3" t="s">
        <v>268</v>
      </c>
      <c r="J180" s="4" t="s">
        <v>70</v>
      </c>
      <c r="K180" s="11" t="s">
        <v>8042</v>
      </c>
      <c r="L180" s="11"/>
      <c r="M180" s="11"/>
      <c r="N180" s="12"/>
      <c r="O180" s="8" t="s">
        <v>8106</v>
      </c>
      <c r="P180" s="11"/>
      <c r="Q180" s="13" t="str">
        <f aca="false">HYPERLINK("http://jemaf.fr/chant=af282","Lien")</f>
        <v>Lien</v>
      </c>
    </row>
    <row r="181" customFormat="false" ht="12.75" hidden="false" customHeight="false" outlineLevel="0" collapsed="false">
      <c r="A181" s="1" t="n">
        <v>183</v>
      </c>
      <c r="B181" s="11" t="s">
        <v>8857</v>
      </c>
      <c r="C181" s="10" t="s">
        <v>8858</v>
      </c>
      <c r="D181" s="10"/>
      <c r="E181" s="10"/>
      <c r="F181" s="12" t="s">
        <v>8045</v>
      </c>
      <c r="G181" s="3" t="s">
        <v>8046</v>
      </c>
      <c r="H181" s="12" t="s">
        <v>8093</v>
      </c>
      <c r="I181" s="3" t="s">
        <v>8094</v>
      </c>
      <c r="J181" s="4" t="s">
        <v>188</v>
      </c>
      <c r="K181" s="11" t="s">
        <v>8042</v>
      </c>
      <c r="M181" s="11" t="s">
        <v>8859</v>
      </c>
      <c r="N181" s="12" t="s">
        <v>8860</v>
      </c>
      <c r="O181" s="8" t="s">
        <v>8049</v>
      </c>
      <c r="P181" s="11"/>
      <c r="Q181" s="13" t="str">
        <f aca="false">HYPERLINK("http://jemaf.fr/chant=af027","Lien")</f>
        <v>Lien</v>
      </c>
    </row>
    <row r="182" customFormat="false" ht="12.75" hidden="false" customHeight="false" outlineLevel="0" collapsed="false">
      <c r="A182" s="1" t="n">
        <v>184</v>
      </c>
      <c r="B182" s="11" t="s">
        <v>8861</v>
      </c>
      <c r="C182" s="10" t="s">
        <v>8862</v>
      </c>
      <c r="D182" s="10" t="s">
        <v>8863</v>
      </c>
      <c r="E182" s="10" t="s">
        <v>8864</v>
      </c>
      <c r="F182" s="3" t="s">
        <v>8139</v>
      </c>
      <c r="G182" s="3" t="s">
        <v>8140</v>
      </c>
      <c r="H182" s="20" t="s">
        <v>267</v>
      </c>
      <c r="I182" s="3" t="s">
        <v>268</v>
      </c>
      <c r="J182" s="4" t="s">
        <v>39</v>
      </c>
      <c r="K182" s="11" t="s">
        <v>8451</v>
      </c>
      <c r="L182" s="11"/>
      <c r="M182" s="11"/>
      <c r="N182" s="12"/>
      <c r="O182" s="8" t="s">
        <v>8059</v>
      </c>
      <c r="P182" s="11"/>
      <c r="Q182" s="13" t="str">
        <f aca="false">HYPERLINK("http://jemaf.fr/chant=af356","Lien")</f>
        <v>Lien</v>
      </c>
    </row>
    <row r="183" s="14" customFormat="true" ht="12.75" hidden="false" customHeight="false" outlineLevel="0" collapsed="false">
      <c r="A183" s="1" t="n">
        <v>185</v>
      </c>
      <c r="B183" s="11" t="s">
        <v>8865</v>
      </c>
      <c r="C183" s="10" t="s">
        <v>8866</v>
      </c>
      <c r="D183" s="10"/>
      <c r="E183" s="10"/>
      <c r="F183" s="20" t="s">
        <v>8128</v>
      </c>
      <c r="G183" s="3" t="s">
        <v>8129</v>
      </c>
      <c r="H183" s="12" t="s">
        <v>8128</v>
      </c>
      <c r="I183" s="3" t="s">
        <v>8129</v>
      </c>
      <c r="J183" s="4" t="s">
        <v>39</v>
      </c>
      <c r="K183" s="11" t="s">
        <v>8042</v>
      </c>
      <c r="L183" s="11"/>
      <c r="M183" s="11"/>
      <c r="N183" s="12"/>
      <c r="O183" s="8" t="s">
        <v>66</v>
      </c>
      <c r="P183" s="11"/>
      <c r="Q183" s="13" t="str">
        <f aca="false">HYPERLINK("http://jemaf.fr/chant=af036","Lien")</f>
        <v>Lien</v>
      </c>
    </row>
    <row r="184" customFormat="false" ht="12.75" hidden="false" customHeight="false" outlineLevel="0" collapsed="false">
      <c r="A184" s="1" t="n">
        <v>186</v>
      </c>
      <c r="B184" s="11" t="s">
        <v>8867</v>
      </c>
      <c r="C184" s="10" t="s">
        <v>8868</v>
      </c>
      <c r="D184" s="10"/>
      <c r="E184" s="10" t="s">
        <v>8869</v>
      </c>
      <c r="F184" s="3" t="s">
        <v>8870</v>
      </c>
      <c r="G184" s="3" t="s">
        <v>8871</v>
      </c>
      <c r="H184" s="12" t="s">
        <v>8872</v>
      </c>
      <c r="I184" s="3" t="s">
        <v>8873</v>
      </c>
      <c r="J184" s="4" t="s">
        <v>39</v>
      </c>
      <c r="K184" s="11" t="s">
        <v>8042</v>
      </c>
      <c r="L184" s="11"/>
      <c r="M184" s="11"/>
      <c r="N184" s="12"/>
      <c r="O184" s="8" t="s">
        <v>8275</v>
      </c>
      <c r="P184" s="11"/>
      <c r="Q184" s="13" t="str">
        <f aca="false">HYPERLINK("http://jemaf.fr/chant=af541","Lien")</f>
        <v>Lien</v>
      </c>
    </row>
    <row r="185" customFormat="false" ht="12.75" hidden="false" customHeight="false" outlineLevel="0" collapsed="false">
      <c r="A185" s="1" t="n">
        <v>187</v>
      </c>
      <c r="B185" s="11" t="s">
        <v>8874</v>
      </c>
      <c r="C185" s="10" t="s">
        <v>8875</v>
      </c>
      <c r="D185" s="10"/>
      <c r="E185" s="10"/>
      <c r="F185" s="3" t="s">
        <v>8876</v>
      </c>
      <c r="G185" s="3" t="s">
        <v>8877</v>
      </c>
      <c r="H185" s="20" t="s">
        <v>267</v>
      </c>
      <c r="I185" s="3" t="s">
        <v>268</v>
      </c>
      <c r="J185" s="4" t="s">
        <v>39</v>
      </c>
      <c r="K185" s="11" t="s">
        <v>8042</v>
      </c>
      <c r="L185" s="11"/>
      <c r="M185" s="11"/>
      <c r="N185" s="12"/>
      <c r="O185" s="8" t="s">
        <v>8223</v>
      </c>
      <c r="P185" s="11"/>
      <c r="Q185" s="13" t="str">
        <f aca="false">HYPERLINK("http://jemaf.fr/chant=af513","Lien")</f>
        <v>Lien</v>
      </c>
    </row>
    <row r="186" customFormat="false" ht="12.75" hidden="false" customHeight="false" outlineLevel="0" collapsed="false">
      <c r="A186" s="1" t="n">
        <v>188</v>
      </c>
      <c r="B186" s="11" t="s">
        <v>8878</v>
      </c>
      <c r="C186" s="10" t="s">
        <v>8879</v>
      </c>
      <c r="D186" s="10" t="s">
        <v>8880</v>
      </c>
      <c r="E186" s="10" t="s">
        <v>8881</v>
      </c>
      <c r="F186" s="3" t="s">
        <v>8882</v>
      </c>
      <c r="G186" s="3" t="s">
        <v>8882</v>
      </c>
      <c r="H186" s="20" t="s">
        <v>267</v>
      </c>
      <c r="I186" s="3" t="s">
        <v>268</v>
      </c>
      <c r="J186" s="4" t="s">
        <v>70</v>
      </c>
      <c r="K186" s="11" t="s">
        <v>8042</v>
      </c>
      <c r="L186" s="11"/>
      <c r="M186" s="11"/>
      <c r="N186" s="12"/>
      <c r="O186" s="8" t="s">
        <v>8883</v>
      </c>
      <c r="P186" s="11"/>
      <c r="Q186" s="13" t="str">
        <f aca="false">HYPERLINK("http://jemaf.fr/chant=af621","Lien")</f>
        <v>Lien</v>
      </c>
    </row>
    <row r="187" customFormat="false" ht="12.75" hidden="false" customHeight="false" outlineLevel="0" collapsed="false">
      <c r="A187" s="1" t="n">
        <v>189</v>
      </c>
      <c r="B187" s="11" t="s">
        <v>8884</v>
      </c>
      <c r="C187" s="10" t="s">
        <v>8885</v>
      </c>
      <c r="D187" s="10"/>
      <c r="E187" s="10" t="s">
        <v>8886</v>
      </c>
      <c r="F187" s="3" t="s">
        <v>8887</v>
      </c>
      <c r="G187" s="3" t="s">
        <v>8888</v>
      </c>
      <c r="H187" s="20" t="s">
        <v>8889</v>
      </c>
      <c r="I187" s="3" t="s">
        <v>8890</v>
      </c>
      <c r="J187" s="4" t="s">
        <v>86</v>
      </c>
      <c r="K187" s="11" t="s">
        <v>8042</v>
      </c>
      <c r="L187" s="11"/>
      <c r="M187" s="11"/>
      <c r="N187" s="12"/>
      <c r="O187" s="8" t="s">
        <v>7873</v>
      </c>
      <c r="P187" s="11"/>
      <c r="Q187" s="13" t="str">
        <f aca="false">HYPERLINK("http://jemaf.fr/chant=af441","Lien")</f>
        <v>Lien</v>
      </c>
    </row>
    <row r="188" s="14" customFormat="true" ht="12.75" hidden="false" customHeight="false" outlineLevel="0" collapsed="false">
      <c r="A188" s="1" t="n">
        <v>190</v>
      </c>
      <c r="B188" s="11" t="s">
        <v>8891</v>
      </c>
      <c r="C188" s="10" t="s">
        <v>8892</v>
      </c>
      <c r="D188" s="10" t="s">
        <v>8893</v>
      </c>
      <c r="E188" s="10" t="s">
        <v>8894</v>
      </c>
      <c r="F188" s="20" t="s">
        <v>3033</v>
      </c>
      <c r="G188" s="3" t="s">
        <v>3034</v>
      </c>
      <c r="H188" s="20" t="s">
        <v>267</v>
      </c>
      <c r="I188" s="3" t="s">
        <v>268</v>
      </c>
      <c r="J188" s="4" t="s">
        <v>70</v>
      </c>
      <c r="K188" s="11" t="s">
        <v>8042</v>
      </c>
      <c r="L188" s="11"/>
      <c r="M188" s="11"/>
      <c r="N188" s="12"/>
      <c r="O188" s="8" t="s">
        <v>8249</v>
      </c>
      <c r="P188" s="11"/>
      <c r="Q188" s="13" t="str">
        <f aca="false">HYPERLINK("http://jemaf.fr/chant=af088","Lien")</f>
        <v>Lien</v>
      </c>
    </row>
    <row r="189" customFormat="false" ht="12.75" hidden="false" customHeight="false" outlineLevel="0" collapsed="false">
      <c r="A189" s="1" t="n">
        <v>191</v>
      </c>
      <c r="B189" s="11" t="s">
        <v>8895</v>
      </c>
      <c r="C189" s="10" t="s">
        <v>8896</v>
      </c>
      <c r="D189" s="10"/>
      <c r="E189" s="10" t="s">
        <v>8897</v>
      </c>
      <c r="F189" s="3" t="s">
        <v>8898</v>
      </c>
      <c r="G189" s="3" t="s">
        <v>8899</v>
      </c>
      <c r="H189" s="20" t="s">
        <v>8656</v>
      </c>
      <c r="I189" s="3" t="s">
        <v>8657</v>
      </c>
      <c r="J189" s="4" t="s">
        <v>188</v>
      </c>
      <c r="K189" s="11" t="s">
        <v>8042</v>
      </c>
      <c r="L189" s="11"/>
      <c r="M189" s="11"/>
      <c r="N189" s="12"/>
      <c r="O189" s="8" t="s">
        <v>7586</v>
      </c>
      <c r="P189" s="11"/>
      <c r="Q189" s="13" t="str">
        <f aca="false">HYPERLINK("http://jemaf.fr/chant=af469","Lien")</f>
        <v>Lien</v>
      </c>
    </row>
    <row r="190" customFormat="false" ht="12.75" hidden="false" customHeight="false" outlineLevel="0" collapsed="false">
      <c r="A190" s="1" t="n">
        <v>192</v>
      </c>
      <c r="B190" s="11" t="s">
        <v>8900</v>
      </c>
      <c r="C190" s="10" t="s">
        <v>8901</v>
      </c>
      <c r="D190" s="10" t="s">
        <v>8902</v>
      </c>
      <c r="E190" s="10"/>
      <c r="H190" s="12"/>
      <c r="J190" s="4" t="s">
        <v>55</v>
      </c>
      <c r="K190" s="11" t="s">
        <v>8042</v>
      </c>
      <c r="L190" s="11"/>
      <c r="M190" s="11"/>
      <c r="N190" s="12"/>
      <c r="O190" s="8" t="s">
        <v>7586</v>
      </c>
      <c r="P190" s="11"/>
      <c r="Q190" s="13" t="str">
        <f aca="false">HYPERLINK("http://jemaf.fr/chant=af471","Lien")</f>
        <v>Lien</v>
      </c>
    </row>
    <row r="191" s="14" customFormat="true" ht="12.75" hidden="false" customHeight="false" outlineLevel="0" collapsed="false">
      <c r="A191" s="1" t="n">
        <v>193</v>
      </c>
      <c r="B191" s="11" t="s">
        <v>8903</v>
      </c>
      <c r="C191" s="10" t="s">
        <v>8904</v>
      </c>
      <c r="D191" s="10"/>
      <c r="E191" s="10"/>
      <c r="F191" s="12" t="s">
        <v>8905</v>
      </c>
      <c r="G191" s="3" t="s">
        <v>8906</v>
      </c>
      <c r="H191" s="20" t="s">
        <v>8907</v>
      </c>
      <c r="I191" s="3" t="s">
        <v>8908</v>
      </c>
      <c r="J191" s="4" t="s">
        <v>39</v>
      </c>
      <c r="K191" s="11" t="s">
        <v>8042</v>
      </c>
      <c r="L191" s="11"/>
      <c r="M191" s="11"/>
      <c r="N191" s="12"/>
      <c r="O191" s="8" t="s">
        <v>8249</v>
      </c>
      <c r="P191" s="11"/>
      <c r="Q191" s="13" t="str">
        <f aca="false">HYPERLINK("http://jemaf.fr/chant=af089","Lien")</f>
        <v>Lien</v>
      </c>
    </row>
    <row r="192" customFormat="false" ht="12.75" hidden="false" customHeight="false" outlineLevel="0" collapsed="false">
      <c r="A192" s="1" t="n">
        <v>194</v>
      </c>
      <c r="B192" s="11" t="s">
        <v>8909</v>
      </c>
      <c r="C192" s="10" t="s">
        <v>8910</v>
      </c>
      <c r="D192" s="10" t="s">
        <v>8911</v>
      </c>
      <c r="E192" s="10"/>
      <c r="F192" s="3" t="s">
        <v>8226</v>
      </c>
      <c r="G192" s="3" t="s">
        <v>8226</v>
      </c>
      <c r="H192" s="20" t="s">
        <v>267</v>
      </c>
      <c r="I192" s="3" t="s">
        <v>268</v>
      </c>
      <c r="J192" s="4" t="s">
        <v>188</v>
      </c>
      <c r="K192" s="11" t="s">
        <v>8042</v>
      </c>
      <c r="L192" s="11"/>
      <c r="M192" s="11"/>
      <c r="N192" s="12"/>
      <c r="O192" s="8" t="s">
        <v>7873</v>
      </c>
      <c r="P192" s="11"/>
      <c r="Q192" s="13" t="str">
        <f aca="false">HYPERLINK("http://jemaf.fr/chant=af428","Lien")</f>
        <v>Lien</v>
      </c>
    </row>
    <row r="193" s="14" customFormat="true" ht="12.75" hidden="false" customHeight="false" outlineLevel="0" collapsed="false">
      <c r="A193" s="1" t="n">
        <v>195</v>
      </c>
      <c r="B193" s="11" t="s">
        <v>8912</v>
      </c>
      <c r="C193" s="10" t="s">
        <v>8913</v>
      </c>
      <c r="D193" s="10" t="s">
        <v>8914</v>
      </c>
      <c r="E193" s="10"/>
      <c r="F193" s="3" t="s">
        <v>8915</v>
      </c>
      <c r="G193" s="3" t="s">
        <v>8916</v>
      </c>
      <c r="H193" s="20" t="s">
        <v>267</v>
      </c>
      <c r="I193" s="3" t="s">
        <v>268</v>
      </c>
      <c r="J193" s="4" t="s">
        <v>188</v>
      </c>
      <c r="K193" s="11" t="s">
        <v>8042</v>
      </c>
      <c r="L193" s="11"/>
      <c r="M193" s="11"/>
      <c r="N193" s="12"/>
      <c r="O193" s="8" t="s">
        <v>8197</v>
      </c>
      <c r="P193" s="11"/>
      <c r="Q193" s="13" t="str">
        <f aca="false">HYPERLINK("http://jemaf.fr/chant=af397","Lien")</f>
        <v>Lien</v>
      </c>
    </row>
    <row r="194" customFormat="false" ht="12.75" hidden="false" customHeight="false" outlineLevel="0" collapsed="false">
      <c r="A194" s="1" t="n">
        <v>196</v>
      </c>
      <c r="B194" s="11" t="s">
        <v>8917</v>
      </c>
      <c r="C194" s="10" t="s">
        <v>8918</v>
      </c>
      <c r="D194" s="10"/>
      <c r="E194" s="10"/>
      <c r="F194" s="3" t="s">
        <v>8769</v>
      </c>
      <c r="G194" s="3" t="s">
        <v>8770</v>
      </c>
      <c r="H194" s="20" t="s">
        <v>267</v>
      </c>
      <c r="I194" s="3" t="s">
        <v>268</v>
      </c>
      <c r="J194" s="4" t="s">
        <v>29</v>
      </c>
      <c r="K194" s="11" t="s">
        <v>8042</v>
      </c>
      <c r="L194" s="11"/>
      <c r="M194" s="11"/>
      <c r="N194" s="12"/>
      <c r="O194" s="8" t="s">
        <v>8135</v>
      </c>
      <c r="P194" s="11"/>
      <c r="Q194" s="13" t="str">
        <f aca="false">HYPERLINK("http://jemaf.fr/chant=af158","Lien")</f>
        <v>Lien</v>
      </c>
    </row>
    <row r="195" customFormat="false" ht="12.75" hidden="false" customHeight="false" outlineLevel="0" collapsed="false">
      <c r="A195" s="1" t="n">
        <v>197</v>
      </c>
      <c r="B195" s="11" t="s">
        <v>8919</v>
      </c>
      <c r="C195" s="10" t="s">
        <v>8920</v>
      </c>
      <c r="D195" s="10"/>
      <c r="E195" s="10" t="s">
        <v>8921</v>
      </c>
      <c r="F195" s="3" t="s">
        <v>786</v>
      </c>
      <c r="G195" s="3" t="s">
        <v>787</v>
      </c>
      <c r="H195" s="20" t="s">
        <v>8073</v>
      </c>
      <c r="I195" s="3" t="s">
        <v>8074</v>
      </c>
      <c r="J195" s="4" t="s">
        <v>182</v>
      </c>
      <c r="K195" s="11" t="s">
        <v>8042</v>
      </c>
      <c r="L195" s="11"/>
      <c r="M195" s="11"/>
      <c r="N195" s="12"/>
      <c r="O195" s="8" t="s">
        <v>8059</v>
      </c>
      <c r="P195" s="11"/>
      <c r="Q195" s="13" t="str">
        <f aca="false">HYPERLINK("http://jemaf.fr/chant=af367","Lien")</f>
        <v>Lien</v>
      </c>
    </row>
    <row r="196" s="14" customFormat="true" ht="12.75" hidden="false" customHeight="false" outlineLevel="0" collapsed="false">
      <c r="A196" s="1" t="n">
        <v>198</v>
      </c>
      <c r="B196" s="11" t="s">
        <v>8922</v>
      </c>
      <c r="C196" s="10" t="s">
        <v>8923</v>
      </c>
      <c r="D196" s="10"/>
      <c r="E196" s="10"/>
      <c r="F196" s="3"/>
      <c r="G196" s="3" t="s">
        <v>711</v>
      </c>
      <c r="H196" s="20" t="s">
        <v>267</v>
      </c>
      <c r="I196" s="3" t="s">
        <v>268</v>
      </c>
      <c r="J196" s="4" t="s">
        <v>55</v>
      </c>
      <c r="K196" s="11" t="s">
        <v>8042</v>
      </c>
      <c r="L196" s="11"/>
      <c r="M196" s="11"/>
      <c r="N196" s="12"/>
      <c r="O196" s="8" t="s">
        <v>8130</v>
      </c>
      <c r="P196" s="11"/>
      <c r="Q196" s="13" t="str">
        <f aca="false">HYPERLINK("http://jemaf.fr/chant=af112","Lien")</f>
        <v>Lien</v>
      </c>
    </row>
    <row r="197" customFormat="false" ht="12.75" hidden="false" customHeight="false" outlineLevel="0" collapsed="false">
      <c r="A197" s="1" t="n">
        <v>199</v>
      </c>
      <c r="B197" s="11" t="s">
        <v>8924</v>
      </c>
      <c r="C197" s="10" t="s">
        <v>8925</v>
      </c>
      <c r="D197" s="10"/>
      <c r="E197" s="10"/>
      <c r="F197" s="12" t="s">
        <v>8045</v>
      </c>
      <c r="G197" s="3" t="s">
        <v>8046</v>
      </c>
      <c r="H197" s="12" t="s">
        <v>8093</v>
      </c>
      <c r="I197" s="3" t="s">
        <v>8094</v>
      </c>
      <c r="J197" s="4" t="s">
        <v>188</v>
      </c>
      <c r="K197" s="11" t="s">
        <v>8042</v>
      </c>
      <c r="M197" s="32" t="s">
        <v>8926</v>
      </c>
      <c r="N197" s="12" t="s">
        <v>8927</v>
      </c>
      <c r="O197" s="8" t="s">
        <v>8049</v>
      </c>
      <c r="P197" s="11"/>
      <c r="Q197" s="13" t="str">
        <f aca="false">HYPERLINK("http://jemaf.fr/chant=af004","Lien")</f>
        <v>Lien</v>
      </c>
    </row>
    <row r="198" customFormat="false" ht="12.75" hidden="false" customHeight="false" outlineLevel="0" collapsed="false">
      <c r="A198" s="1" t="n">
        <v>200</v>
      </c>
      <c r="B198" s="11" t="s">
        <v>8928</v>
      </c>
      <c r="C198" s="10" t="s">
        <v>8929</v>
      </c>
      <c r="D198" s="10"/>
      <c r="E198" s="10" t="s">
        <v>3759</v>
      </c>
      <c r="F198" s="12" t="s">
        <v>3760</v>
      </c>
      <c r="G198" s="3" t="s">
        <v>3761</v>
      </c>
      <c r="H198" s="20" t="s">
        <v>267</v>
      </c>
      <c r="I198" s="3" t="s">
        <v>268</v>
      </c>
      <c r="J198" s="4" t="s">
        <v>1074</v>
      </c>
      <c r="K198" s="11" t="s">
        <v>8042</v>
      </c>
      <c r="L198" s="11"/>
      <c r="M198" s="11"/>
      <c r="N198" s="12"/>
      <c r="O198" s="8" t="s">
        <v>8086</v>
      </c>
      <c r="P198" s="11" t="s">
        <v>3762</v>
      </c>
      <c r="Q198" s="13" t="str">
        <f aca="false">HYPERLINK("http://jemaf.fr/chant=af610","Lien")</f>
        <v>Lien</v>
      </c>
    </row>
    <row r="199" customFormat="false" ht="12.75" hidden="false" customHeight="false" outlineLevel="0" collapsed="false">
      <c r="A199" s="1" t="n">
        <v>201</v>
      </c>
      <c r="B199" s="11" t="s">
        <v>8930</v>
      </c>
      <c r="C199" s="10" t="s">
        <v>8931</v>
      </c>
      <c r="D199" s="10"/>
      <c r="E199" s="10"/>
      <c r="F199" s="3" t="s">
        <v>8932</v>
      </c>
      <c r="G199" s="3" t="s">
        <v>8932</v>
      </c>
      <c r="H199" s="20" t="s">
        <v>267</v>
      </c>
      <c r="I199" s="3" t="s">
        <v>268</v>
      </c>
      <c r="J199" s="4" t="s">
        <v>182</v>
      </c>
      <c r="K199" s="11" t="s">
        <v>8042</v>
      </c>
      <c r="L199" s="11"/>
      <c r="M199" s="11"/>
      <c r="N199" s="12"/>
      <c r="O199" s="8" t="s">
        <v>8106</v>
      </c>
      <c r="P199" s="11"/>
      <c r="Q199" s="13" t="str">
        <f aca="false">HYPERLINK("http://jemaf.fr/chant=af275","Lien")</f>
        <v>Lien</v>
      </c>
    </row>
    <row r="200" s="14" customFormat="true" ht="12.75" hidden="false" customHeight="false" outlineLevel="0" collapsed="false">
      <c r="A200" s="1" t="n">
        <v>202</v>
      </c>
      <c r="B200" s="11" t="s">
        <v>8933</v>
      </c>
      <c r="C200" s="10" t="s">
        <v>8934</v>
      </c>
      <c r="D200" s="10"/>
      <c r="E200" s="10" t="s">
        <v>8935</v>
      </c>
      <c r="F200" s="3" t="s">
        <v>8283</v>
      </c>
      <c r="G200" s="3" t="s">
        <v>8284</v>
      </c>
      <c r="H200" s="20" t="s">
        <v>267</v>
      </c>
      <c r="I200" s="3" t="s">
        <v>268</v>
      </c>
      <c r="J200" s="4" t="s">
        <v>177</v>
      </c>
      <c r="K200" s="11" t="s">
        <v>8042</v>
      </c>
      <c r="L200" s="11"/>
      <c r="M200" s="11"/>
      <c r="N200" s="12"/>
      <c r="O200" s="8" t="s">
        <v>8197</v>
      </c>
      <c r="P200" s="11"/>
      <c r="Q200" s="13" t="str">
        <f aca="false">HYPERLINK("http://jemaf.fr/chant=af396","Lien")</f>
        <v>Lien</v>
      </c>
    </row>
    <row r="201" customFormat="false" ht="12.75" hidden="false" customHeight="false" outlineLevel="0" collapsed="false">
      <c r="A201" s="1" t="n">
        <v>203</v>
      </c>
      <c r="B201" s="11" t="s">
        <v>8936</v>
      </c>
      <c r="C201" s="10" t="s">
        <v>8937</v>
      </c>
      <c r="D201" s="10"/>
      <c r="E201" s="10"/>
      <c r="F201" s="3" t="s">
        <v>8938</v>
      </c>
      <c r="G201" s="3" t="s">
        <v>8938</v>
      </c>
      <c r="H201" s="20" t="s">
        <v>267</v>
      </c>
      <c r="I201" s="3" t="s">
        <v>268</v>
      </c>
      <c r="J201" s="4" t="s">
        <v>188</v>
      </c>
      <c r="K201" s="11" t="s">
        <v>8939</v>
      </c>
      <c r="L201" s="11"/>
      <c r="M201" s="11"/>
      <c r="N201" s="12"/>
      <c r="O201" s="8" t="s">
        <v>8223</v>
      </c>
      <c r="P201" s="11"/>
      <c r="Q201" s="13" t="str">
        <f aca="false">HYPERLINK("http://jemaf.fr/chant=af650","Lien")</f>
        <v>Lien</v>
      </c>
    </row>
    <row r="202" s="14" customFormat="true" ht="12.75" hidden="false" customHeight="false" outlineLevel="0" collapsed="false">
      <c r="A202" s="1" t="n">
        <v>204</v>
      </c>
      <c r="B202" s="11" t="s">
        <v>8940</v>
      </c>
      <c r="C202" s="10" t="s">
        <v>8941</v>
      </c>
      <c r="D202" s="10"/>
      <c r="E202" s="10"/>
      <c r="F202" s="3" t="s">
        <v>8942</v>
      </c>
      <c r="G202" s="3" t="s">
        <v>8943</v>
      </c>
      <c r="H202" s="12" t="s">
        <v>8157</v>
      </c>
      <c r="I202" s="3" t="s">
        <v>8158</v>
      </c>
      <c r="J202" s="4" t="s">
        <v>39</v>
      </c>
      <c r="K202" s="11" t="s">
        <v>8042</v>
      </c>
      <c r="L202" s="11"/>
      <c r="M202" s="11"/>
      <c r="N202" s="12"/>
      <c r="O202" s="8" t="s">
        <v>8517</v>
      </c>
      <c r="P202" s="11" t="s">
        <v>8944</v>
      </c>
      <c r="Q202" s="13" t="str">
        <f aca="false">HYPERLINK("http://jemaf.fr/chant=af173","Lien")</f>
        <v>Lien</v>
      </c>
    </row>
    <row r="203" customFormat="false" ht="12.75" hidden="false" customHeight="false" outlineLevel="0" collapsed="false">
      <c r="A203" s="1" t="n">
        <v>205</v>
      </c>
      <c r="B203" s="11" t="s">
        <v>8945</v>
      </c>
      <c r="C203" s="10" t="s">
        <v>8946</v>
      </c>
      <c r="D203" s="10"/>
      <c r="E203" s="10"/>
      <c r="F203" s="3" t="s">
        <v>8947</v>
      </c>
      <c r="G203" s="3" t="s">
        <v>8948</v>
      </c>
      <c r="H203" s="20" t="s">
        <v>8073</v>
      </c>
      <c r="I203" s="3" t="s">
        <v>8074</v>
      </c>
      <c r="J203" s="4" t="s">
        <v>177</v>
      </c>
      <c r="K203" s="11" t="s">
        <v>8042</v>
      </c>
      <c r="L203" s="11"/>
      <c r="M203" s="11"/>
      <c r="N203" s="12"/>
      <c r="O203" s="8" t="s">
        <v>8223</v>
      </c>
      <c r="P203" s="11"/>
      <c r="Q203" s="13" t="str">
        <f aca="false">HYPERLINK("http://jemaf.fr/chant=af514","Lien")</f>
        <v>Lien</v>
      </c>
    </row>
    <row r="204" customFormat="false" ht="12.75" hidden="false" customHeight="false" outlineLevel="0" collapsed="false">
      <c r="A204" s="1" t="n">
        <v>206</v>
      </c>
      <c r="B204" s="11" t="s">
        <v>8949</v>
      </c>
      <c r="C204" s="10" t="s">
        <v>8950</v>
      </c>
      <c r="D204" s="10" t="s">
        <v>8951</v>
      </c>
      <c r="E204" s="10" t="s">
        <v>8952</v>
      </c>
      <c r="F204" s="3" t="s">
        <v>8953</v>
      </c>
      <c r="G204" s="3" t="s">
        <v>8954</v>
      </c>
      <c r="H204" s="20" t="s">
        <v>267</v>
      </c>
      <c r="I204" s="3" t="s">
        <v>268</v>
      </c>
      <c r="J204" s="4" t="s">
        <v>29</v>
      </c>
      <c r="K204" s="11" t="s">
        <v>8803</v>
      </c>
      <c r="L204" s="11"/>
      <c r="M204" s="11"/>
      <c r="N204" s="12"/>
      <c r="O204" s="8" t="s">
        <v>8223</v>
      </c>
      <c r="P204" s="11"/>
      <c r="Q204" s="13" t="str">
        <f aca="false">HYPERLINK("http://jemaf.fr/chant=af495","Lien")</f>
        <v>Lien</v>
      </c>
    </row>
    <row r="205" customFormat="false" ht="12.75" hidden="false" customHeight="false" outlineLevel="0" collapsed="false">
      <c r="A205" s="1" t="n">
        <v>207</v>
      </c>
      <c r="B205" s="11" t="s">
        <v>8955</v>
      </c>
      <c r="C205" s="10" t="s">
        <v>8956</v>
      </c>
      <c r="D205" s="10"/>
      <c r="E205" s="10"/>
      <c r="F205" s="3" t="s">
        <v>8957</v>
      </c>
      <c r="G205" s="3" t="s">
        <v>8957</v>
      </c>
      <c r="H205" s="20" t="s">
        <v>8958</v>
      </c>
      <c r="I205" s="3" t="s">
        <v>8959</v>
      </c>
      <c r="J205" s="4" t="s">
        <v>1074</v>
      </c>
      <c r="K205" s="11" t="s">
        <v>8042</v>
      </c>
      <c r="L205" s="11"/>
      <c r="M205" s="11"/>
      <c r="N205" s="12"/>
      <c r="O205" s="8" t="s">
        <v>8135</v>
      </c>
      <c r="P205" s="11"/>
      <c r="Q205" s="13" t="str">
        <f aca="false">HYPERLINK("http://jemaf.fr/chant=af159","Lien")</f>
        <v>Lien</v>
      </c>
    </row>
    <row r="206" customFormat="false" ht="12.75" hidden="false" customHeight="false" outlineLevel="0" collapsed="false">
      <c r="A206" s="1" t="n">
        <v>208</v>
      </c>
      <c r="B206" s="11" t="s">
        <v>2762</v>
      </c>
      <c r="C206" s="10" t="s">
        <v>8960</v>
      </c>
      <c r="D206" s="10" t="s">
        <v>8961</v>
      </c>
      <c r="E206" s="10" t="s">
        <v>2757</v>
      </c>
      <c r="F206" s="12" t="s">
        <v>2758</v>
      </c>
      <c r="G206" s="3" t="s">
        <v>2759</v>
      </c>
      <c r="H206" s="12" t="s">
        <v>2760</v>
      </c>
      <c r="I206" s="3" t="s">
        <v>2761</v>
      </c>
      <c r="J206" s="4" t="s">
        <v>134</v>
      </c>
      <c r="K206" s="11" t="s">
        <v>8042</v>
      </c>
      <c r="L206" s="11"/>
      <c r="M206" s="11"/>
      <c r="N206" s="12"/>
      <c r="O206" s="8" t="s">
        <v>8346</v>
      </c>
      <c r="P206" s="11"/>
      <c r="Q206" s="13" t="str">
        <f aca="false">HYPERLINK("http://jemaf.fr/chant=af184","Lien")</f>
        <v>Lien</v>
      </c>
    </row>
    <row r="207" customFormat="false" ht="12.75" hidden="false" customHeight="false" outlineLevel="0" collapsed="false">
      <c r="A207" s="1" t="n">
        <v>209</v>
      </c>
      <c r="B207" s="11" t="s">
        <v>8962</v>
      </c>
      <c r="C207" s="10" t="s">
        <v>8963</v>
      </c>
      <c r="D207" s="10"/>
      <c r="E207" s="10" t="s">
        <v>8964</v>
      </c>
      <c r="F207" s="12" t="s">
        <v>8965</v>
      </c>
      <c r="G207" s="3" t="s">
        <v>8966</v>
      </c>
      <c r="H207" s="20" t="s">
        <v>267</v>
      </c>
      <c r="I207" s="3" t="s">
        <v>268</v>
      </c>
      <c r="J207" s="4" t="s">
        <v>86</v>
      </c>
      <c r="K207" s="11" t="s">
        <v>8042</v>
      </c>
      <c r="L207" s="11"/>
      <c r="M207" s="11"/>
      <c r="N207" s="12"/>
      <c r="O207" s="8" t="s">
        <v>32</v>
      </c>
      <c r="P207" s="11"/>
      <c r="Q207" s="13" t="str">
        <f aca="false">HYPERLINK("http://jemaf.fr/chant=af297","Lien")</f>
        <v>Lien</v>
      </c>
    </row>
    <row r="208" customFormat="false" ht="12.75" hidden="false" customHeight="false" outlineLevel="0" collapsed="false">
      <c r="A208" s="1" t="n">
        <v>210</v>
      </c>
      <c r="B208" s="11" t="s">
        <v>8967</v>
      </c>
      <c r="C208" s="10" t="s">
        <v>8968</v>
      </c>
      <c r="D208" s="10" t="s">
        <v>8969</v>
      </c>
      <c r="E208" s="10"/>
      <c r="F208" s="3" t="s">
        <v>8139</v>
      </c>
      <c r="G208" s="3" t="s">
        <v>8140</v>
      </c>
      <c r="H208" s="12" t="s">
        <v>8970</v>
      </c>
      <c r="I208" s="3" t="s">
        <v>8971</v>
      </c>
      <c r="J208" s="4" t="s">
        <v>134</v>
      </c>
      <c r="K208" s="11" t="s">
        <v>8451</v>
      </c>
      <c r="L208" s="11"/>
      <c r="M208" s="11"/>
      <c r="N208" s="12"/>
      <c r="O208" s="8" t="s">
        <v>8192</v>
      </c>
      <c r="P208" s="11"/>
      <c r="Q208" s="13" t="str">
        <f aca="false">HYPERLINK("http://jemaf.fr/chant=af212","Lien")</f>
        <v>Lien</v>
      </c>
    </row>
    <row r="209" customFormat="false" ht="12.75" hidden="false" customHeight="false" outlineLevel="0" collapsed="false">
      <c r="A209" s="1" t="n">
        <v>211</v>
      </c>
      <c r="B209" s="11" t="s">
        <v>8972</v>
      </c>
      <c r="C209" s="10" t="s">
        <v>8973</v>
      </c>
      <c r="D209" s="10"/>
      <c r="E209" s="10"/>
      <c r="F209" s="3" t="s">
        <v>8349</v>
      </c>
      <c r="G209" s="3" t="s">
        <v>8350</v>
      </c>
      <c r="H209" s="20" t="s">
        <v>8141</v>
      </c>
      <c r="I209" s="3" t="s">
        <v>8142</v>
      </c>
      <c r="J209" s="4" t="s">
        <v>177</v>
      </c>
      <c r="K209" s="11" t="s">
        <v>8042</v>
      </c>
      <c r="L209" s="11"/>
      <c r="M209" s="11"/>
      <c r="N209" s="12"/>
      <c r="O209" s="8" t="s">
        <v>8086</v>
      </c>
      <c r="P209" s="11"/>
      <c r="Q209" s="13" t="str">
        <f aca="false">HYPERLINK("http://jemaf.fr/chant=af332","Lien")</f>
        <v>Lien</v>
      </c>
    </row>
    <row r="210" s="14" customFormat="true" ht="12.75" hidden="false" customHeight="false" outlineLevel="0" collapsed="false">
      <c r="A210" s="1" t="n">
        <v>212</v>
      </c>
      <c r="B210" s="11" t="s">
        <v>8974</v>
      </c>
      <c r="C210" s="10" t="s">
        <v>8975</v>
      </c>
      <c r="D210" s="10"/>
      <c r="E210" s="10"/>
      <c r="F210" s="3" t="s">
        <v>8976</v>
      </c>
      <c r="G210" s="3" t="s">
        <v>8977</v>
      </c>
      <c r="H210" s="12" t="s">
        <v>8976</v>
      </c>
      <c r="I210" s="3" t="s">
        <v>8977</v>
      </c>
      <c r="J210" s="4" t="s">
        <v>188</v>
      </c>
      <c r="K210" s="11" t="s">
        <v>8042</v>
      </c>
      <c r="L210" s="11"/>
      <c r="M210" s="11"/>
      <c r="N210" s="12"/>
      <c r="O210" s="8" t="s">
        <v>8580</v>
      </c>
      <c r="P210" s="11"/>
      <c r="Q210" s="13" t="str">
        <f aca="false">HYPERLINK("http://jemaf.fr/chant=af452","Lien")</f>
        <v>Lien</v>
      </c>
    </row>
    <row r="211" customFormat="false" ht="12.75" hidden="false" customHeight="false" outlineLevel="0" collapsed="false">
      <c r="A211" s="1" t="n">
        <v>213</v>
      </c>
      <c r="B211" s="11" t="s">
        <v>8978</v>
      </c>
      <c r="C211" s="10" t="s">
        <v>8979</v>
      </c>
      <c r="D211" s="10"/>
      <c r="E211" s="10"/>
      <c r="F211" s="12" t="s">
        <v>8980</v>
      </c>
      <c r="G211" s="3" t="s">
        <v>8981</v>
      </c>
      <c r="H211" s="12" t="s">
        <v>8405</v>
      </c>
      <c r="I211" s="3" t="s">
        <v>8406</v>
      </c>
      <c r="J211" s="4" t="s">
        <v>70</v>
      </c>
      <c r="K211" s="11" t="s">
        <v>8042</v>
      </c>
      <c r="L211" s="27"/>
      <c r="M211" s="11" t="s">
        <v>8982</v>
      </c>
      <c r="N211" s="12" t="s">
        <v>8983</v>
      </c>
      <c r="O211" s="8" t="s">
        <v>8049</v>
      </c>
      <c r="P211" s="11"/>
      <c r="Q211" s="13" t="str">
        <f aca="false">HYPERLINK("http://jemaf.fr/chant=af021","Lien")</f>
        <v>Lien</v>
      </c>
    </row>
    <row r="212" customFormat="false" ht="12.75" hidden="false" customHeight="false" outlineLevel="0" collapsed="false">
      <c r="A212" s="1" t="n">
        <v>214</v>
      </c>
      <c r="B212" s="11" t="s">
        <v>8984</v>
      </c>
      <c r="C212" s="10" t="s">
        <v>8985</v>
      </c>
      <c r="D212" s="10"/>
      <c r="E212" s="10"/>
      <c r="F212" s="3" t="s">
        <v>8986</v>
      </c>
      <c r="G212" s="3" t="s">
        <v>8986</v>
      </c>
      <c r="H212" s="20" t="s">
        <v>8987</v>
      </c>
      <c r="I212" s="3" t="s">
        <v>8987</v>
      </c>
      <c r="J212" s="4" t="s">
        <v>177</v>
      </c>
      <c r="K212" s="11" t="s">
        <v>8042</v>
      </c>
      <c r="L212" s="11"/>
      <c r="M212" s="11"/>
      <c r="N212" s="12"/>
      <c r="O212" s="8" t="s">
        <v>8197</v>
      </c>
      <c r="P212" s="11"/>
      <c r="Q212" s="13" t="str">
        <f aca="false">HYPERLINK("http://jemaf.fr/chant=af398","Lien")</f>
        <v>Lien</v>
      </c>
    </row>
    <row r="213" s="14" customFormat="true" ht="12.75" hidden="false" customHeight="false" outlineLevel="0" collapsed="false">
      <c r="A213" s="1" t="n">
        <v>215</v>
      </c>
      <c r="B213" s="11" t="s">
        <v>8988</v>
      </c>
      <c r="C213" s="10" t="s">
        <v>8985</v>
      </c>
      <c r="D213" s="10"/>
      <c r="E213" s="10" t="s">
        <v>8114</v>
      </c>
      <c r="F213" s="3" t="s">
        <v>8115</v>
      </c>
      <c r="G213" s="3" t="s">
        <v>8116</v>
      </c>
      <c r="H213" s="20" t="s">
        <v>8987</v>
      </c>
      <c r="I213" s="3" t="s">
        <v>8987</v>
      </c>
      <c r="J213" s="4" t="s">
        <v>182</v>
      </c>
      <c r="K213" s="11" t="s">
        <v>8042</v>
      </c>
      <c r="L213" s="11"/>
      <c r="M213" s="11"/>
      <c r="N213" s="12"/>
      <c r="O213" s="8" t="s">
        <v>8197</v>
      </c>
      <c r="P213" s="11" t="s">
        <v>8117</v>
      </c>
      <c r="Q213" s="13" t="str">
        <f aca="false">HYPERLINK("http://jemaf.fr/chant=af398A","Lien")</f>
        <v>Lien</v>
      </c>
    </row>
    <row r="214" customFormat="false" ht="12.75" hidden="false" customHeight="false" outlineLevel="0" collapsed="false">
      <c r="A214" s="1" t="n">
        <v>216</v>
      </c>
      <c r="B214" s="11" t="s">
        <v>8989</v>
      </c>
      <c r="C214" s="10" t="s">
        <v>8990</v>
      </c>
      <c r="D214" s="10"/>
      <c r="E214" s="10"/>
      <c r="F214" s="12" t="s">
        <v>8105</v>
      </c>
      <c r="G214" s="3" t="s">
        <v>8105</v>
      </c>
      <c r="H214" s="20" t="s">
        <v>267</v>
      </c>
      <c r="I214" s="3" t="s">
        <v>268</v>
      </c>
      <c r="J214" s="4" t="s">
        <v>70</v>
      </c>
      <c r="K214" s="11" t="s">
        <v>8042</v>
      </c>
      <c r="L214" s="11"/>
      <c r="M214" s="11"/>
      <c r="N214" s="12"/>
      <c r="O214" s="8" t="s">
        <v>8192</v>
      </c>
      <c r="P214" s="11"/>
      <c r="Q214" s="13" t="str">
        <f aca="false">HYPERLINK("http://jemaf.fr/chant=af217","Lien")</f>
        <v>Lien</v>
      </c>
    </row>
    <row r="215" customFormat="false" ht="12.75" hidden="false" customHeight="false" outlineLevel="0" collapsed="false">
      <c r="A215" s="1" t="n">
        <v>217</v>
      </c>
      <c r="B215" s="11" t="s">
        <v>8777</v>
      </c>
      <c r="C215" s="10" t="s">
        <v>8991</v>
      </c>
      <c r="D215" s="10"/>
      <c r="E215" s="10"/>
      <c r="F215" s="12" t="s">
        <v>8773</v>
      </c>
      <c r="G215" s="3" t="s">
        <v>8774</v>
      </c>
      <c r="H215" s="20" t="s">
        <v>8992</v>
      </c>
      <c r="I215" s="3" t="s">
        <v>8993</v>
      </c>
      <c r="J215" s="4" t="s">
        <v>188</v>
      </c>
      <c r="K215" s="11" t="s">
        <v>8042</v>
      </c>
      <c r="L215" s="11"/>
      <c r="M215" s="11"/>
      <c r="N215" s="12"/>
      <c r="O215" s="8" t="s">
        <v>66</v>
      </c>
      <c r="P215" s="11"/>
      <c r="Q215" s="13" t="str">
        <f aca="false">HYPERLINK("http://jemaf.fr/chant=af038","Lien")</f>
        <v>Lien</v>
      </c>
    </row>
    <row r="216" customFormat="false" ht="12.75" hidden="false" customHeight="false" outlineLevel="0" collapsed="false">
      <c r="A216" s="1" t="n">
        <v>218</v>
      </c>
      <c r="B216" s="11" t="s">
        <v>8994</v>
      </c>
      <c r="C216" s="10" t="s">
        <v>8995</v>
      </c>
      <c r="D216" s="10"/>
      <c r="E216" s="10" t="s">
        <v>8996</v>
      </c>
      <c r="F216" s="3" t="s">
        <v>8997</v>
      </c>
      <c r="G216" s="3" t="s">
        <v>8998</v>
      </c>
      <c r="H216" s="20" t="s">
        <v>267</v>
      </c>
      <c r="I216" s="3" t="s">
        <v>268</v>
      </c>
      <c r="J216" s="4" t="s">
        <v>188</v>
      </c>
      <c r="K216" s="11" t="s">
        <v>8042</v>
      </c>
      <c r="L216" s="11"/>
      <c r="M216" s="11"/>
      <c r="N216" s="12"/>
      <c r="O216" s="8" t="s">
        <v>8346</v>
      </c>
      <c r="P216" s="11" t="s">
        <v>8999</v>
      </c>
      <c r="Q216" s="13" t="str">
        <f aca="false">HYPERLINK("http://jemaf.fr/chant=af203","Lien")</f>
        <v>Lien</v>
      </c>
    </row>
    <row r="217" customFormat="false" ht="12.75" hidden="false" customHeight="false" outlineLevel="0" collapsed="false">
      <c r="A217" s="1" t="n">
        <v>219</v>
      </c>
      <c r="B217" s="11" t="s">
        <v>9000</v>
      </c>
      <c r="C217" s="10" t="s">
        <v>9001</v>
      </c>
      <c r="D217" s="10" t="s">
        <v>9002</v>
      </c>
      <c r="E217" s="10"/>
      <c r="F217" s="20" t="s">
        <v>8128</v>
      </c>
      <c r="G217" s="3" t="s">
        <v>8129</v>
      </c>
      <c r="H217" s="12" t="s">
        <v>8128</v>
      </c>
      <c r="I217" s="3" t="s">
        <v>8129</v>
      </c>
      <c r="J217" s="4" t="s">
        <v>86</v>
      </c>
      <c r="K217" s="11" t="s">
        <v>8042</v>
      </c>
      <c r="L217" s="11"/>
      <c r="M217" s="11"/>
      <c r="N217" s="12"/>
      <c r="O217" s="8" t="s">
        <v>8086</v>
      </c>
      <c r="P217" s="11"/>
      <c r="Q217" s="13" t="str">
        <f aca="false">HYPERLINK("http://jemaf.fr/chant=af339","Lien")</f>
        <v>Lien</v>
      </c>
    </row>
    <row r="218" customFormat="false" ht="12.75" hidden="false" customHeight="false" outlineLevel="0" collapsed="false">
      <c r="A218" s="1" t="n">
        <v>220</v>
      </c>
      <c r="B218" s="11" t="s">
        <v>9003</v>
      </c>
      <c r="C218" s="10" t="s">
        <v>9004</v>
      </c>
      <c r="D218" s="10"/>
      <c r="E218" s="10"/>
      <c r="F218" s="20" t="s">
        <v>8128</v>
      </c>
      <c r="G218" s="3" t="s">
        <v>8129</v>
      </c>
      <c r="H218" s="12" t="s">
        <v>8128</v>
      </c>
      <c r="I218" s="3" t="s">
        <v>8129</v>
      </c>
      <c r="J218" s="4" t="s">
        <v>182</v>
      </c>
      <c r="K218" s="11" t="s">
        <v>8042</v>
      </c>
      <c r="L218" s="11"/>
      <c r="M218" s="11"/>
      <c r="N218" s="12"/>
      <c r="O218" s="8" t="s">
        <v>1193</v>
      </c>
      <c r="P218" s="11"/>
      <c r="Q218" s="13" t="str">
        <f aca="false">HYPERLINK("http://jemaf.fr/chant=af376","Lien")</f>
        <v>Lien</v>
      </c>
    </row>
    <row r="219" customFormat="false" ht="12.75" hidden="false" customHeight="false" outlineLevel="0" collapsed="false">
      <c r="A219" s="1" t="n">
        <v>221</v>
      </c>
      <c r="B219" s="11" t="s">
        <v>9005</v>
      </c>
      <c r="C219" s="10" t="s">
        <v>9006</v>
      </c>
      <c r="D219" s="10"/>
      <c r="E219" s="10"/>
      <c r="F219" s="3" t="s">
        <v>8054</v>
      </c>
      <c r="G219" s="3" t="s">
        <v>8055</v>
      </c>
      <c r="H219" s="20" t="s">
        <v>1072</v>
      </c>
      <c r="I219" s="3" t="s">
        <v>1073</v>
      </c>
      <c r="J219" s="4" t="s">
        <v>29</v>
      </c>
      <c r="K219" s="11" t="s">
        <v>8042</v>
      </c>
      <c r="L219" s="11"/>
      <c r="M219" s="11"/>
      <c r="N219" s="12"/>
      <c r="O219" s="8" t="s">
        <v>8106</v>
      </c>
      <c r="P219" s="11"/>
      <c r="Q219" s="13" t="str">
        <f aca="false">HYPERLINK("http://jemaf.fr/chant=af269","Lien")</f>
        <v>Lien</v>
      </c>
    </row>
    <row r="220" customFormat="false" ht="12.75" hidden="false" customHeight="false" outlineLevel="0" collapsed="false">
      <c r="A220" s="1" t="n">
        <v>222</v>
      </c>
      <c r="B220" s="11" t="s">
        <v>9007</v>
      </c>
      <c r="C220" s="10" t="s">
        <v>9008</v>
      </c>
      <c r="D220" s="10"/>
      <c r="E220" s="10"/>
      <c r="F220" s="20" t="s">
        <v>9009</v>
      </c>
      <c r="G220" s="3" t="s">
        <v>9010</v>
      </c>
      <c r="H220" s="12" t="s">
        <v>8444</v>
      </c>
      <c r="I220" s="3" t="s">
        <v>8445</v>
      </c>
      <c r="J220" s="4" t="s">
        <v>70</v>
      </c>
      <c r="K220" s="11" t="s">
        <v>8042</v>
      </c>
      <c r="M220" s="11" t="s">
        <v>5734</v>
      </c>
      <c r="N220" s="12" t="s">
        <v>5735</v>
      </c>
      <c r="O220" s="8" t="s">
        <v>8049</v>
      </c>
      <c r="P220" s="11"/>
      <c r="Q220" s="13" t="str">
        <f aca="false">HYPERLINK("http://jemaf.fr/chant=af018","Lien")</f>
        <v>Lien</v>
      </c>
    </row>
    <row r="221" customFormat="false" ht="12.75" hidden="false" customHeight="false" outlineLevel="0" collapsed="false">
      <c r="A221" s="1" t="n">
        <v>223</v>
      </c>
      <c r="B221" s="11" t="s">
        <v>9011</v>
      </c>
      <c r="C221" s="10" t="s">
        <v>9012</v>
      </c>
      <c r="D221" s="10"/>
      <c r="E221" s="10"/>
      <c r="G221" s="3" t="s">
        <v>711</v>
      </c>
      <c r="H221" s="20" t="s">
        <v>8123</v>
      </c>
      <c r="I221" s="3" t="s">
        <v>8124</v>
      </c>
      <c r="J221" s="4" t="s">
        <v>70</v>
      </c>
      <c r="K221" s="11" t="s">
        <v>8042</v>
      </c>
      <c r="L221" s="11"/>
      <c r="M221" s="11"/>
      <c r="N221" s="12"/>
      <c r="O221" s="8" t="s">
        <v>220</v>
      </c>
      <c r="P221" s="11"/>
      <c r="Q221" s="13" t="str">
        <f aca="false">HYPERLINK("http://jemaf.fr/chant=af179","Lien")</f>
        <v>Lien</v>
      </c>
    </row>
    <row r="222" customFormat="false" ht="12.75" hidden="false" customHeight="false" outlineLevel="0" collapsed="false">
      <c r="A222" s="1" t="n">
        <v>224</v>
      </c>
      <c r="B222" s="11" t="s">
        <v>9013</v>
      </c>
      <c r="C222" s="10" t="s">
        <v>9014</v>
      </c>
      <c r="D222" s="10"/>
      <c r="E222" s="10"/>
      <c r="F222" s="20" t="s">
        <v>3033</v>
      </c>
      <c r="G222" s="3" t="s">
        <v>3034</v>
      </c>
      <c r="H222" s="12" t="s">
        <v>9015</v>
      </c>
      <c r="I222" s="3" t="s">
        <v>9015</v>
      </c>
      <c r="J222" s="4" t="s">
        <v>39</v>
      </c>
      <c r="K222" s="11" t="s">
        <v>8042</v>
      </c>
      <c r="L222" s="11"/>
      <c r="M222" s="11"/>
      <c r="N222" s="12"/>
      <c r="O222" s="8" t="s">
        <v>7873</v>
      </c>
      <c r="P222" s="11"/>
      <c r="Q222" s="13" t="str">
        <f aca="false">HYPERLINK("http://jemaf.fr/chant=af424","Lien")</f>
        <v>Lien</v>
      </c>
    </row>
    <row r="223" customFormat="false" ht="12.75" hidden="false" customHeight="false" outlineLevel="0" collapsed="false">
      <c r="A223" s="1" t="n">
        <v>225</v>
      </c>
      <c r="B223" s="11" t="s">
        <v>3037</v>
      </c>
      <c r="C223" s="10" t="s">
        <v>9016</v>
      </c>
      <c r="D223" s="10" t="s">
        <v>9017</v>
      </c>
      <c r="E223" s="10" t="s">
        <v>3032</v>
      </c>
      <c r="F223" s="20" t="s">
        <v>3033</v>
      </c>
      <c r="G223" s="3" t="s">
        <v>3034</v>
      </c>
      <c r="H223" s="12" t="s">
        <v>3035</v>
      </c>
      <c r="I223" s="3" t="s">
        <v>3036</v>
      </c>
      <c r="J223" s="4" t="s">
        <v>188</v>
      </c>
      <c r="K223" s="11" t="s">
        <v>8042</v>
      </c>
      <c r="L223" s="11"/>
      <c r="M223" s="11"/>
      <c r="N223" s="12"/>
      <c r="O223" s="8" t="s">
        <v>8106</v>
      </c>
      <c r="P223" s="11"/>
      <c r="Q223" s="13" t="str">
        <f aca="false">HYPERLINK("http://jemaf.fr/chant=af270","Lien")</f>
        <v>Lien</v>
      </c>
    </row>
    <row r="224" customFormat="false" ht="12.75" hidden="false" customHeight="false" outlineLevel="0" collapsed="false">
      <c r="A224" s="1" t="n">
        <v>226</v>
      </c>
      <c r="B224" s="11" t="s">
        <v>9018</v>
      </c>
      <c r="C224" s="10" t="s">
        <v>9019</v>
      </c>
      <c r="D224" s="10"/>
      <c r="E224" s="10"/>
      <c r="F224" s="3" t="s">
        <v>9020</v>
      </c>
      <c r="G224" s="3" t="s">
        <v>9020</v>
      </c>
      <c r="H224" s="12"/>
      <c r="J224" s="4" t="s">
        <v>39</v>
      </c>
      <c r="K224" s="11" t="s">
        <v>8042</v>
      </c>
      <c r="L224" s="11"/>
      <c r="M224" s="11"/>
      <c r="N224" s="12"/>
      <c r="O224" s="8" t="s">
        <v>7586</v>
      </c>
      <c r="P224" s="11"/>
      <c r="Q224" s="13" t="str">
        <f aca="false">HYPERLINK("http://jemaf.fr/chant=af477","Lien")</f>
        <v>Lien</v>
      </c>
    </row>
    <row r="225" s="14" customFormat="true" ht="12.75" hidden="false" customHeight="false" outlineLevel="0" collapsed="false">
      <c r="A225" s="1" t="n">
        <v>227</v>
      </c>
      <c r="B225" s="11" t="s">
        <v>9021</v>
      </c>
      <c r="C225" s="10" t="s">
        <v>9022</v>
      </c>
      <c r="D225" s="10"/>
      <c r="E225" s="10"/>
      <c r="F225" s="3" t="s">
        <v>9023</v>
      </c>
      <c r="G225" s="3" t="s">
        <v>9024</v>
      </c>
      <c r="H225" s="20" t="s">
        <v>9025</v>
      </c>
      <c r="I225" s="3" t="s">
        <v>9026</v>
      </c>
      <c r="J225" s="4" t="s">
        <v>134</v>
      </c>
      <c r="K225" s="11" t="s">
        <v>8042</v>
      </c>
      <c r="L225" s="11"/>
      <c r="M225" s="11"/>
      <c r="N225" s="12"/>
      <c r="O225" s="8" t="s">
        <v>8106</v>
      </c>
      <c r="P225" s="11"/>
      <c r="Q225" s="13" t="str">
        <f aca="false">HYPERLINK("http://jemaf.fr/chant=af272","Lien")</f>
        <v>Lien</v>
      </c>
    </row>
    <row r="226" customFormat="false" ht="12.75" hidden="false" customHeight="false" outlineLevel="0" collapsed="false">
      <c r="A226" s="1" t="n">
        <v>228</v>
      </c>
      <c r="B226" s="11" t="s">
        <v>9027</v>
      </c>
      <c r="C226" s="10" t="s">
        <v>9028</v>
      </c>
      <c r="D226" s="10" t="s">
        <v>9029</v>
      </c>
      <c r="E226" s="10" t="s">
        <v>9030</v>
      </c>
      <c r="F226" s="12" t="s">
        <v>8318</v>
      </c>
      <c r="G226" s="3" t="s">
        <v>8319</v>
      </c>
      <c r="H226" s="20" t="s">
        <v>8141</v>
      </c>
      <c r="I226" s="3" t="s">
        <v>8142</v>
      </c>
      <c r="J226" s="4" t="s">
        <v>70</v>
      </c>
      <c r="K226" s="11" t="s">
        <v>8042</v>
      </c>
      <c r="L226" s="11"/>
      <c r="M226" s="11"/>
      <c r="N226" s="12"/>
      <c r="O226" s="8" t="s">
        <v>7586</v>
      </c>
      <c r="P226" s="11"/>
      <c r="Q226" s="13" t="str">
        <f aca="false">HYPERLINK("http://jemaf.fr/chant=af474","Lien")</f>
        <v>Lien</v>
      </c>
    </row>
    <row r="227" customFormat="false" ht="12.75" hidden="false" customHeight="false" outlineLevel="0" collapsed="false">
      <c r="A227" s="1" t="n">
        <v>229</v>
      </c>
      <c r="B227" s="11" t="s">
        <v>9031</v>
      </c>
      <c r="C227" s="25" t="s">
        <v>9032</v>
      </c>
      <c r="D227" s="10" t="s">
        <v>9033</v>
      </c>
      <c r="E227" s="10"/>
      <c r="F227" s="20" t="s">
        <v>8128</v>
      </c>
      <c r="G227" s="3" t="s">
        <v>8129</v>
      </c>
      <c r="H227" s="12" t="s">
        <v>8128</v>
      </c>
      <c r="I227" s="3" t="s">
        <v>8129</v>
      </c>
      <c r="J227" s="4" t="s">
        <v>70</v>
      </c>
      <c r="K227" s="11" t="s">
        <v>347</v>
      </c>
      <c r="L227" s="11"/>
      <c r="M227" s="11"/>
      <c r="N227" s="12"/>
      <c r="O227" s="8" t="s">
        <v>7586</v>
      </c>
      <c r="P227" s="11"/>
      <c r="Q227" s="13" t="str">
        <f aca="false">HYPERLINK("http://jemaf.fr/chant=af476","Lien")</f>
        <v>Lien</v>
      </c>
    </row>
    <row r="228" s="14" customFormat="true" ht="12.75" hidden="false" customHeight="false" outlineLevel="0" collapsed="false">
      <c r="A228" s="1" t="n">
        <v>230</v>
      </c>
      <c r="B228" s="11" t="s">
        <v>9034</v>
      </c>
      <c r="C228" s="10" t="s">
        <v>9035</v>
      </c>
      <c r="D228" s="10" t="s">
        <v>9036</v>
      </c>
      <c r="E228" s="10"/>
      <c r="F228" s="3" t="s">
        <v>9037</v>
      </c>
      <c r="G228" s="3" t="s">
        <v>9038</v>
      </c>
      <c r="H228" s="12"/>
      <c r="I228" s="3" t="s">
        <v>711</v>
      </c>
      <c r="J228" s="4" t="s">
        <v>70</v>
      </c>
      <c r="K228" s="11" t="s">
        <v>8042</v>
      </c>
      <c r="L228" s="11"/>
      <c r="M228" s="11"/>
      <c r="N228" s="12"/>
      <c r="O228" s="8" t="s">
        <v>8106</v>
      </c>
      <c r="P228" s="11"/>
      <c r="Q228" s="13" t="str">
        <f aca="false">HYPERLINK("http://jemaf.fr/chant=af273","Lien")</f>
        <v>Lien</v>
      </c>
    </row>
    <row r="229" customFormat="false" ht="12.75" hidden="false" customHeight="false" outlineLevel="0" collapsed="false">
      <c r="A229" s="1" t="n">
        <v>231</v>
      </c>
      <c r="B229" s="11" t="s">
        <v>9039</v>
      </c>
      <c r="C229" s="10" t="s">
        <v>9040</v>
      </c>
      <c r="D229" s="10"/>
      <c r="E229" s="10"/>
      <c r="F229" s="3" t="s">
        <v>8302</v>
      </c>
      <c r="G229" s="3" t="s">
        <v>8302</v>
      </c>
      <c r="H229" s="12" t="s">
        <v>8976</v>
      </c>
      <c r="I229" s="3" t="s">
        <v>8977</v>
      </c>
      <c r="J229" s="4" t="s">
        <v>140</v>
      </c>
      <c r="K229" s="11" t="s">
        <v>8042</v>
      </c>
      <c r="L229" s="11"/>
      <c r="M229" s="11"/>
      <c r="N229" s="12"/>
      <c r="O229" s="8" t="s">
        <v>8130</v>
      </c>
      <c r="P229" s="11"/>
      <c r="Q229" s="13" t="str">
        <f aca="false">HYPERLINK("http://jemaf.fr/chant=af553","Lien")</f>
        <v>Lien</v>
      </c>
    </row>
    <row r="230" customFormat="false" ht="12.75" hidden="false" customHeight="false" outlineLevel="0" collapsed="false">
      <c r="A230" s="1" t="n">
        <v>232</v>
      </c>
      <c r="B230" s="11" t="s">
        <v>9041</v>
      </c>
      <c r="C230" s="10" t="s">
        <v>9042</v>
      </c>
      <c r="D230" s="10"/>
      <c r="E230" s="10"/>
      <c r="F230" s="3" t="s">
        <v>9043</v>
      </c>
      <c r="G230" s="3" t="s">
        <v>9043</v>
      </c>
      <c r="H230" s="20" t="s">
        <v>8293</v>
      </c>
      <c r="I230" s="3" t="s">
        <v>8294</v>
      </c>
      <c r="J230" s="4" t="s">
        <v>1105</v>
      </c>
      <c r="K230" s="11" t="s">
        <v>8042</v>
      </c>
      <c r="L230" s="11"/>
      <c r="M230" s="11"/>
      <c r="N230" s="12"/>
      <c r="O230" s="8" t="s">
        <v>8125</v>
      </c>
      <c r="P230" s="11"/>
      <c r="Q230" s="13" t="str">
        <f aca="false">HYPERLINK("http://jemaf.fr/chant=af592","Lien")</f>
        <v>Lien</v>
      </c>
    </row>
    <row r="231" customFormat="false" ht="12.75" hidden="false" customHeight="false" outlineLevel="0" collapsed="false">
      <c r="A231" s="1" t="n">
        <v>233</v>
      </c>
      <c r="B231" s="11" t="s">
        <v>9044</v>
      </c>
      <c r="C231" s="10" t="s">
        <v>9045</v>
      </c>
      <c r="D231" s="10"/>
      <c r="E231" s="10"/>
      <c r="F231" s="12" t="s">
        <v>8256</v>
      </c>
      <c r="G231" s="3" t="s">
        <v>8257</v>
      </c>
      <c r="H231" s="12" t="s">
        <v>9046</v>
      </c>
      <c r="I231" s="3" t="s">
        <v>9047</v>
      </c>
      <c r="J231" s="4" t="s">
        <v>86</v>
      </c>
      <c r="K231" s="11" t="s">
        <v>8042</v>
      </c>
      <c r="L231" s="11"/>
      <c r="M231" s="11"/>
      <c r="N231" s="12"/>
      <c r="O231" s="8" t="s">
        <v>32</v>
      </c>
      <c r="P231" s="11"/>
      <c r="Q231" s="13" t="str">
        <f aca="false">HYPERLINK("http://jemaf.fr/chant=af310","Lien")</f>
        <v>Lien</v>
      </c>
    </row>
    <row r="232" s="14" customFormat="true" ht="12.75" hidden="false" customHeight="false" outlineLevel="0" collapsed="false">
      <c r="A232" s="1" t="n">
        <v>234</v>
      </c>
      <c r="B232" s="11" t="s">
        <v>9048</v>
      </c>
      <c r="C232" s="10" t="s">
        <v>9049</v>
      </c>
      <c r="D232" s="10"/>
      <c r="E232" s="10"/>
      <c r="F232" s="12" t="s">
        <v>8588</v>
      </c>
      <c r="G232" s="3" t="s">
        <v>8589</v>
      </c>
      <c r="H232" s="20" t="s">
        <v>267</v>
      </c>
      <c r="I232" s="3" t="s">
        <v>268</v>
      </c>
      <c r="J232" s="4" t="s">
        <v>39</v>
      </c>
      <c r="K232" s="11" t="s">
        <v>347</v>
      </c>
      <c r="L232" s="11"/>
      <c r="M232" s="11"/>
      <c r="N232" s="12"/>
      <c r="O232" s="8" t="s">
        <v>9050</v>
      </c>
      <c r="P232" s="11" t="s">
        <v>9051</v>
      </c>
      <c r="Q232" s="13" t="str">
        <f aca="false">HYPERLINK("http://jemaf.fr/chant=af574","Lien")</f>
        <v>Lien</v>
      </c>
    </row>
    <row r="233" customFormat="false" ht="12.75" hidden="false" customHeight="false" outlineLevel="0" collapsed="false">
      <c r="A233" s="1" t="n">
        <v>235</v>
      </c>
      <c r="B233" s="11" t="s">
        <v>9052</v>
      </c>
      <c r="C233" s="10" t="s">
        <v>9049</v>
      </c>
      <c r="D233" s="10"/>
      <c r="E233" s="10"/>
      <c r="F233" s="12" t="s">
        <v>9053</v>
      </c>
      <c r="G233" s="3" t="s">
        <v>9054</v>
      </c>
      <c r="H233" s="20" t="s">
        <v>267</v>
      </c>
      <c r="I233" s="3" t="s">
        <v>268</v>
      </c>
      <c r="J233" s="4" t="s">
        <v>86</v>
      </c>
      <c r="K233" s="11" t="s">
        <v>8042</v>
      </c>
      <c r="L233" s="11"/>
      <c r="M233" s="11"/>
      <c r="N233" s="12"/>
      <c r="O233" s="8" t="s">
        <v>9050</v>
      </c>
      <c r="P233" s="11" t="s">
        <v>9055</v>
      </c>
      <c r="Q233" s="13" t="str">
        <f aca="false">HYPERLINK("http://jemaf.fr/chant=af574A","Lien")</f>
        <v>Lien</v>
      </c>
    </row>
    <row r="234" customFormat="false" ht="12.75" hidden="false" customHeight="false" outlineLevel="0" collapsed="false">
      <c r="A234" s="1" t="n">
        <v>236</v>
      </c>
      <c r="B234" s="11" t="s">
        <v>9056</v>
      </c>
      <c r="C234" s="10" t="s">
        <v>9057</v>
      </c>
      <c r="D234" s="10" t="s">
        <v>9058</v>
      </c>
      <c r="E234" s="10" t="s">
        <v>9059</v>
      </c>
      <c r="F234" s="12" t="s">
        <v>8318</v>
      </c>
      <c r="G234" s="3" t="s">
        <v>8319</v>
      </c>
      <c r="H234" s="20" t="s">
        <v>1072</v>
      </c>
      <c r="I234" s="3" t="s">
        <v>1073</v>
      </c>
      <c r="J234" s="4" t="s">
        <v>29</v>
      </c>
      <c r="K234" s="11" t="s">
        <v>8042</v>
      </c>
      <c r="L234" s="11"/>
      <c r="M234" s="11"/>
      <c r="N234" s="12"/>
      <c r="O234" s="8" t="s">
        <v>8197</v>
      </c>
      <c r="P234" s="11"/>
      <c r="Q234" s="13" t="str">
        <f aca="false">HYPERLINK("http://jemaf.fr/chant=af400","Lien")</f>
        <v>Lien</v>
      </c>
    </row>
    <row r="235" customFormat="false" ht="12.75" hidden="false" customHeight="false" outlineLevel="0" collapsed="false">
      <c r="A235" s="1" t="n">
        <v>237</v>
      </c>
      <c r="B235" s="11" t="s">
        <v>9060</v>
      </c>
      <c r="C235" s="10" t="s">
        <v>9061</v>
      </c>
      <c r="D235" s="10"/>
      <c r="E235" s="10"/>
      <c r="F235" s="3" t="s">
        <v>9062</v>
      </c>
      <c r="G235" s="3" t="s">
        <v>9063</v>
      </c>
      <c r="H235" s="12" t="s">
        <v>9062</v>
      </c>
      <c r="I235" s="3" t="s">
        <v>9063</v>
      </c>
      <c r="J235" s="4" t="s">
        <v>188</v>
      </c>
      <c r="K235" s="11" t="s">
        <v>8042</v>
      </c>
      <c r="L235" s="11"/>
      <c r="M235" s="11"/>
      <c r="N235" s="12"/>
      <c r="O235" s="8" t="s">
        <v>8223</v>
      </c>
      <c r="P235" s="11"/>
      <c r="Q235" s="13" t="str">
        <f aca="false">HYPERLINK("http://jemaf.fr/chant=af651","Lien")</f>
        <v>Lien</v>
      </c>
    </row>
    <row r="236" customFormat="false" ht="12.75" hidden="false" customHeight="false" outlineLevel="0" collapsed="false">
      <c r="A236" s="1" t="n">
        <v>238</v>
      </c>
      <c r="B236" s="11" t="s">
        <v>8343</v>
      </c>
      <c r="C236" s="10" t="s">
        <v>9064</v>
      </c>
      <c r="D236" s="10"/>
      <c r="E236" s="10" t="s">
        <v>8342</v>
      </c>
      <c r="F236" s="20" t="s">
        <v>5203</v>
      </c>
      <c r="G236" s="3" t="s">
        <v>5204</v>
      </c>
      <c r="H236" s="20" t="s">
        <v>267</v>
      </c>
      <c r="I236" s="3" t="s">
        <v>268</v>
      </c>
      <c r="J236" s="4" t="s">
        <v>148</v>
      </c>
      <c r="K236" s="11" t="s">
        <v>8042</v>
      </c>
      <c r="L236" s="11"/>
      <c r="M236" s="11"/>
      <c r="N236" s="12"/>
      <c r="O236" s="8" t="s">
        <v>220</v>
      </c>
      <c r="P236" s="11"/>
      <c r="Q236" s="13" t="str">
        <f aca="false">HYPERLINK("http://jemaf.fr/chant=af185","Lien")</f>
        <v>Lien</v>
      </c>
    </row>
    <row r="237" customFormat="false" ht="12.75" hidden="false" customHeight="false" outlineLevel="0" collapsed="false">
      <c r="A237" s="1" t="n">
        <v>239</v>
      </c>
      <c r="B237" s="11" t="s">
        <v>9065</v>
      </c>
      <c r="C237" s="10" t="s">
        <v>9066</v>
      </c>
      <c r="D237" s="10"/>
      <c r="E237" s="10" t="s">
        <v>9067</v>
      </c>
      <c r="F237" s="3" t="s">
        <v>8915</v>
      </c>
      <c r="G237" s="3" t="s">
        <v>8916</v>
      </c>
      <c r="H237" s="20" t="s">
        <v>9068</v>
      </c>
      <c r="I237" s="3" t="s">
        <v>9069</v>
      </c>
      <c r="J237" s="4" t="s">
        <v>188</v>
      </c>
      <c r="K237" s="11" t="s">
        <v>8042</v>
      </c>
      <c r="L237" s="11"/>
      <c r="M237" s="11"/>
      <c r="N237" s="12"/>
      <c r="O237" s="8" t="s">
        <v>32</v>
      </c>
      <c r="P237" s="11"/>
      <c r="Q237" s="13" t="str">
        <f aca="false">HYPERLINK("http://jemaf.fr/chant=af599","Lien")</f>
        <v>Lien</v>
      </c>
    </row>
    <row r="238" customFormat="false" ht="12.75" hidden="false" customHeight="false" outlineLevel="0" collapsed="false">
      <c r="A238" s="1" t="n">
        <v>240</v>
      </c>
      <c r="B238" s="11" t="s">
        <v>9070</v>
      </c>
      <c r="C238" s="10" t="s">
        <v>9071</v>
      </c>
      <c r="D238" s="10"/>
      <c r="E238" s="10"/>
      <c r="F238" s="20" t="s">
        <v>3869</v>
      </c>
      <c r="G238" s="3" t="s">
        <v>3870</v>
      </c>
      <c r="H238" s="12" t="s">
        <v>2760</v>
      </c>
      <c r="I238" s="3" t="s">
        <v>2761</v>
      </c>
      <c r="J238" s="4" t="s">
        <v>70</v>
      </c>
      <c r="K238" s="11" t="s">
        <v>8042</v>
      </c>
      <c r="L238" s="11"/>
      <c r="M238" s="11"/>
      <c r="N238" s="12"/>
      <c r="O238" s="8" t="s">
        <v>8106</v>
      </c>
      <c r="P238" s="11"/>
      <c r="Q238" s="13" t="str">
        <f aca="false">HYPERLINK("http://jemaf.fr/chant=af286","Lien")</f>
        <v>Lien</v>
      </c>
    </row>
    <row r="239" customFormat="false" ht="12.75" hidden="false" customHeight="false" outlineLevel="0" collapsed="false">
      <c r="A239" s="1" t="n">
        <v>241</v>
      </c>
      <c r="B239" s="11" t="s">
        <v>9072</v>
      </c>
      <c r="C239" s="10" t="s">
        <v>9073</v>
      </c>
      <c r="D239" s="10"/>
      <c r="E239" s="10"/>
      <c r="F239" s="12" t="s">
        <v>8481</v>
      </c>
      <c r="G239" s="3" t="s">
        <v>8482</v>
      </c>
      <c r="H239" s="20" t="s">
        <v>8123</v>
      </c>
      <c r="I239" s="3" t="s">
        <v>8124</v>
      </c>
      <c r="J239" s="4" t="s">
        <v>177</v>
      </c>
      <c r="K239" s="11" t="s">
        <v>8042</v>
      </c>
      <c r="L239" s="11"/>
      <c r="M239" s="11"/>
      <c r="N239" s="12"/>
      <c r="O239" s="8" t="s">
        <v>8067</v>
      </c>
      <c r="P239" s="11"/>
      <c r="Q239" s="13" t="str">
        <f aca="false">HYPERLINK("http://jemaf.fr/chant=af077","Lien")</f>
        <v>Lien</v>
      </c>
    </row>
    <row r="240" customFormat="false" ht="12.75" hidden="false" customHeight="false" outlineLevel="0" collapsed="false">
      <c r="A240" s="1" t="n">
        <v>242</v>
      </c>
      <c r="B240" s="11" t="s">
        <v>9074</v>
      </c>
      <c r="C240" s="10" t="s">
        <v>9075</v>
      </c>
      <c r="D240" s="10"/>
      <c r="E240" s="10"/>
      <c r="F240" s="12" t="s">
        <v>8256</v>
      </c>
      <c r="G240" s="3" t="s">
        <v>8257</v>
      </c>
      <c r="H240" s="20" t="s">
        <v>8907</v>
      </c>
      <c r="I240" s="3" t="s">
        <v>8908</v>
      </c>
      <c r="J240" s="4" t="s">
        <v>182</v>
      </c>
      <c r="K240" s="11" t="s">
        <v>8042</v>
      </c>
      <c r="L240" s="11"/>
      <c r="M240" s="11"/>
      <c r="N240" s="12"/>
      <c r="O240" s="8" t="s">
        <v>8249</v>
      </c>
      <c r="P240" s="11"/>
      <c r="Q240" s="13" t="str">
        <f aca="false">HYPERLINK("http://jemaf.fr/chant=af090","Lien")</f>
        <v>Lien</v>
      </c>
    </row>
    <row r="241" customFormat="false" ht="12.75" hidden="false" customHeight="false" outlineLevel="0" collapsed="false">
      <c r="A241" s="1" t="n">
        <v>243</v>
      </c>
      <c r="B241" s="11" t="s">
        <v>9076</v>
      </c>
      <c r="C241" s="10" t="s">
        <v>9075</v>
      </c>
      <c r="D241" s="10"/>
      <c r="E241" s="10"/>
      <c r="F241" s="20" t="s">
        <v>9077</v>
      </c>
      <c r="G241" s="3" t="s">
        <v>9077</v>
      </c>
      <c r="H241" s="20" t="s">
        <v>267</v>
      </c>
      <c r="I241" s="3" t="s">
        <v>268</v>
      </c>
      <c r="J241" s="4" t="s">
        <v>70</v>
      </c>
      <c r="K241" s="11" t="s">
        <v>8042</v>
      </c>
      <c r="L241" s="11"/>
      <c r="M241" s="11"/>
      <c r="N241" s="12"/>
      <c r="O241" s="8" t="s">
        <v>8249</v>
      </c>
      <c r="P241" s="11"/>
      <c r="Q241" s="13" t="str">
        <f aca="false">HYPERLINK("http://jemaf.fr/chant=af091","Lien")</f>
        <v>Lien</v>
      </c>
    </row>
    <row r="242" customFormat="false" ht="12.75" hidden="false" customHeight="false" outlineLevel="0" collapsed="false">
      <c r="A242" s="1" t="n">
        <v>244</v>
      </c>
      <c r="B242" s="11" t="s">
        <v>9078</v>
      </c>
      <c r="C242" s="10" t="s">
        <v>9079</v>
      </c>
      <c r="D242" s="10"/>
      <c r="E242" s="10" t="s">
        <v>9080</v>
      </c>
      <c r="F242" s="12" t="s">
        <v>9081</v>
      </c>
      <c r="G242" s="3" t="s">
        <v>9082</v>
      </c>
      <c r="H242" s="12" t="s">
        <v>9083</v>
      </c>
      <c r="I242" s="3" t="s">
        <v>9084</v>
      </c>
      <c r="J242" s="4" t="s">
        <v>86</v>
      </c>
      <c r="K242" s="11" t="s">
        <v>8042</v>
      </c>
      <c r="L242" s="11"/>
      <c r="M242" s="11"/>
      <c r="N242" s="12"/>
      <c r="O242" s="8" t="s">
        <v>8067</v>
      </c>
      <c r="P242" s="11"/>
      <c r="Q242" s="13" t="str">
        <f aca="false">HYPERLINK("http://jemaf.fr/chant=af069","Lien")</f>
        <v>Lien</v>
      </c>
    </row>
    <row r="243" customFormat="false" ht="12.75" hidden="false" customHeight="false" outlineLevel="0" collapsed="false">
      <c r="A243" s="1" t="n">
        <v>245</v>
      </c>
      <c r="B243" s="11" t="s">
        <v>9085</v>
      </c>
      <c r="C243" s="10" t="s">
        <v>9086</v>
      </c>
      <c r="D243" s="10" t="s">
        <v>9087</v>
      </c>
      <c r="E243" s="10" t="s">
        <v>9088</v>
      </c>
      <c r="F243" s="12" t="s">
        <v>8318</v>
      </c>
      <c r="G243" s="3" t="s">
        <v>8319</v>
      </c>
      <c r="H243" s="20" t="s">
        <v>1072</v>
      </c>
      <c r="I243" s="3" t="s">
        <v>1073</v>
      </c>
      <c r="J243" s="4" t="s">
        <v>70</v>
      </c>
      <c r="K243" s="11" t="s">
        <v>347</v>
      </c>
      <c r="L243" s="11"/>
      <c r="M243" s="11"/>
      <c r="N243" s="12"/>
      <c r="O243" s="8" t="s">
        <v>7586</v>
      </c>
      <c r="P243" s="11"/>
      <c r="Q243" s="13" t="str">
        <f aca="false">HYPERLINK("http://jemaf.fr/chant=af472","Lien")</f>
        <v>Lien</v>
      </c>
    </row>
    <row r="244" customFormat="false" ht="12.75" hidden="false" customHeight="false" outlineLevel="0" collapsed="false">
      <c r="A244" s="1" t="n">
        <v>246</v>
      </c>
      <c r="B244" s="11" t="s">
        <v>9089</v>
      </c>
      <c r="C244" s="10" t="s">
        <v>9090</v>
      </c>
      <c r="D244" s="10"/>
      <c r="E244" s="10"/>
      <c r="F244" s="3" t="s">
        <v>8604</v>
      </c>
      <c r="G244" s="3" t="s">
        <v>8605</v>
      </c>
      <c r="H244" s="12" t="s">
        <v>9091</v>
      </c>
      <c r="I244" s="3" t="s">
        <v>9092</v>
      </c>
      <c r="J244" s="4" t="s">
        <v>148</v>
      </c>
      <c r="K244" s="11" t="s">
        <v>377</v>
      </c>
      <c r="L244" s="11"/>
      <c r="M244" s="11"/>
      <c r="N244" s="12"/>
      <c r="O244" s="8" t="s">
        <v>8090</v>
      </c>
      <c r="P244" s="11"/>
      <c r="Q244" s="13" t="str">
        <f aca="false">HYPERLINK("http://jemaf.fr/chant=af558","Lien")</f>
        <v>Lien</v>
      </c>
    </row>
    <row r="245" s="14" customFormat="true" ht="12.75" hidden="false" customHeight="false" outlineLevel="0" collapsed="false">
      <c r="A245" s="1" t="n">
        <v>247</v>
      </c>
      <c r="B245" s="11" t="s">
        <v>1075</v>
      </c>
      <c r="C245" s="10" t="s">
        <v>9093</v>
      </c>
      <c r="D245" s="10" t="s">
        <v>9094</v>
      </c>
      <c r="E245" s="10" t="s">
        <v>1069</v>
      </c>
      <c r="F245" s="3" t="s">
        <v>1070</v>
      </c>
      <c r="G245" s="3" t="s">
        <v>1071</v>
      </c>
      <c r="H245" s="20" t="s">
        <v>1072</v>
      </c>
      <c r="I245" s="3" t="s">
        <v>1073</v>
      </c>
      <c r="J245" s="4" t="s">
        <v>1074</v>
      </c>
      <c r="K245" s="11" t="s">
        <v>8042</v>
      </c>
      <c r="L245" s="11"/>
      <c r="M245" s="11"/>
      <c r="N245" s="12"/>
      <c r="O245" s="8" t="s">
        <v>8630</v>
      </c>
      <c r="P245" s="11"/>
      <c r="Q245" s="13" t="str">
        <f aca="false">HYPERLINK("http://jemaf.fr/chant=af457","Lien")</f>
        <v>Lien</v>
      </c>
    </row>
    <row r="246" customFormat="false" ht="12.75" hidden="false" customHeight="false" outlineLevel="0" collapsed="false">
      <c r="A246" s="1" t="n">
        <v>248</v>
      </c>
      <c r="B246" s="11" t="s">
        <v>8117</v>
      </c>
      <c r="C246" s="10" t="s">
        <v>9095</v>
      </c>
      <c r="D246" s="10"/>
      <c r="E246" s="10" t="s">
        <v>8114</v>
      </c>
      <c r="F246" s="3" t="s">
        <v>8115</v>
      </c>
      <c r="G246" s="3" t="s">
        <v>8116</v>
      </c>
      <c r="H246" s="20" t="s">
        <v>8756</v>
      </c>
      <c r="I246" s="3" t="s">
        <v>8756</v>
      </c>
      <c r="J246" s="4" t="s">
        <v>182</v>
      </c>
      <c r="K246" s="11" t="s">
        <v>8042</v>
      </c>
      <c r="L246" s="11"/>
      <c r="M246" s="11"/>
      <c r="N246" s="12"/>
      <c r="O246" s="8" t="s">
        <v>8090</v>
      </c>
      <c r="P246" s="11"/>
      <c r="Q246" s="13" t="str">
        <f aca="false">HYPERLINK("http://jemaf.fr/chant=af125","Lien")</f>
        <v>Lien</v>
      </c>
    </row>
    <row r="247" customFormat="false" ht="12.75" hidden="false" customHeight="false" outlineLevel="0" collapsed="false">
      <c r="A247" s="1" t="n">
        <v>249</v>
      </c>
      <c r="B247" s="11" t="s">
        <v>9096</v>
      </c>
      <c r="C247" s="10" t="s">
        <v>9097</v>
      </c>
      <c r="D247" s="10" t="s">
        <v>9098</v>
      </c>
      <c r="E247" s="10"/>
      <c r="F247" s="20" t="s">
        <v>3033</v>
      </c>
      <c r="G247" s="3" t="s">
        <v>3034</v>
      </c>
      <c r="H247" s="20" t="s">
        <v>9099</v>
      </c>
      <c r="I247" s="3" t="s">
        <v>9100</v>
      </c>
      <c r="J247" s="4" t="s">
        <v>134</v>
      </c>
      <c r="K247" s="11" t="s">
        <v>8042</v>
      </c>
      <c r="L247" s="11"/>
      <c r="M247" s="11"/>
      <c r="N247" s="12"/>
      <c r="O247" s="8" t="s">
        <v>8192</v>
      </c>
      <c r="P247" s="11"/>
      <c r="Q247" s="13" t="str">
        <f aca="false">HYPERLINK("http://jemaf.fr/chant=af228","Lien")</f>
        <v>Lien</v>
      </c>
    </row>
    <row r="248" customFormat="false" ht="12.75" hidden="false" customHeight="false" outlineLevel="0" collapsed="false">
      <c r="A248" s="1" t="n">
        <v>250</v>
      </c>
      <c r="B248" s="11" t="s">
        <v>9101</v>
      </c>
      <c r="C248" s="10" t="s">
        <v>9102</v>
      </c>
      <c r="D248" s="10" t="s">
        <v>9103</v>
      </c>
      <c r="E248" s="10"/>
      <c r="F248" s="3" t="s">
        <v>9104</v>
      </c>
      <c r="G248" s="3" t="s">
        <v>9104</v>
      </c>
      <c r="H248" s="12" t="s">
        <v>8178</v>
      </c>
      <c r="I248" s="3" t="s">
        <v>8179</v>
      </c>
      <c r="J248" s="4" t="s">
        <v>70</v>
      </c>
      <c r="K248" s="11" t="s">
        <v>8042</v>
      </c>
      <c r="L248" s="11"/>
      <c r="M248" s="11"/>
      <c r="N248" s="12"/>
      <c r="O248" s="8" t="s">
        <v>8059</v>
      </c>
      <c r="P248" s="11"/>
      <c r="Q248" s="13" t="str">
        <f aca="false">HYPERLINK("http://jemaf.fr/chant=af614","Lien")</f>
        <v>Lien</v>
      </c>
    </row>
    <row r="249" customFormat="false" ht="12.75" hidden="false" customHeight="false" outlineLevel="0" collapsed="false">
      <c r="A249" s="1" t="n">
        <v>251</v>
      </c>
      <c r="B249" s="11" t="s">
        <v>9105</v>
      </c>
      <c r="C249" s="10" t="s">
        <v>9106</v>
      </c>
      <c r="D249" s="10"/>
      <c r="E249" s="10"/>
      <c r="F249" s="12" t="s">
        <v>9107</v>
      </c>
      <c r="G249" s="19" t="s">
        <v>9108</v>
      </c>
      <c r="H249" s="20" t="s">
        <v>267</v>
      </c>
      <c r="I249" s="3" t="s">
        <v>268</v>
      </c>
      <c r="J249" s="4" t="s">
        <v>182</v>
      </c>
      <c r="K249" s="11" t="s">
        <v>8042</v>
      </c>
      <c r="L249" s="11"/>
      <c r="M249" s="11"/>
      <c r="N249" s="12"/>
      <c r="O249" s="8" t="s">
        <v>8090</v>
      </c>
      <c r="P249" s="11"/>
      <c r="Q249" s="13" t="str">
        <f aca="false">HYPERLINK("http://jemaf.fr/chant=af123","Lien")</f>
        <v>Lien</v>
      </c>
    </row>
    <row r="250" customFormat="false" ht="12.75" hidden="false" customHeight="false" outlineLevel="0" collapsed="false">
      <c r="A250" s="1" t="n">
        <v>252</v>
      </c>
      <c r="B250" s="11" t="s">
        <v>9109</v>
      </c>
      <c r="C250" s="10" t="s">
        <v>9110</v>
      </c>
      <c r="D250" s="10" t="s">
        <v>9111</v>
      </c>
      <c r="E250" s="10" t="s">
        <v>9112</v>
      </c>
      <c r="F250" s="3" t="s">
        <v>9113</v>
      </c>
      <c r="G250" s="3" t="s">
        <v>9114</v>
      </c>
      <c r="H250" s="20" t="s">
        <v>267</v>
      </c>
      <c r="I250" s="3" t="s">
        <v>268</v>
      </c>
      <c r="J250" s="4" t="s">
        <v>29</v>
      </c>
      <c r="K250" s="11" t="s">
        <v>8042</v>
      </c>
      <c r="L250" s="11"/>
      <c r="M250" s="11"/>
      <c r="N250" s="12"/>
      <c r="O250" s="8" t="s">
        <v>8086</v>
      </c>
      <c r="P250" s="11"/>
      <c r="Q250" s="13" t="str">
        <f aca="false">HYPERLINK("http://jemaf.fr/chant=af322","Lien")</f>
        <v>Lien</v>
      </c>
    </row>
    <row r="251" customFormat="false" ht="12.75" hidden="false" customHeight="false" outlineLevel="0" collapsed="false">
      <c r="A251" s="1" t="n">
        <v>253</v>
      </c>
      <c r="B251" s="11" t="s">
        <v>9115</v>
      </c>
      <c r="C251" s="10" t="s">
        <v>9116</v>
      </c>
      <c r="D251" s="10" t="s">
        <v>9117</v>
      </c>
      <c r="E251" s="10" t="s">
        <v>9118</v>
      </c>
      <c r="F251" s="3" t="s">
        <v>9119</v>
      </c>
      <c r="G251" s="3" t="s">
        <v>9120</v>
      </c>
      <c r="H251" s="12" t="s">
        <v>9121</v>
      </c>
      <c r="I251" s="3" t="s">
        <v>9122</v>
      </c>
      <c r="J251" s="4" t="s">
        <v>177</v>
      </c>
      <c r="K251" s="11" t="s">
        <v>8042</v>
      </c>
      <c r="L251" s="11"/>
      <c r="M251" s="11"/>
      <c r="N251" s="12"/>
      <c r="O251" s="8" t="s">
        <v>8335</v>
      </c>
      <c r="P251" s="11"/>
      <c r="Q251" s="13" t="str">
        <f aca="false">HYPERLINK("http://jemaf.fr/chant=af380","Lien")</f>
        <v>Lien</v>
      </c>
    </row>
    <row r="252" s="14" customFormat="true" ht="12.75" hidden="false" customHeight="false" outlineLevel="0" collapsed="false">
      <c r="A252" s="1" t="n">
        <v>254</v>
      </c>
      <c r="B252" s="11" t="s">
        <v>9123</v>
      </c>
      <c r="C252" s="10" t="s">
        <v>9124</v>
      </c>
      <c r="D252" s="10"/>
      <c r="E252" s="10" t="s">
        <v>9125</v>
      </c>
      <c r="F252" s="12" t="s">
        <v>8467</v>
      </c>
      <c r="G252" s="3" t="s">
        <v>8468</v>
      </c>
      <c r="H252" s="12" t="s">
        <v>8185</v>
      </c>
      <c r="I252" s="3" t="s">
        <v>8186</v>
      </c>
      <c r="J252" s="4" t="s">
        <v>70</v>
      </c>
      <c r="K252" s="11" t="s">
        <v>8042</v>
      </c>
      <c r="L252" s="11"/>
      <c r="M252" s="11"/>
      <c r="N252" s="12"/>
      <c r="O252" s="8" t="s">
        <v>8067</v>
      </c>
      <c r="P252" s="11"/>
      <c r="Q252" s="13" t="str">
        <f aca="false">HYPERLINK("http://jemaf.fr/chant=af067","Lien")</f>
        <v>Lien</v>
      </c>
    </row>
    <row r="253" customFormat="false" ht="12.75" hidden="false" customHeight="false" outlineLevel="0" collapsed="false">
      <c r="A253" s="1" t="n">
        <v>255</v>
      </c>
      <c r="B253" s="11" t="s">
        <v>9126</v>
      </c>
      <c r="C253" s="10" t="s">
        <v>9127</v>
      </c>
      <c r="D253" s="10" t="s">
        <v>9128</v>
      </c>
      <c r="E253" s="10" t="s">
        <v>9129</v>
      </c>
      <c r="F253" s="3" t="s">
        <v>8139</v>
      </c>
      <c r="G253" s="3" t="s">
        <v>8140</v>
      </c>
      <c r="H253" s="12" t="s">
        <v>9130</v>
      </c>
      <c r="I253" s="3" t="s">
        <v>9131</v>
      </c>
      <c r="J253" s="4" t="s">
        <v>188</v>
      </c>
      <c r="K253" s="11" t="s">
        <v>8042</v>
      </c>
      <c r="L253" s="11"/>
      <c r="M253" s="11"/>
      <c r="N253" s="12"/>
      <c r="O253" s="8" t="s">
        <v>8106</v>
      </c>
      <c r="P253" s="11"/>
      <c r="Q253" s="13" t="str">
        <f aca="false">HYPERLINK("http://jemaf.fr/chant=af271","Lien")</f>
        <v>Lien</v>
      </c>
    </row>
    <row r="254" customFormat="false" ht="12.75" hidden="false" customHeight="false" outlineLevel="0" collapsed="false">
      <c r="A254" s="1" t="n">
        <v>256</v>
      </c>
      <c r="B254" s="11" t="s">
        <v>8136</v>
      </c>
      <c r="C254" s="10" t="s">
        <v>9132</v>
      </c>
      <c r="D254" s="10" t="s">
        <v>9133</v>
      </c>
      <c r="E254" s="10"/>
      <c r="F254" s="20" t="s">
        <v>8128</v>
      </c>
      <c r="G254" s="3" t="s">
        <v>8129</v>
      </c>
      <c r="H254" s="12" t="s">
        <v>8128</v>
      </c>
      <c r="I254" s="3" t="s">
        <v>8129</v>
      </c>
      <c r="J254" s="4" t="s">
        <v>86</v>
      </c>
      <c r="K254" s="11" t="s">
        <v>8042</v>
      </c>
      <c r="L254" s="11"/>
      <c r="M254" s="11"/>
      <c r="N254" s="12"/>
      <c r="O254" s="8" t="s">
        <v>8135</v>
      </c>
      <c r="P254" s="11"/>
      <c r="Q254" s="13" t="str">
        <f aca="false">HYPERLINK("http://jemaf.fr/chant=af160","Lien")</f>
        <v>Lien</v>
      </c>
    </row>
    <row r="255" customFormat="false" ht="12.75" hidden="false" customHeight="false" outlineLevel="0" collapsed="false">
      <c r="A255" s="1" t="n">
        <v>257</v>
      </c>
      <c r="B255" s="11" t="s">
        <v>9134</v>
      </c>
      <c r="C255" s="10" t="s">
        <v>9135</v>
      </c>
      <c r="D255" s="10"/>
      <c r="E255" s="10" t="s">
        <v>9136</v>
      </c>
      <c r="F255" s="20" t="s">
        <v>9137</v>
      </c>
      <c r="G255" s="3" t="s">
        <v>9138</v>
      </c>
      <c r="H255" s="12" t="s">
        <v>9139</v>
      </c>
      <c r="I255" s="3" t="s">
        <v>9140</v>
      </c>
      <c r="J255" s="4" t="s">
        <v>134</v>
      </c>
      <c r="K255" s="11" t="s">
        <v>8042</v>
      </c>
      <c r="L255" s="11"/>
      <c r="M255" s="11"/>
      <c r="N255" s="12"/>
      <c r="O255" s="8" t="s">
        <v>66</v>
      </c>
      <c r="P255" s="11"/>
      <c r="Q255" s="13" t="str">
        <f aca="false">HYPERLINK("http://jemaf.fr/chant=af040","Lien")</f>
        <v>Lien</v>
      </c>
    </row>
    <row r="256" customFormat="false" ht="12.75" hidden="false" customHeight="false" outlineLevel="0" collapsed="false">
      <c r="A256" s="1" t="n">
        <v>258</v>
      </c>
      <c r="B256" s="11" t="s">
        <v>9141</v>
      </c>
      <c r="C256" s="10" t="s">
        <v>9142</v>
      </c>
      <c r="D256" s="10"/>
      <c r="E256" s="10" t="s">
        <v>9143</v>
      </c>
      <c r="F256" s="12" t="s">
        <v>8481</v>
      </c>
      <c r="G256" s="3" t="s">
        <v>8482</v>
      </c>
      <c r="H256" s="12" t="s">
        <v>3726</v>
      </c>
      <c r="I256" s="3" t="s">
        <v>3727</v>
      </c>
      <c r="J256" s="4" t="s">
        <v>188</v>
      </c>
      <c r="K256" s="11" t="s">
        <v>8042</v>
      </c>
      <c r="L256" s="11"/>
      <c r="M256" s="11"/>
      <c r="N256" s="12"/>
      <c r="O256" s="8" t="s">
        <v>8130</v>
      </c>
      <c r="P256" s="11"/>
      <c r="Q256" s="13" t="str">
        <f aca="false">HYPERLINK("http://jemaf.fr/chant=af110","Lien")</f>
        <v>Lien</v>
      </c>
    </row>
    <row r="257" customFormat="false" ht="12.75" hidden="false" customHeight="false" outlineLevel="0" collapsed="false">
      <c r="A257" s="1" t="n">
        <v>259</v>
      </c>
      <c r="B257" s="11" t="s">
        <v>9144</v>
      </c>
      <c r="C257" s="10" t="s">
        <v>9145</v>
      </c>
      <c r="D257" s="10"/>
      <c r="E257" s="10"/>
      <c r="F257" s="3" t="s">
        <v>8604</v>
      </c>
      <c r="G257" s="3" t="s">
        <v>8605</v>
      </c>
      <c r="H257" s="20" t="s">
        <v>267</v>
      </c>
      <c r="I257" s="3" t="s">
        <v>268</v>
      </c>
      <c r="J257" s="4" t="s">
        <v>188</v>
      </c>
      <c r="K257" s="11" t="s">
        <v>8042</v>
      </c>
      <c r="L257" s="11"/>
      <c r="M257" s="11"/>
      <c r="N257" s="12"/>
      <c r="O257" s="8" t="s">
        <v>8223</v>
      </c>
      <c r="P257" s="11"/>
      <c r="Q257" s="13" t="str">
        <f aca="false">HYPERLINK("http://jemaf.fr/chant=af503","Lien")</f>
        <v>Lien</v>
      </c>
    </row>
    <row r="258" customFormat="false" ht="12.75" hidden="false" customHeight="false" outlineLevel="0" collapsed="false">
      <c r="A258" s="1" t="n">
        <v>260</v>
      </c>
      <c r="B258" s="11" t="s">
        <v>9146</v>
      </c>
      <c r="C258" s="10" t="s">
        <v>9147</v>
      </c>
      <c r="D258" s="10"/>
      <c r="E258" s="10"/>
      <c r="F258" s="3" t="s">
        <v>9148</v>
      </c>
      <c r="G258" s="3" t="s">
        <v>9149</v>
      </c>
      <c r="H258" s="20" t="s">
        <v>267</v>
      </c>
      <c r="I258" s="3" t="s">
        <v>268</v>
      </c>
      <c r="J258" s="4" t="s">
        <v>134</v>
      </c>
      <c r="K258" s="11" t="s">
        <v>8042</v>
      </c>
      <c r="L258" s="11"/>
      <c r="M258" s="11"/>
      <c r="N258" s="12"/>
      <c r="O258" s="8" t="s">
        <v>8192</v>
      </c>
      <c r="P258" s="11"/>
      <c r="Q258" s="13" t="str">
        <f aca="false">HYPERLINK("http://jemaf.fr/chant=af224","Lien")</f>
        <v>Lien</v>
      </c>
    </row>
    <row r="259" customFormat="false" ht="12.75" hidden="false" customHeight="false" outlineLevel="0" collapsed="false">
      <c r="A259" s="1" t="n">
        <v>261</v>
      </c>
      <c r="B259" s="11" t="s">
        <v>9150</v>
      </c>
      <c r="C259" s="10" t="s">
        <v>9151</v>
      </c>
      <c r="D259" s="10" t="s">
        <v>9152</v>
      </c>
      <c r="E259" s="10"/>
      <c r="F259" s="3" t="s">
        <v>8604</v>
      </c>
      <c r="G259" s="3" t="s">
        <v>8605</v>
      </c>
      <c r="H259" s="12" t="s">
        <v>8440</v>
      </c>
      <c r="I259" s="3" t="s">
        <v>8441</v>
      </c>
      <c r="J259" s="4" t="s">
        <v>86</v>
      </c>
      <c r="K259" s="11" t="s">
        <v>8803</v>
      </c>
      <c r="L259" s="11"/>
      <c r="M259" s="11"/>
      <c r="N259" s="12"/>
      <c r="O259" s="8" t="s">
        <v>8223</v>
      </c>
      <c r="P259" s="11"/>
      <c r="Q259" s="13" t="str">
        <f aca="false">HYPERLINK("http://jemaf.fr/chant=af496","Lien")</f>
        <v>Lien</v>
      </c>
    </row>
    <row r="260" s="14" customFormat="true" ht="12.75" hidden="false" customHeight="false" outlineLevel="0" collapsed="false">
      <c r="A260" s="1" t="n">
        <v>262</v>
      </c>
      <c r="B260" s="11" t="s">
        <v>9153</v>
      </c>
      <c r="C260" s="10" t="s">
        <v>9154</v>
      </c>
      <c r="D260" s="10"/>
      <c r="E260" s="10" t="s">
        <v>9155</v>
      </c>
      <c r="F260" s="12" t="s">
        <v>9156</v>
      </c>
      <c r="G260" s="3" t="s">
        <v>9157</v>
      </c>
      <c r="H260" s="20" t="s">
        <v>267</v>
      </c>
      <c r="I260" s="3" t="s">
        <v>268</v>
      </c>
      <c r="J260" s="4" t="s">
        <v>70</v>
      </c>
      <c r="K260" s="11" t="s">
        <v>8042</v>
      </c>
      <c r="L260" s="11"/>
      <c r="M260" s="11"/>
      <c r="N260" s="12"/>
      <c r="O260" s="8" t="s">
        <v>8067</v>
      </c>
      <c r="P260" s="11"/>
      <c r="Q260" s="13" t="str">
        <f aca="false">HYPERLINK("http://jemaf.fr/chant=af070","Lien")</f>
        <v>Lien</v>
      </c>
    </row>
    <row r="261" customFormat="false" ht="12.75" hidden="false" customHeight="false" outlineLevel="0" collapsed="false">
      <c r="A261" s="1" t="n">
        <v>263</v>
      </c>
      <c r="B261" s="11" t="s">
        <v>9158</v>
      </c>
      <c r="C261" s="10" t="s">
        <v>9154</v>
      </c>
      <c r="D261" s="10"/>
      <c r="E261" s="10" t="s">
        <v>9159</v>
      </c>
      <c r="F261" s="20" t="s">
        <v>9160</v>
      </c>
      <c r="G261" s="3" t="s">
        <v>9161</v>
      </c>
      <c r="H261" s="20" t="s">
        <v>267</v>
      </c>
      <c r="I261" s="3" t="s">
        <v>268</v>
      </c>
      <c r="J261" s="4" t="s">
        <v>1041</v>
      </c>
      <c r="K261" s="11" t="s">
        <v>8042</v>
      </c>
      <c r="L261" s="11" t="s">
        <v>9162</v>
      </c>
      <c r="M261" s="11"/>
      <c r="N261" s="12"/>
      <c r="O261" s="8" t="s">
        <v>8067</v>
      </c>
      <c r="P261" s="11"/>
      <c r="Q261" s="13" t="str">
        <f aca="false">HYPERLINK("http://jemaf.fr/chant=af070A","Lien")</f>
        <v>Lien</v>
      </c>
    </row>
    <row r="262" customFormat="false" ht="12.75" hidden="false" customHeight="false" outlineLevel="0" collapsed="false">
      <c r="A262" s="1" t="n">
        <v>264</v>
      </c>
      <c r="B262" s="11" t="s">
        <v>9163</v>
      </c>
      <c r="C262" s="10" t="s">
        <v>9164</v>
      </c>
      <c r="D262" s="10" t="s">
        <v>9165</v>
      </c>
      <c r="E262" s="10"/>
      <c r="F262" s="3" t="s">
        <v>9166</v>
      </c>
      <c r="G262" s="3" t="s">
        <v>9167</v>
      </c>
      <c r="H262" s="12" t="s">
        <v>3726</v>
      </c>
      <c r="I262" s="3" t="s">
        <v>3727</v>
      </c>
      <c r="J262" s="4" t="s">
        <v>177</v>
      </c>
      <c r="K262" s="11" t="s">
        <v>8042</v>
      </c>
      <c r="L262" s="11"/>
      <c r="M262" s="11"/>
      <c r="N262" s="12"/>
      <c r="O262" s="8" t="s">
        <v>8106</v>
      </c>
      <c r="P262" s="11"/>
      <c r="Q262" s="13" t="str">
        <f aca="false">HYPERLINK("http://jemaf.fr/chant=af276","Lien")</f>
        <v>Lien</v>
      </c>
    </row>
    <row r="263" customFormat="false" ht="12.75" hidden="false" customHeight="false" outlineLevel="0" collapsed="false">
      <c r="A263" s="1" t="n">
        <v>265</v>
      </c>
      <c r="B263" s="11" t="s">
        <v>9168</v>
      </c>
      <c r="C263" s="10" t="s">
        <v>9169</v>
      </c>
      <c r="D263" s="10" t="s">
        <v>9170</v>
      </c>
      <c r="E263" s="10"/>
      <c r="F263" s="3" t="s">
        <v>9171</v>
      </c>
      <c r="G263" s="3" t="s">
        <v>9172</v>
      </c>
      <c r="H263" s="20" t="s">
        <v>8123</v>
      </c>
      <c r="I263" s="3" t="s">
        <v>8124</v>
      </c>
      <c r="J263" s="4" t="s">
        <v>86</v>
      </c>
      <c r="K263" s="11" t="s">
        <v>8042</v>
      </c>
      <c r="L263" s="11"/>
      <c r="M263" s="11"/>
      <c r="N263" s="12"/>
      <c r="O263" s="8" t="s">
        <v>8086</v>
      </c>
      <c r="P263" s="11"/>
      <c r="Q263" s="13" t="str">
        <f aca="false">HYPERLINK("http://jemaf.fr/chant=af317","Lien")</f>
        <v>Lien</v>
      </c>
    </row>
    <row r="264" s="14" customFormat="true" ht="12.75" hidden="false" customHeight="false" outlineLevel="0" collapsed="false">
      <c r="A264" s="1" t="n">
        <v>266</v>
      </c>
      <c r="B264" s="11" t="s">
        <v>9173</v>
      </c>
      <c r="C264" s="10" t="s">
        <v>9174</v>
      </c>
      <c r="D264" s="10"/>
      <c r="E264" s="10" t="s">
        <v>9175</v>
      </c>
      <c r="F264" s="3" t="s">
        <v>9176</v>
      </c>
      <c r="G264" s="3" t="s">
        <v>9177</v>
      </c>
      <c r="H264" s="20" t="s">
        <v>9178</v>
      </c>
      <c r="I264" s="3" t="s">
        <v>9179</v>
      </c>
      <c r="J264" s="4" t="s">
        <v>86</v>
      </c>
      <c r="K264" s="11" t="s">
        <v>8042</v>
      </c>
      <c r="L264" s="11"/>
      <c r="M264" s="11"/>
      <c r="N264" s="12"/>
      <c r="O264" s="8" t="s">
        <v>8517</v>
      </c>
      <c r="P264" s="11"/>
      <c r="Q264" s="13" t="str">
        <f aca="false">HYPERLINK("http://jemaf.fr/chant=af561","Lien")</f>
        <v>Lien</v>
      </c>
    </row>
    <row r="265" customFormat="false" ht="12.75" hidden="false" customHeight="false" outlineLevel="0" collapsed="false">
      <c r="A265" s="1" t="n">
        <v>267</v>
      </c>
      <c r="B265" s="11" t="s">
        <v>9180</v>
      </c>
      <c r="C265" s="10" t="s">
        <v>9181</v>
      </c>
      <c r="D265" s="10"/>
      <c r="E265" s="10"/>
      <c r="F265" s="12" t="s">
        <v>9182</v>
      </c>
      <c r="G265" s="3" t="s">
        <v>9183</v>
      </c>
      <c r="H265" s="20" t="s">
        <v>9184</v>
      </c>
      <c r="I265" s="3" t="s">
        <v>9185</v>
      </c>
      <c r="J265" s="4" t="s">
        <v>29</v>
      </c>
      <c r="K265" s="11" t="s">
        <v>8042</v>
      </c>
      <c r="L265" s="11"/>
      <c r="M265" s="11"/>
      <c r="N265" s="12"/>
      <c r="O265" s="8" t="s">
        <v>220</v>
      </c>
      <c r="P265" s="11"/>
      <c r="Q265" s="13" t="str">
        <f aca="false">HYPERLINK("http://jemaf.fr/chant=af180","Lien")</f>
        <v>Lien</v>
      </c>
    </row>
    <row r="266" customFormat="false" ht="12.75" hidden="false" customHeight="false" outlineLevel="0" collapsed="false">
      <c r="A266" s="1" t="n">
        <v>268</v>
      </c>
      <c r="B266" s="11" t="s">
        <v>9186</v>
      </c>
      <c r="C266" s="10" t="s">
        <v>9187</v>
      </c>
      <c r="D266" s="10"/>
      <c r="E266" s="10" t="s">
        <v>9188</v>
      </c>
      <c r="F266" s="12" t="s">
        <v>8084</v>
      </c>
      <c r="G266" s="3" t="s">
        <v>8085</v>
      </c>
      <c r="H266" s="12" t="s">
        <v>448</v>
      </c>
      <c r="I266" s="3" t="s">
        <v>449</v>
      </c>
      <c r="J266" s="4" t="s">
        <v>70</v>
      </c>
      <c r="K266" s="11" t="s">
        <v>8042</v>
      </c>
      <c r="L266" s="11"/>
      <c r="M266" s="11"/>
      <c r="N266" s="12"/>
      <c r="O266" s="8" t="s">
        <v>8067</v>
      </c>
      <c r="P266" s="11"/>
      <c r="Q266" s="13" t="str">
        <f aca="false">HYPERLINK("http://jemaf.fr/chant=af068","Lien")</f>
        <v>Lien</v>
      </c>
    </row>
    <row r="267" customFormat="false" ht="12.75" hidden="false" customHeight="false" outlineLevel="0" collapsed="false">
      <c r="A267" s="1" t="n">
        <v>269</v>
      </c>
      <c r="B267" s="11" t="s">
        <v>9189</v>
      </c>
      <c r="C267" s="10" t="s">
        <v>9190</v>
      </c>
      <c r="D267" s="10"/>
      <c r="E267" s="10"/>
      <c r="F267" s="3" t="s">
        <v>9191</v>
      </c>
      <c r="G267" s="3" t="s">
        <v>9192</v>
      </c>
      <c r="H267" s="20" t="s">
        <v>8073</v>
      </c>
      <c r="I267" s="3" t="s">
        <v>8074</v>
      </c>
      <c r="J267" s="4" t="s">
        <v>39</v>
      </c>
      <c r="K267" s="11" t="s">
        <v>8042</v>
      </c>
      <c r="L267" s="11"/>
      <c r="M267" s="11"/>
      <c r="N267" s="12"/>
      <c r="O267" s="8" t="s">
        <v>8363</v>
      </c>
      <c r="P267" s="11"/>
      <c r="Q267" s="13" t="str">
        <f aca="false">HYPERLINK("http://jemaf.fr/chant=af637","Lien")</f>
        <v>Lien</v>
      </c>
    </row>
    <row r="268" s="14" customFormat="true" ht="12.75" hidden="false" customHeight="false" outlineLevel="0" collapsed="false">
      <c r="A268" s="1" t="n">
        <v>270</v>
      </c>
      <c r="B268" s="11" t="s">
        <v>9193</v>
      </c>
      <c r="C268" s="10" t="s">
        <v>9194</v>
      </c>
      <c r="D268" s="10"/>
      <c r="E268" s="10"/>
      <c r="F268" s="3" t="s">
        <v>8679</v>
      </c>
      <c r="G268" s="3" t="s">
        <v>8679</v>
      </c>
      <c r="H268" s="20" t="s">
        <v>267</v>
      </c>
      <c r="I268" s="3" t="s">
        <v>268</v>
      </c>
      <c r="J268" s="4" t="s">
        <v>55</v>
      </c>
      <c r="K268" s="11" t="s">
        <v>8042</v>
      </c>
      <c r="L268" s="11"/>
      <c r="M268" s="11"/>
      <c r="N268" s="12"/>
      <c r="O268" s="8" t="s">
        <v>8192</v>
      </c>
      <c r="P268" s="11"/>
      <c r="Q268" s="13" t="str">
        <f aca="false">HYPERLINK("http://jemaf.fr/chant=af244","Lien")</f>
        <v>Lien</v>
      </c>
    </row>
    <row r="269" customFormat="false" ht="12.75" hidden="false" customHeight="false" outlineLevel="0" collapsed="false">
      <c r="A269" s="1" t="n">
        <v>271</v>
      </c>
      <c r="B269" s="11" t="s">
        <v>9195</v>
      </c>
      <c r="C269" s="10" t="s">
        <v>9196</v>
      </c>
      <c r="D269" s="10"/>
      <c r="E269" s="10" t="s">
        <v>9197</v>
      </c>
      <c r="F269" s="3" t="s">
        <v>9198</v>
      </c>
      <c r="G269" s="3" t="s">
        <v>9198</v>
      </c>
      <c r="H269" s="12" t="s">
        <v>8544</v>
      </c>
      <c r="I269" s="3" t="s">
        <v>8545</v>
      </c>
      <c r="J269" s="4" t="s">
        <v>182</v>
      </c>
      <c r="K269" s="11" t="s">
        <v>8042</v>
      </c>
      <c r="L269" s="11" t="s">
        <v>9199</v>
      </c>
      <c r="M269" s="11"/>
      <c r="N269" s="12"/>
      <c r="O269" s="8" t="s">
        <v>9200</v>
      </c>
      <c r="P269" s="11"/>
      <c r="Q269" s="13" t="str">
        <f aca="false">HYPERLINK("http://jemaf.fr/chant=af168","Lien")</f>
        <v>Lien</v>
      </c>
    </row>
    <row r="270" s="14" customFormat="true" ht="12.75" hidden="false" customHeight="false" outlineLevel="0" collapsed="false">
      <c r="A270" s="1" t="n">
        <v>272</v>
      </c>
      <c r="B270" s="11" t="s">
        <v>9201</v>
      </c>
      <c r="C270" s="10" t="s">
        <v>9202</v>
      </c>
      <c r="D270" s="10"/>
      <c r="E270" s="10"/>
      <c r="F270" s="3" t="s">
        <v>9203</v>
      </c>
      <c r="G270" s="3" t="s">
        <v>9203</v>
      </c>
      <c r="H270" s="20" t="s">
        <v>267</v>
      </c>
      <c r="I270" s="3" t="s">
        <v>268</v>
      </c>
      <c r="J270" s="4" t="s">
        <v>134</v>
      </c>
      <c r="K270" s="11" t="s">
        <v>8042</v>
      </c>
      <c r="L270" s="11"/>
      <c r="M270" s="11"/>
      <c r="N270" s="12"/>
      <c r="O270" s="8" t="s">
        <v>32</v>
      </c>
      <c r="P270" s="11"/>
      <c r="Q270" s="13" t="str">
        <f aca="false">HYPERLINK("http://jemaf.fr/chant=af302","Lien")</f>
        <v>Lien</v>
      </c>
    </row>
    <row r="271" customFormat="false" ht="12.75" hidden="false" customHeight="false" outlineLevel="0" collapsed="false">
      <c r="A271" s="1" t="n">
        <v>273</v>
      </c>
      <c r="B271" s="11" t="s">
        <v>9204</v>
      </c>
      <c r="C271" s="10" t="s">
        <v>9205</v>
      </c>
      <c r="D271" s="10"/>
      <c r="E271" s="10"/>
      <c r="F271" s="3" t="s">
        <v>9206</v>
      </c>
      <c r="G271" s="3" t="s">
        <v>9206</v>
      </c>
      <c r="H271" s="12" t="s">
        <v>9207</v>
      </c>
      <c r="I271" s="3" t="s">
        <v>9208</v>
      </c>
      <c r="J271" s="4" t="s">
        <v>29</v>
      </c>
      <c r="K271" s="11" t="s">
        <v>8042</v>
      </c>
      <c r="L271" s="11"/>
      <c r="M271" s="11"/>
      <c r="N271" s="12"/>
      <c r="O271" s="8" t="s">
        <v>7586</v>
      </c>
      <c r="P271" s="11"/>
      <c r="Q271" s="13" t="str">
        <f aca="false">HYPERLINK("http://jemaf.fr/chant=af486","Lien")</f>
        <v>Lien</v>
      </c>
    </row>
    <row r="272" customFormat="false" ht="12.75" hidden="false" customHeight="false" outlineLevel="0" collapsed="false">
      <c r="A272" s="1" t="n">
        <v>274</v>
      </c>
      <c r="B272" s="11" t="s">
        <v>9209</v>
      </c>
      <c r="C272" s="10" t="s">
        <v>9210</v>
      </c>
      <c r="D272" s="10"/>
      <c r="E272" s="10"/>
      <c r="F272" s="12" t="s">
        <v>8576</v>
      </c>
      <c r="G272" s="3" t="s">
        <v>8577</v>
      </c>
      <c r="H272" s="12" t="s">
        <v>8128</v>
      </c>
      <c r="I272" s="3" t="s">
        <v>8129</v>
      </c>
      <c r="J272" s="4" t="s">
        <v>86</v>
      </c>
      <c r="K272" s="11" t="s">
        <v>8042</v>
      </c>
      <c r="L272" s="11"/>
      <c r="M272" s="11"/>
      <c r="N272" s="12"/>
      <c r="O272" s="8" t="s">
        <v>8335</v>
      </c>
      <c r="P272" s="11"/>
      <c r="Q272" s="13" t="str">
        <f aca="false">HYPERLINK("http://jemaf.fr/chant=af378","Lien")</f>
        <v>Lien</v>
      </c>
    </row>
    <row r="273" customFormat="false" ht="12.75" hidden="false" customHeight="false" outlineLevel="0" collapsed="false">
      <c r="A273" s="1" t="n">
        <v>275</v>
      </c>
      <c r="B273" s="11" t="s">
        <v>9211</v>
      </c>
      <c r="C273" s="10" t="s">
        <v>9212</v>
      </c>
      <c r="D273" s="10"/>
      <c r="E273" s="10" t="s">
        <v>9213</v>
      </c>
      <c r="F273" s="20" t="s">
        <v>3033</v>
      </c>
      <c r="G273" s="3" t="s">
        <v>3034</v>
      </c>
      <c r="H273" s="20" t="s">
        <v>267</v>
      </c>
      <c r="I273" s="3" t="s">
        <v>268</v>
      </c>
      <c r="J273" s="4" t="s">
        <v>39</v>
      </c>
      <c r="K273" s="11" t="s">
        <v>8042</v>
      </c>
      <c r="L273" s="11"/>
      <c r="M273" s="11"/>
      <c r="N273" s="12"/>
      <c r="O273" s="8" t="s">
        <v>8067</v>
      </c>
      <c r="P273" s="11"/>
      <c r="Q273" s="13" t="str">
        <f aca="false">HYPERLINK("http://jemaf.fr/chant=af071","Lien")</f>
        <v>Lien</v>
      </c>
    </row>
    <row r="274" s="14" customFormat="true" ht="12.75" hidden="false" customHeight="false" outlineLevel="0" collapsed="false">
      <c r="A274" s="1" t="n">
        <v>276</v>
      </c>
      <c r="B274" s="11" t="s">
        <v>9214</v>
      </c>
      <c r="C274" s="25" t="s">
        <v>9215</v>
      </c>
      <c r="D274" s="10"/>
      <c r="E274" s="10"/>
      <c r="F274" s="3" t="s">
        <v>9216</v>
      </c>
      <c r="G274" s="3" t="s">
        <v>9217</v>
      </c>
      <c r="H274" s="3" t="s">
        <v>9218</v>
      </c>
      <c r="I274" s="3" t="s">
        <v>9219</v>
      </c>
      <c r="J274" s="4" t="s">
        <v>182</v>
      </c>
      <c r="K274" s="11" t="s">
        <v>8042</v>
      </c>
      <c r="L274" s="11"/>
      <c r="M274" s="11"/>
      <c r="N274" s="12"/>
      <c r="O274" s="8" t="s">
        <v>8059</v>
      </c>
      <c r="P274" s="11"/>
      <c r="Q274" s="13" t="str">
        <f aca="false">HYPERLINK("http://jemaf.fr/chant=af361","Lien")</f>
        <v>Lien</v>
      </c>
    </row>
    <row r="275" customFormat="false" ht="12.75" hidden="false" customHeight="false" outlineLevel="0" collapsed="false">
      <c r="A275" s="1" t="n">
        <v>277</v>
      </c>
      <c r="B275" s="11" t="s">
        <v>9220</v>
      </c>
      <c r="C275" s="25" t="s">
        <v>9215</v>
      </c>
      <c r="D275" s="10"/>
      <c r="E275" s="10" t="s">
        <v>9221</v>
      </c>
      <c r="F275" s="3" t="s">
        <v>8088</v>
      </c>
      <c r="G275" s="3" t="s">
        <v>8089</v>
      </c>
      <c r="H275" s="3" t="s">
        <v>9218</v>
      </c>
      <c r="I275" s="3" t="s">
        <v>9219</v>
      </c>
      <c r="J275" s="4" t="s">
        <v>188</v>
      </c>
      <c r="K275" s="11" t="s">
        <v>8042</v>
      </c>
      <c r="L275" s="11"/>
      <c r="M275" s="11"/>
      <c r="N275" s="12"/>
      <c r="O275" s="8" t="s">
        <v>8059</v>
      </c>
      <c r="P275" s="11" t="s">
        <v>9222</v>
      </c>
      <c r="Q275" s="13" t="str">
        <f aca="false">HYPERLINK("http://jemaf.fr/chant=af361A","Lien")</f>
        <v>Lien</v>
      </c>
    </row>
    <row r="276" customFormat="false" ht="12.75" hidden="false" customHeight="false" outlineLevel="0" collapsed="false">
      <c r="A276" s="1" t="n">
        <v>278</v>
      </c>
      <c r="B276" s="11" t="s">
        <v>9223</v>
      </c>
      <c r="C276" s="10" t="s">
        <v>9224</v>
      </c>
      <c r="D276" s="10" t="s">
        <v>9225</v>
      </c>
      <c r="E276" s="10" t="s">
        <v>9226</v>
      </c>
      <c r="F276" s="12" t="s">
        <v>8467</v>
      </c>
      <c r="G276" s="3" t="s">
        <v>8468</v>
      </c>
      <c r="H276" s="20" t="s">
        <v>267</v>
      </c>
      <c r="I276" s="3" t="s">
        <v>268</v>
      </c>
      <c r="J276" s="4" t="s">
        <v>55</v>
      </c>
      <c r="K276" s="11" t="s">
        <v>8042</v>
      </c>
      <c r="L276" s="11"/>
      <c r="M276" s="11"/>
      <c r="N276" s="12"/>
      <c r="O276" s="8" t="s">
        <v>8363</v>
      </c>
      <c r="P276" s="11"/>
      <c r="Q276" s="13" t="str">
        <f aca="false">HYPERLINK("http://jemaf.fr/chant=af463","Lien")</f>
        <v>Lien</v>
      </c>
    </row>
    <row r="277" customFormat="false" ht="12.75" hidden="false" customHeight="false" outlineLevel="0" collapsed="false">
      <c r="A277" s="1" t="n">
        <v>279</v>
      </c>
      <c r="B277" s="11" t="s">
        <v>9227</v>
      </c>
      <c r="C277" s="10" t="s">
        <v>9228</v>
      </c>
      <c r="D277" s="10" t="s">
        <v>9229</v>
      </c>
      <c r="E277" s="10"/>
      <c r="F277" s="20" t="s">
        <v>8128</v>
      </c>
      <c r="G277" s="3" t="s">
        <v>8129</v>
      </c>
      <c r="H277" s="12" t="s">
        <v>448</v>
      </c>
      <c r="I277" s="3" t="s">
        <v>449</v>
      </c>
      <c r="J277" s="4" t="s">
        <v>29</v>
      </c>
      <c r="K277" s="11" t="s">
        <v>8042</v>
      </c>
      <c r="L277" s="11"/>
      <c r="M277" s="11"/>
      <c r="N277" s="12"/>
      <c r="O277" s="8" t="s">
        <v>8517</v>
      </c>
      <c r="P277" s="11" t="s">
        <v>9230</v>
      </c>
      <c r="Q277" s="13" t="str">
        <f aca="false">HYPERLINK("http://jemaf.fr/chant=af134","Lien")</f>
        <v>Lien</v>
      </c>
    </row>
    <row r="278" customFormat="false" ht="12.75" hidden="false" customHeight="false" outlineLevel="0" collapsed="false">
      <c r="A278" s="1" t="n">
        <v>280</v>
      </c>
      <c r="B278" s="11" t="s">
        <v>9231</v>
      </c>
      <c r="C278" s="10" t="s">
        <v>9232</v>
      </c>
      <c r="D278" s="10"/>
      <c r="E278" s="10" t="s">
        <v>9233</v>
      </c>
      <c r="F278" s="12" t="s">
        <v>8333</v>
      </c>
      <c r="G278" s="3" t="s">
        <v>8334</v>
      </c>
      <c r="H278" s="12" t="s">
        <v>9234</v>
      </c>
      <c r="I278" s="3" t="s">
        <v>9235</v>
      </c>
      <c r="J278" s="4" t="s">
        <v>29</v>
      </c>
      <c r="K278" s="11" t="s">
        <v>8042</v>
      </c>
      <c r="L278" s="11"/>
      <c r="M278" s="11"/>
      <c r="N278" s="12"/>
      <c r="O278" s="8" t="s">
        <v>8223</v>
      </c>
      <c r="P278" s="11"/>
      <c r="Q278" s="13" t="str">
        <f aca="false">HYPERLINK("http://jemaf.fr/chant=af506","Lien")</f>
        <v>Lien</v>
      </c>
    </row>
    <row r="279" customFormat="false" ht="12.75" hidden="false" customHeight="false" outlineLevel="0" collapsed="false">
      <c r="A279" s="1" t="n">
        <v>281</v>
      </c>
      <c r="B279" s="11" t="s">
        <v>9236</v>
      </c>
      <c r="C279" s="10" t="s">
        <v>9237</v>
      </c>
      <c r="D279" s="10" t="s">
        <v>9238</v>
      </c>
      <c r="E279" s="10" t="s">
        <v>9239</v>
      </c>
      <c r="F279" s="3" t="s">
        <v>9240</v>
      </c>
      <c r="G279" s="3" t="s">
        <v>9241</v>
      </c>
      <c r="H279" s="20" t="s">
        <v>267</v>
      </c>
      <c r="I279" s="3" t="s">
        <v>268</v>
      </c>
      <c r="J279" s="4" t="s">
        <v>70</v>
      </c>
      <c r="K279" s="11" t="s">
        <v>8803</v>
      </c>
      <c r="L279" s="11"/>
      <c r="M279" s="11"/>
      <c r="N279" s="12"/>
      <c r="O279" s="8" t="s">
        <v>8223</v>
      </c>
      <c r="P279" s="11"/>
      <c r="Q279" s="13" t="str">
        <f aca="false">HYPERLINK("http://jemaf.fr/chant=af497","Lien")</f>
        <v>Lien</v>
      </c>
    </row>
    <row r="280" customFormat="false" ht="12.75" hidden="false" customHeight="false" outlineLevel="0" collapsed="false">
      <c r="A280" s="1" t="n">
        <v>282</v>
      </c>
      <c r="B280" s="11" t="s">
        <v>9242</v>
      </c>
      <c r="C280" s="10" t="s">
        <v>9243</v>
      </c>
      <c r="D280" s="10" t="s">
        <v>9244</v>
      </c>
      <c r="E280" s="10" t="s">
        <v>9245</v>
      </c>
      <c r="F280" s="3" t="s">
        <v>9246</v>
      </c>
      <c r="G280" s="3" t="s">
        <v>9247</v>
      </c>
      <c r="H280" s="20" t="s">
        <v>267</v>
      </c>
      <c r="I280" s="3" t="s">
        <v>268</v>
      </c>
      <c r="J280" s="4" t="s">
        <v>134</v>
      </c>
      <c r="K280" s="11" t="s">
        <v>8042</v>
      </c>
      <c r="L280" s="11"/>
      <c r="M280" s="11"/>
      <c r="N280" s="12"/>
      <c r="O280" s="8" t="s">
        <v>8086</v>
      </c>
      <c r="P280" s="11"/>
      <c r="Q280" s="13" t="str">
        <f aca="false">HYPERLINK("http://jemaf.fr/chant=af607","Lien")</f>
        <v>Lien</v>
      </c>
    </row>
    <row r="281" customFormat="false" ht="12.75" hidden="false" customHeight="false" outlineLevel="0" collapsed="false">
      <c r="A281" s="1" t="n">
        <v>283</v>
      </c>
      <c r="B281" s="11" t="s">
        <v>9248</v>
      </c>
      <c r="C281" s="10" t="s">
        <v>9249</v>
      </c>
      <c r="D281" s="10"/>
      <c r="E281" s="10"/>
      <c r="G281" s="3" t="s">
        <v>711</v>
      </c>
      <c r="H281" s="20" t="s">
        <v>9250</v>
      </c>
      <c r="I281" s="3" t="s">
        <v>9250</v>
      </c>
      <c r="J281" s="4" t="s">
        <v>70</v>
      </c>
      <c r="K281" s="11" t="s">
        <v>8042</v>
      </c>
      <c r="L281" s="11"/>
      <c r="M281" s="11"/>
      <c r="N281" s="12"/>
      <c r="O281" s="8" t="s">
        <v>8658</v>
      </c>
      <c r="P281" s="11"/>
      <c r="Q281" s="13" t="str">
        <f aca="false">HYPERLINK("http://jemaf.fr/chant=af146","Lien")</f>
        <v>Lien</v>
      </c>
    </row>
    <row r="282" customFormat="false" ht="12.75" hidden="false" customHeight="false" outlineLevel="0" collapsed="false">
      <c r="A282" s="1" t="n">
        <v>284</v>
      </c>
      <c r="B282" s="11" t="s">
        <v>9251</v>
      </c>
      <c r="C282" s="10" t="s">
        <v>9252</v>
      </c>
      <c r="D282" s="10"/>
      <c r="E282" s="10"/>
      <c r="F282" s="12" t="s">
        <v>8045</v>
      </c>
      <c r="G282" s="3" t="s">
        <v>8046</v>
      </c>
      <c r="H282" s="12" t="s">
        <v>8093</v>
      </c>
      <c r="I282" s="3" t="s">
        <v>8094</v>
      </c>
      <c r="J282" s="4" t="s">
        <v>1041</v>
      </c>
      <c r="K282" s="11" t="s">
        <v>8042</v>
      </c>
      <c r="M282" s="11" t="s">
        <v>9253</v>
      </c>
      <c r="N282" s="12" t="s">
        <v>9254</v>
      </c>
      <c r="O282" s="8" t="s">
        <v>8049</v>
      </c>
      <c r="P282" s="11" t="s">
        <v>8043</v>
      </c>
      <c r="Q282" s="13" t="str">
        <f aca="false">HYPERLINK("http://jemaf.fr/chant=af008","Lien")</f>
        <v>Lien</v>
      </c>
    </row>
    <row r="283" customFormat="false" ht="12.75" hidden="false" customHeight="false" outlineLevel="0" collapsed="false">
      <c r="A283" s="1" t="n">
        <v>285</v>
      </c>
      <c r="B283" s="11" t="s">
        <v>9255</v>
      </c>
      <c r="C283" s="10" t="s">
        <v>9256</v>
      </c>
      <c r="D283" s="10"/>
      <c r="E283" s="10" t="s">
        <v>9257</v>
      </c>
      <c r="F283" s="12" t="s">
        <v>8481</v>
      </c>
      <c r="G283" s="3" t="s">
        <v>8482</v>
      </c>
      <c r="H283" s="20" t="s">
        <v>267</v>
      </c>
      <c r="I283" s="3" t="s">
        <v>268</v>
      </c>
      <c r="J283" s="4" t="s">
        <v>70</v>
      </c>
      <c r="K283" s="11" t="s">
        <v>8042</v>
      </c>
      <c r="L283" s="11"/>
      <c r="M283" s="11"/>
      <c r="N283" s="12"/>
      <c r="O283" s="8" t="s">
        <v>8059</v>
      </c>
      <c r="P283" s="11"/>
      <c r="Q283" s="13" t="str">
        <f aca="false">HYPERLINK("http://jemaf.fr/chant=af347","Lien")</f>
        <v>Lien</v>
      </c>
    </row>
    <row r="284" s="14" customFormat="true" ht="12.75" hidden="false" customHeight="false" outlineLevel="0" collapsed="false">
      <c r="A284" s="1" t="n">
        <v>286</v>
      </c>
      <c r="B284" s="11" t="s">
        <v>3731</v>
      </c>
      <c r="C284" s="10" t="s">
        <v>9258</v>
      </c>
      <c r="D284" s="10" t="s">
        <v>9259</v>
      </c>
      <c r="E284" s="10" t="s">
        <v>3723</v>
      </c>
      <c r="F284" s="3" t="s">
        <v>3724</v>
      </c>
      <c r="G284" s="3" t="s">
        <v>3725</v>
      </c>
      <c r="H284" s="12" t="s">
        <v>3726</v>
      </c>
      <c r="I284" s="3" t="s">
        <v>3727</v>
      </c>
      <c r="J284" s="4" t="s">
        <v>86</v>
      </c>
      <c r="K284" s="11" t="s">
        <v>8042</v>
      </c>
      <c r="L284" s="11"/>
      <c r="M284" s="11"/>
      <c r="N284" s="12"/>
      <c r="O284" s="8" t="s">
        <v>32</v>
      </c>
      <c r="P284" s="11"/>
      <c r="Q284" s="13" t="str">
        <f aca="false">HYPERLINK("http://jemaf.fr/chant=af598","Lien")</f>
        <v>Lien</v>
      </c>
    </row>
    <row r="285" customFormat="false" ht="12.75" hidden="false" customHeight="false" outlineLevel="0" collapsed="false">
      <c r="A285" s="1" t="n">
        <v>287</v>
      </c>
      <c r="B285" s="11" t="s">
        <v>9260</v>
      </c>
      <c r="C285" s="10" t="s">
        <v>9261</v>
      </c>
      <c r="D285" s="10"/>
      <c r="E285" s="10"/>
      <c r="F285" s="3" t="s">
        <v>8817</v>
      </c>
      <c r="G285" s="3" t="s">
        <v>8817</v>
      </c>
      <c r="H285" s="12" t="s">
        <v>9262</v>
      </c>
      <c r="I285" s="3" t="s">
        <v>9263</v>
      </c>
      <c r="J285" s="4" t="s">
        <v>86</v>
      </c>
      <c r="K285" s="11" t="s">
        <v>8042</v>
      </c>
      <c r="L285" s="11" t="s">
        <v>9264</v>
      </c>
      <c r="M285" s="11"/>
      <c r="N285" s="12"/>
      <c r="O285" s="8" t="s">
        <v>8249</v>
      </c>
      <c r="P285" s="11"/>
      <c r="Q285" s="13" t="str">
        <f aca="false">HYPERLINK("http://jemaf.fr/chant=af542","Lien")</f>
        <v>Lien</v>
      </c>
    </row>
    <row r="286" s="14" customFormat="true" ht="12.75" hidden="false" customHeight="false" outlineLevel="0" collapsed="false">
      <c r="A286" s="1" t="n">
        <v>288</v>
      </c>
      <c r="B286" s="11" t="s">
        <v>9265</v>
      </c>
      <c r="C286" s="10" t="s">
        <v>9266</v>
      </c>
      <c r="D286" s="10"/>
      <c r="E286" s="10"/>
      <c r="F286" s="12" t="s">
        <v>8148</v>
      </c>
      <c r="G286" s="3" t="s">
        <v>8149</v>
      </c>
      <c r="H286" s="12" t="s">
        <v>2069</v>
      </c>
      <c r="I286" s="3" t="s">
        <v>2070</v>
      </c>
      <c r="J286" s="4" t="s">
        <v>29</v>
      </c>
      <c r="K286" s="11" t="s">
        <v>8042</v>
      </c>
      <c r="L286" s="11"/>
      <c r="M286" s="11"/>
      <c r="N286" s="12"/>
      <c r="O286" s="8" t="s">
        <v>8135</v>
      </c>
      <c r="P286" s="11"/>
      <c r="Q286" s="13" t="str">
        <f aca="false">HYPERLINK("http://jemaf.fr/chant=af157","Lien")</f>
        <v>Lien</v>
      </c>
    </row>
    <row r="287" customFormat="false" ht="12.75" hidden="false" customHeight="false" outlineLevel="0" collapsed="false">
      <c r="A287" s="1" t="n">
        <v>289</v>
      </c>
      <c r="B287" s="11" t="s">
        <v>9267</v>
      </c>
      <c r="C287" s="10" t="s">
        <v>9268</v>
      </c>
      <c r="D287" s="10"/>
      <c r="E287" s="10"/>
      <c r="F287" s="12" t="s">
        <v>8481</v>
      </c>
      <c r="G287" s="3" t="s">
        <v>8482</v>
      </c>
      <c r="H287" s="20" t="s">
        <v>267</v>
      </c>
      <c r="I287" s="3" t="s">
        <v>268</v>
      </c>
      <c r="J287" s="4" t="s">
        <v>39</v>
      </c>
      <c r="K287" s="11" t="s">
        <v>8042</v>
      </c>
      <c r="L287" s="11"/>
      <c r="M287" s="11"/>
      <c r="N287" s="12"/>
      <c r="O287" s="8" t="s">
        <v>7873</v>
      </c>
      <c r="P287" s="11"/>
      <c r="Q287" s="13" t="str">
        <f aca="false">HYPERLINK("http://jemaf.fr/chant=af417","Lien")</f>
        <v>Lien</v>
      </c>
    </row>
    <row r="288" s="14" customFormat="true" ht="12.75" hidden="false" customHeight="false" outlineLevel="0" collapsed="false">
      <c r="A288" s="1" t="n">
        <v>290</v>
      </c>
      <c r="B288" s="11" t="s">
        <v>9269</v>
      </c>
      <c r="C288" s="10" t="s">
        <v>9270</v>
      </c>
      <c r="D288" s="10"/>
      <c r="E288" s="10"/>
      <c r="F288" s="3" t="s">
        <v>9203</v>
      </c>
      <c r="G288" s="3" t="s">
        <v>9203</v>
      </c>
      <c r="H288" s="20" t="s">
        <v>267</v>
      </c>
      <c r="I288" s="3" t="s">
        <v>268</v>
      </c>
      <c r="J288" s="4" t="s">
        <v>39</v>
      </c>
      <c r="K288" s="11" t="s">
        <v>8042</v>
      </c>
      <c r="L288" s="11"/>
      <c r="M288" s="11"/>
      <c r="N288" s="12"/>
      <c r="O288" s="8" t="s">
        <v>8223</v>
      </c>
      <c r="P288" s="11"/>
      <c r="Q288" s="13" t="str">
        <f aca="false">HYPERLINK("http://jemaf.fr/chant=af504","Lien")</f>
        <v>Lien</v>
      </c>
    </row>
    <row r="289" customFormat="false" ht="12.75" hidden="false" customHeight="false" outlineLevel="0" collapsed="false">
      <c r="A289" s="1" t="n">
        <v>291</v>
      </c>
      <c r="B289" s="11" t="s">
        <v>3762</v>
      </c>
      <c r="C289" s="10" t="s">
        <v>9271</v>
      </c>
      <c r="D289" s="10"/>
      <c r="E289" s="10" t="s">
        <v>3759</v>
      </c>
      <c r="F289" s="12" t="s">
        <v>3760</v>
      </c>
      <c r="G289" s="3" t="s">
        <v>3761</v>
      </c>
      <c r="H289" s="20" t="s">
        <v>267</v>
      </c>
      <c r="I289" s="3" t="s">
        <v>268</v>
      </c>
      <c r="J289" s="4" t="s">
        <v>1074</v>
      </c>
      <c r="K289" s="11" t="s">
        <v>8042</v>
      </c>
      <c r="L289" s="11"/>
      <c r="M289" s="11"/>
      <c r="N289" s="12"/>
      <c r="O289" s="8" t="s">
        <v>8346</v>
      </c>
      <c r="P289" s="11"/>
      <c r="Q289" s="13" t="str">
        <f aca="false">HYPERLINK("http://jemaf.fr/chant=af198","Lien")</f>
        <v>Lien</v>
      </c>
    </row>
    <row r="290" customFormat="false" ht="12.75" hidden="false" customHeight="false" outlineLevel="0" collapsed="false">
      <c r="A290" s="1" t="n">
        <v>292</v>
      </c>
      <c r="B290" s="11" t="s">
        <v>9272</v>
      </c>
      <c r="C290" s="10" t="s">
        <v>9273</v>
      </c>
      <c r="D290" s="10"/>
      <c r="E290" s="10"/>
      <c r="F290" s="3" t="s">
        <v>9274</v>
      </c>
      <c r="G290" s="3" t="s">
        <v>9274</v>
      </c>
      <c r="H290" s="20" t="s">
        <v>267</v>
      </c>
      <c r="I290" s="3" t="s">
        <v>268</v>
      </c>
      <c r="J290" s="4" t="s">
        <v>182</v>
      </c>
      <c r="K290" s="11" t="s">
        <v>8042</v>
      </c>
      <c r="L290" s="11"/>
      <c r="M290" s="11"/>
      <c r="N290" s="12"/>
      <c r="O290" s="8" t="s">
        <v>8059</v>
      </c>
      <c r="P290" s="11"/>
      <c r="Q290" s="13" t="str">
        <f aca="false">HYPERLINK("http://jemaf.fr/chant=af363","Lien")</f>
        <v>Lien</v>
      </c>
    </row>
    <row r="291" customFormat="false" ht="12.75" hidden="false" customHeight="false" outlineLevel="0" collapsed="false">
      <c r="A291" s="1" t="n">
        <v>293</v>
      </c>
      <c r="B291" s="11" t="s">
        <v>9275</v>
      </c>
      <c r="C291" s="10" t="s">
        <v>9276</v>
      </c>
      <c r="D291" s="10"/>
      <c r="E291" s="10"/>
      <c r="F291" s="3" t="s">
        <v>9277</v>
      </c>
      <c r="G291" s="3" t="s">
        <v>9278</v>
      </c>
      <c r="H291" s="20" t="s">
        <v>8494</v>
      </c>
      <c r="I291" s="3" t="s">
        <v>8495</v>
      </c>
      <c r="J291" s="4" t="s">
        <v>177</v>
      </c>
      <c r="K291" s="11" t="s">
        <v>8451</v>
      </c>
      <c r="L291" s="11"/>
      <c r="M291" s="11"/>
      <c r="N291" s="12"/>
      <c r="O291" s="8" t="s">
        <v>8223</v>
      </c>
      <c r="P291" s="11"/>
      <c r="Q291" s="13" t="str">
        <f aca="false">HYPERLINK("http://jemaf.fr/chant=af507","Lien")</f>
        <v>Lien</v>
      </c>
    </row>
    <row r="292" s="14" customFormat="true" ht="12.75" hidden="false" customHeight="false" outlineLevel="0" collapsed="false">
      <c r="A292" s="1" t="n">
        <v>294</v>
      </c>
      <c r="B292" s="11" t="s">
        <v>9279</v>
      </c>
      <c r="C292" s="10" t="s">
        <v>9280</v>
      </c>
      <c r="D292" s="10" t="s">
        <v>9281</v>
      </c>
      <c r="E292" s="10" t="s">
        <v>9282</v>
      </c>
      <c r="F292" s="12" t="s">
        <v>8487</v>
      </c>
      <c r="G292" s="3" t="s">
        <v>8488</v>
      </c>
      <c r="H292" s="12" t="s">
        <v>448</v>
      </c>
      <c r="I292" s="3" t="s">
        <v>449</v>
      </c>
      <c r="J292" s="4" t="s">
        <v>29</v>
      </c>
      <c r="K292" s="11" t="s">
        <v>8042</v>
      </c>
      <c r="L292" s="11"/>
      <c r="M292" s="11"/>
      <c r="N292" s="12"/>
      <c r="O292" s="8" t="s">
        <v>8067</v>
      </c>
      <c r="P292" s="11" t="s">
        <v>9283</v>
      </c>
      <c r="Q292" s="13" t="str">
        <f aca="false">HYPERLINK("http://jemaf.fr/chant=af074","Lien")</f>
        <v>Lien</v>
      </c>
    </row>
    <row r="293" customFormat="false" ht="12.75" hidden="false" customHeight="false" outlineLevel="0" collapsed="false">
      <c r="A293" s="1" t="n">
        <v>295</v>
      </c>
      <c r="B293" s="11" t="s">
        <v>9284</v>
      </c>
      <c r="C293" s="10" t="s">
        <v>9285</v>
      </c>
      <c r="D293" s="10" t="s">
        <v>9286</v>
      </c>
      <c r="E293" s="10" t="s">
        <v>9287</v>
      </c>
      <c r="F293" s="3" t="s">
        <v>9288</v>
      </c>
      <c r="G293" s="3" t="s">
        <v>9289</v>
      </c>
      <c r="H293" s="12" t="s">
        <v>9290</v>
      </c>
      <c r="I293" s="3" t="s">
        <v>9291</v>
      </c>
      <c r="J293" s="4" t="s">
        <v>182</v>
      </c>
      <c r="K293" s="11" t="s">
        <v>8042</v>
      </c>
      <c r="L293" s="11"/>
      <c r="M293" s="11"/>
      <c r="N293" s="12"/>
      <c r="O293" s="8" t="s">
        <v>8275</v>
      </c>
      <c r="P293" s="11"/>
      <c r="Q293" s="13" t="str">
        <f aca="false">HYPERLINK("http://jemaf.fr/chant=af533","Lien")</f>
        <v>Lien</v>
      </c>
    </row>
    <row r="294" s="14" customFormat="true" ht="12.75" hidden="false" customHeight="false" outlineLevel="0" collapsed="false">
      <c r="A294" s="1" t="n">
        <v>296</v>
      </c>
      <c r="B294" s="11" t="s">
        <v>9292</v>
      </c>
      <c r="C294" s="10" t="s">
        <v>9293</v>
      </c>
      <c r="D294" s="10"/>
      <c r="E294" s="10"/>
      <c r="F294" s="3" t="s">
        <v>9294</v>
      </c>
      <c r="G294" s="3" t="s">
        <v>9294</v>
      </c>
      <c r="H294" s="12" t="s">
        <v>9295</v>
      </c>
      <c r="I294" s="3" t="s">
        <v>9296</v>
      </c>
      <c r="J294" s="4" t="s">
        <v>182</v>
      </c>
      <c r="K294" s="11" t="s">
        <v>8042</v>
      </c>
      <c r="L294" s="11"/>
      <c r="M294" s="11"/>
      <c r="N294" s="12"/>
      <c r="O294" s="8" t="s">
        <v>8249</v>
      </c>
      <c r="P294" s="11"/>
      <c r="Q294" s="13" t="str">
        <f aca="false">HYPERLINK("http://jemaf.fr/chant=af545","Lien")</f>
        <v>Lien</v>
      </c>
    </row>
    <row r="295" customFormat="false" ht="12.75" hidden="false" customHeight="false" outlineLevel="0" collapsed="false">
      <c r="A295" s="1" t="n">
        <v>297</v>
      </c>
      <c r="B295" s="11" t="s">
        <v>9297</v>
      </c>
      <c r="C295" s="10" t="s">
        <v>9298</v>
      </c>
      <c r="D295" s="10" t="s">
        <v>9299</v>
      </c>
      <c r="E295" s="10"/>
      <c r="F295" s="3" t="s">
        <v>9300</v>
      </c>
      <c r="G295" s="3" t="s">
        <v>9301</v>
      </c>
      <c r="H295" s="12" t="s">
        <v>9302</v>
      </c>
      <c r="I295" s="3" t="s">
        <v>9303</v>
      </c>
      <c r="J295" s="4" t="s">
        <v>134</v>
      </c>
      <c r="K295" s="11" t="s">
        <v>8042</v>
      </c>
      <c r="L295" s="11"/>
      <c r="M295" s="11"/>
      <c r="N295" s="12"/>
      <c r="O295" s="8" t="s">
        <v>8125</v>
      </c>
      <c r="P295" s="11"/>
      <c r="Q295" s="13" t="str">
        <f aca="false">HYPERLINK("http://jemaf.fr/chant=af257","Lien")</f>
        <v>Lien</v>
      </c>
    </row>
    <row r="296" customFormat="false" ht="12.75" hidden="false" customHeight="false" outlineLevel="0" collapsed="false">
      <c r="A296" s="1" t="n">
        <v>298</v>
      </c>
      <c r="B296" s="11" t="s">
        <v>9304</v>
      </c>
      <c r="C296" s="10" t="s">
        <v>9305</v>
      </c>
      <c r="D296" s="10"/>
      <c r="E296" s="10"/>
      <c r="F296" s="20" t="s">
        <v>1032</v>
      </c>
      <c r="G296" s="3" t="s">
        <v>1033</v>
      </c>
      <c r="H296" s="12" t="s">
        <v>9306</v>
      </c>
      <c r="I296" s="3" t="s">
        <v>9307</v>
      </c>
      <c r="J296" s="4" t="s">
        <v>29</v>
      </c>
      <c r="K296" s="11" t="s">
        <v>8042</v>
      </c>
      <c r="L296" s="11"/>
      <c r="M296" s="11"/>
      <c r="N296" s="12"/>
      <c r="O296" s="8" t="s">
        <v>8090</v>
      </c>
      <c r="P296" s="11"/>
      <c r="Q296" s="13" t="str">
        <f aca="false">HYPERLINK("http://jemaf.fr/chant=af124","Lien")</f>
        <v>Lien</v>
      </c>
    </row>
    <row r="297" s="14" customFormat="true" ht="12.75" hidden="false" customHeight="false" outlineLevel="0" collapsed="false">
      <c r="A297" s="1" t="n">
        <v>299</v>
      </c>
      <c r="B297" s="11" t="s">
        <v>9308</v>
      </c>
      <c r="C297" s="10" t="s">
        <v>9305</v>
      </c>
      <c r="D297" s="10"/>
      <c r="E297" s="10"/>
      <c r="F297" s="3" t="s">
        <v>9309</v>
      </c>
      <c r="G297" s="3" t="s">
        <v>9309</v>
      </c>
      <c r="H297" s="12" t="s">
        <v>9306</v>
      </c>
      <c r="I297" s="3" t="s">
        <v>9307</v>
      </c>
      <c r="J297" s="4" t="s">
        <v>188</v>
      </c>
      <c r="K297" s="11" t="s">
        <v>8042</v>
      </c>
      <c r="L297" s="11"/>
      <c r="M297" s="11"/>
      <c r="N297" s="12"/>
      <c r="O297" s="8" t="s">
        <v>8090</v>
      </c>
      <c r="P297" s="11"/>
      <c r="Q297" s="13" t="str">
        <f aca="false">HYPERLINK("http://jemaf.fr/chant=af557","Lien")</f>
        <v>Lien</v>
      </c>
    </row>
    <row r="298" customFormat="false" ht="12.75" hidden="false" customHeight="false" outlineLevel="0" collapsed="false">
      <c r="A298" s="1" t="n">
        <v>300</v>
      </c>
      <c r="B298" s="11" t="s">
        <v>9310</v>
      </c>
      <c r="C298" s="10" t="s">
        <v>9311</v>
      </c>
      <c r="D298" s="10"/>
      <c r="E298" s="10"/>
      <c r="F298" s="3" t="s">
        <v>9312</v>
      </c>
      <c r="G298" s="3" t="s">
        <v>9312</v>
      </c>
      <c r="H298" s="12" t="s">
        <v>9313</v>
      </c>
      <c r="I298" s="3" t="s">
        <v>9314</v>
      </c>
      <c r="J298" s="4" t="s">
        <v>182</v>
      </c>
      <c r="K298" s="11" t="s">
        <v>8042</v>
      </c>
      <c r="L298" s="11"/>
      <c r="M298" s="11"/>
      <c r="N298" s="12"/>
      <c r="O298" s="8" t="s">
        <v>7586</v>
      </c>
      <c r="P298" s="11"/>
      <c r="Q298" s="13" t="str">
        <f aca="false">HYPERLINK("http://jemaf.fr/chant=af480","Lien")</f>
        <v>Lien</v>
      </c>
    </row>
    <row r="299" s="14" customFormat="true" ht="12.75" hidden="false" customHeight="false" outlineLevel="0" collapsed="false">
      <c r="A299" s="1" t="n">
        <v>301</v>
      </c>
      <c r="B299" s="11" t="s">
        <v>9315</v>
      </c>
      <c r="C299" s="10" t="s">
        <v>9316</v>
      </c>
      <c r="D299" s="10"/>
      <c r="E299" s="10"/>
      <c r="F299" s="3" t="s">
        <v>9317</v>
      </c>
      <c r="G299" s="3" t="s">
        <v>9318</v>
      </c>
      <c r="H299" s="12"/>
      <c r="I299" s="3" t="s">
        <v>711</v>
      </c>
      <c r="J299" s="4" t="s">
        <v>914</v>
      </c>
      <c r="K299" s="11" t="s">
        <v>8042</v>
      </c>
      <c r="L299" s="11"/>
      <c r="M299" s="11"/>
      <c r="N299" s="12"/>
      <c r="O299" s="8" t="s">
        <v>297</v>
      </c>
      <c r="P299" s="11"/>
      <c r="Q299" s="13" t="str">
        <f aca="false">HYPERLINK("http://jemaf.fr/chant=af573","Lien")</f>
        <v>Lien</v>
      </c>
    </row>
    <row r="300" customFormat="false" ht="12.75" hidden="false" customHeight="false" outlineLevel="0" collapsed="false">
      <c r="A300" s="1" t="n">
        <v>302</v>
      </c>
      <c r="B300" s="11" t="s">
        <v>9319</v>
      </c>
      <c r="C300" s="10" t="s">
        <v>9320</v>
      </c>
      <c r="D300" s="10"/>
      <c r="E300" s="10" t="s">
        <v>9321</v>
      </c>
      <c r="F300" s="3" t="s">
        <v>9322</v>
      </c>
      <c r="G300" s="3" t="s">
        <v>9322</v>
      </c>
      <c r="H300" s="12" t="s">
        <v>9323</v>
      </c>
      <c r="I300" s="3" t="s">
        <v>9324</v>
      </c>
      <c r="J300" s="4" t="s">
        <v>70</v>
      </c>
      <c r="K300" s="11" t="s">
        <v>8042</v>
      </c>
      <c r="L300" s="11"/>
      <c r="M300" s="11"/>
      <c r="N300" s="12"/>
      <c r="O300" s="8" t="s">
        <v>220</v>
      </c>
      <c r="P300" s="11"/>
      <c r="Q300" s="13" t="str">
        <f aca="false">HYPERLINK("http://jemaf.fr/chant=af576","Lien")</f>
        <v>Lien</v>
      </c>
    </row>
    <row r="301" customFormat="false" ht="12.75" hidden="false" customHeight="false" outlineLevel="0" collapsed="false">
      <c r="A301" s="1" t="n">
        <v>303</v>
      </c>
      <c r="B301" s="11" t="s">
        <v>9325</v>
      </c>
      <c r="C301" s="10" t="s">
        <v>9326</v>
      </c>
      <c r="D301" s="10" t="s">
        <v>9327</v>
      </c>
      <c r="E301" s="10" t="s">
        <v>9328</v>
      </c>
      <c r="F301" s="3" t="s">
        <v>8139</v>
      </c>
      <c r="G301" s="3" t="s">
        <v>8140</v>
      </c>
      <c r="H301" s="12" t="s">
        <v>9329</v>
      </c>
      <c r="I301" s="3" t="s">
        <v>9330</v>
      </c>
      <c r="J301" s="4" t="s">
        <v>177</v>
      </c>
      <c r="K301" s="11" t="s">
        <v>8042</v>
      </c>
      <c r="L301" s="11"/>
      <c r="M301" s="11"/>
      <c r="N301" s="12"/>
      <c r="O301" s="8" t="s">
        <v>8059</v>
      </c>
      <c r="P301" s="11"/>
      <c r="Q301" s="13" t="str">
        <f aca="false">HYPERLINK("http://jemaf.fr/chant=af365","Lien")</f>
        <v>Lien</v>
      </c>
    </row>
    <row r="302" customFormat="false" ht="12.75" hidden="false" customHeight="false" outlineLevel="0" collapsed="false">
      <c r="A302" s="1" t="n">
        <v>304</v>
      </c>
      <c r="B302" s="11" t="s">
        <v>9331</v>
      </c>
      <c r="C302" s="10" t="s">
        <v>9332</v>
      </c>
      <c r="D302" s="10" t="s">
        <v>4661</v>
      </c>
      <c r="E302" s="10" t="s">
        <v>8964</v>
      </c>
      <c r="F302" s="12" t="s">
        <v>8965</v>
      </c>
      <c r="G302" s="3" t="s">
        <v>8966</v>
      </c>
      <c r="H302" s="20" t="s">
        <v>267</v>
      </c>
      <c r="I302" s="3" t="s">
        <v>268</v>
      </c>
      <c r="J302" s="4" t="s">
        <v>86</v>
      </c>
      <c r="K302" s="11" t="s">
        <v>8042</v>
      </c>
      <c r="L302" s="11"/>
      <c r="M302" s="11"/>
      <c r="N302" s="12"/>
      <c r="O302" s="8" t="s">
        <v>8249</v>
      </c>
      <c r="P302" s="11" t="s">
        <v>8962</v>
      </c>
      <c r="Q302" s="13" t="str">
        <f aca="false">HYPERLINK("http://jemaf.fr/chant=af299","Lien")</f>
        <v>Lien</v>
      </c>
    </row>
    <row r="303" customFormat="false" ht="12.75" hidden="false" customHeight="false" outlineLevel="0" collapsed="false">
      <c r="A303" s="1" t="n">
        <v>305</v>
      </c>
      <c r="B303" s="11" t="s">
        <v>9333</v>
      </c>
      <c r="C303" s="10" t="s">
        <v>9332</v>
      </c>
      <c r="D303" s="10"/>
      <c r="E303" s="10" t="s">
        <v>8063</v>
      </c>
      <c r="F303" s="12" t="s">
        <v>8064</v>
      </c>
      <c r="G303" s="3" t="s">
        <v>8065</v>
      </c>
      <c r="H303" s="20" t="s">
        <v>267</v>
      </c>
      <c r="I303" s="3" t="s">
        <v>268</v>
      </c>
      <c r="J303" s="4" t="s">
        <v>70</v>
      </c>
      <c r="K303" s="11" t="s">
        <v>8042</v>
      </c>
      <c r="L303" s="11"/>
      <c r="M303" s="11"/>
      <c r="N303" s="12"/>
      <c r="O303" s="8" t="s">
        <v>8249</v>
      </c>
      <c r="P303" s="11" t="s">
        <v>8060</v>
      </c>
      <c r="Q303" s="13" t="str">
        <f aca="false">HYPERLINK("http://jemaf.fr/chant=af299A","Lien")</f>
        <v>Lien</v>
      </c>
    </row>
    <row r="304" s="14" customFormat="true" ht="12.75" hidden="false" customHeight="false" outlineLevel="0" collapsed="false">
      <c r="A304" s="1" t="n">
        <v>306</v>
      </c>
      <c r="B304" s="11" t="s">
        <v>9334</v>
      </c>
      <c r="C304" s="10" t="s">
        <v>9335</v>
      </c>
      <c r="D304" s="10"/>
      <c r="E304" s="10"/>
      <c r="F304" s="3" t="s">
        <v>8088</v>
      </c>
      <c r="G304" s="3" t="s">
        <v>8089</v>
      </c>
      <c r="H304" s="20" t="s">
        <v>8613</v>
      </c>
      <c r="I304" s="3" t="s">
        <v>8614</v>
      </c>
      <c r="J304" s="4" t="s">
        <v>177</v>
      </c>
      <c r="K304" s="11" t="s">
        <v>8042</v>
      </c>
      <c r="L304" s="11"/>
      <c r="M304" s="11"/>
      <c r="N304" s="12"/>
      <c r="O304" s="8" t="s">
        <v>8517</v>
      </c>
      <c r="P304" s="11" t="s">
        <v>8643</v>
      </c>
      <c r="Q304" s="13" t="str">
        <f aca="false">HYPERLINK("http://jemaf.fr/chant=af177","Lien")</f>
        <v>Lien</v>
      </c>
    </row>
    <row r="305" customFormat="false" ht="12.75" hidden="false" customHeight="false" outlineLevel="0" collapsed="false">
      <c r="A305" s="1" t="n">
        <v>307</v>
      </c>
      <c r="B305" s="11" t="s">
        <v>9336</v>
      </c>
      <c r="C305" s="10" t="s">
        <v>9337</v>
      </c>
      <c r="D305" s="10"/>
      <c r="E305" s="10"/>
      <c r="F305" s="12" t="s">
        <v>8064</v>
      </c>
      <c r="G305" s="3" t="s">
        <v>8065</v>
      </c>
      <c r="H305" s="20" t="s">
        <v>8656</v>
      </c>
      <c r="I305" s="3" t="s">
        <v>8657</v>
      </c>
      <c r="J305" s="4" t="s">
        <v>55</v>
      </c>
      <c r="K305" s="11" t="s">
        <v>8042</v>
      </c>
      <c r="L305" s="11"/>
      <c r="M305" s="11"/>
      <c r="N305" s="12"/>
      <c r="O305" s="8" t="s">
        <v>8580</v>
      </c>
      <c r="P305" s="11"/>
      <c r="Q305" s="13" t="str">
        <f aca="false">HYPERLINK("http://jemaf.fr/chant=af455","Lien")</f>
        <v>Lien</v>
      </c>
    </row>
    <row r="306" customFormat="false" ht="12.75" hidden="false" customHeight="false" outlineLevel="0" collapsed="false">
      <c r="A306" s="1" t="n">
        <v>308</v>
      </c>
      <c r="B306" s="11" t="s">
        <v>9338</v>
      </c>
      <c r="C306" s="10" t="s">
        <v>9339</v>
      </c>
      <c r="D306" s="10"/>
      <c r="E306" s="10" t="s">
        <v>9340</v>
      </c>
      <c r="F306" s="3" t="s">
        <v>8229</v>
      </c>
      <c r="G306" s="3" t="s">
        <v>8230</v>
      </c>
      <c r="H306" s="20" t="s">
        <v>267</v>
      </c>
      <c r="I306" s="3" t="s">
        <v>268</v>
      </c>
      <c r="J306" s="4" t="s">
        <v>70</v>
      </c>
      <c r="K306" s="11" t="s">
        <v>8042</v>
      </c>
      <c r="L306" s="11"/>
      <c r="M306" s="11"/>
      <c r="N306" s="12"/>
      <c r="O306" s="8" t="s">
        <v>8197</v>
      </c>
      <c r="P306" s="11"/>
      <c r="Q306" s="13" t="str">
        <f aca="false">HYPERLINK("http://jemaf.fr/chant=af402","Lien")</f>
        <v>Lien</v>
      </c>
    </row>
    <row r="307" s="14" customFormat="true" ht="12.75" hidden="false" customHeight="false" outlineLevel="0" collapsed="false">
      <c r="A307" s="1" t="n">
        <v>309</v>
      </c>
      <c r="B307" s="11" t="s">
        <v>9341</v>
      </c>
      <c r="C307" s="10" t="s">
        <v>9342</v>
      </c>
      <c r="D307" s="10" t="s">
        <v>9343</v>
      </c>
      <c r="E307" s="10"/>
      <c r="F307" s="3"/>
      <c r="G307" s="3"/>
      <c r="H307" s="20" t="s">
        <v>267</v>
      </c>
      <c r="I307" s="3" t="s">
        <v>268</v>
      </c>
      <c r="J307" s="4" t="s">
        <v>188</v>
      </c>
      <c r="K307" s="11" t="s">
        <v>8803</v>
      </c>
      <c r="L307" s="11"/>
      <c r="M307" s="11"/>
      <c r="N307" s="12"/>
      <c r="O307" s="8" t="s">
        <v>7586</v>
      </c>
      <c r="P307" s="11"/>
      <c r="Q307" s="13" t="str">
        <f aca="false">HYPERLINK("http://jemaf.fr/chant=af489","Lien")</f>
        <v>Lien</v>
      </c>
    </row>
    <row r="308" customFormat="false" ht="12.75" hidden="false" customHeight="false" outlineLevel="0" collapsed="false">
      <c r="A308" s="1" t="n">
        <v>310</v>
      </c>
      <c r="B308" s="11" t="s">
        <v>3871</v>
      </c>
      <c r="C308" s="10" t="s">
        <v>9344</v>
      </c>
      <c r="D308" s="10"/>
      <c r="E308" s="10" t="s">
        <v>3868</v>
      </c>
      <c r="F308" s="20" t="s">
        <v>3869</v>
      </c>
      <c r="G308" s="3" t="s">
        <v>3870</v>
      </c>
      <c r="H308" s="12" t="s">
        <v>448</v>
      </c>
      <c r="I308" s="3" t="s">
        <v>449</v>
      </c>
      <c r="J308" s="4" t="s">
        <v>29</v>
      </c>
      <c r="K308" s="11" t="s">
        <v>8042</v>
      </c>
      <c r="L308" s="11"/>
      <c r="M308" s="11"/>
      <c r="N308" s="12"/>
      <c r="O308" s="8" t="s">
        <v>66</v>
      </c>
      <c r="P308" s="11"/>
      <c r="Q308" s="13" t="str">
        <f aca="false">HYPERLINK("http://jemaf.fr/chant=af037","Lien")</f>
        <v>Lien</v>
      </c>
    </row>
    <row r="309" s="14" customFormat="true" ht="12.75" hidden="false" customHeight="false" outlineLevel="0" collapsed="false">
      <c r="A309" s="1" t="n">
        <v>311</v>
      </c>
      <c r="B309" s="11" t="s">
        <v>9345</v>
      </c>
      <c r="C309" s="10" t="s">
        <v>9346</v>
      </c>
      <c r="D309" s="10"/>
      <c r="E309" s="10"/>
      <c r="F309" s="3" t="s">
        <v>9347</v>
      </c>
      <c r="G309" s="3" t="s">
        <v>9347</v>
      </c>
      <c r="H309" s="12" t="s">
        <v>9348</v>
      </c>
      <c r="I309" s="3" t="s">
        <v>9348</v>
      </c>
      <c r="J309" s="4" t="s">
        <v>182</v>
      </c>
      <c r="K309" s="11" t="s">
        <v>8042</v>
      </c>
      <c r="L309" s="11"/>
      <c r="M309" s="11"/>
      <c r="N309" s="12"/>
      <c r="O309" s="8" t="s">
        <v>8106</v>
      </c>
      <c r="P309" s="11"/>
      <c r="Q309" s="13" t="str">
        <f aca="false">HYPERLINK("http://jemaf.fr/chant=af283","Lien")</f>
        <v>Lien</v>
      </c>
    </row>
    <row r="310" customFormat="false" ht="12.75" hidden="false" customHeight="false" outlineLevel="0" collapsed="false">
      <c r="A310" s="1" t="n">
        <v>312</v>
      </c>
      <c r="B310" s="11" t="s">
        <v>9349</v>
      </c>
      <c r="C310" s="10" t="s">
        <v>9350</v>
      </c>
      <c r="D310" s="10"/>
      <c r="E310" s="10"/>
      <c r="F310" s="12" t="s">
        <v>9351</v>
      </c>
      <c r="G310" s="3" t="s">
        <v>9352</v>
      </c>
      <c r="H310" s="12" t="s">
        <v>8444</v>
      </c>
      <c r="I310" s="3" t="s">
        <v>8445</v>
      </c>
      <c r="J310" s="4" t="s">
        <v>55</v>
      </c>
      <c r="K310" s="11" t="s">
        <v>8042</v>
      </c>
      <c r="M310" s="11" t="s">
        <v>9353</v>
      </c>
      <c r="N310" s="12" t="s">
        <v>9354</v>
      </c>
      <c r="O310" s="8" t="s">
        <v>8049</v>
      </c>
      <c r="P310" s="11"/>
      <c r="Q310" s="13" t="str">
        <f aca="false">HYPERLINK("http://jemaf.fr/chant=af016","Lien")</f>
        <v>Lien</v>
      </c>
    </row>
    <row r="311" customFormat="false" ht="12.75" hidden="false" customHeight="false" outlineLevel="0" collapsed="false">
      <c r="A311" s="1" t="n">
        <v>313</v>
      </c>
      <c r="B311" s="11" t="s">
        <v>9355</v>
      </c>
      <c r="C311" s="10" t="s">
        <v>9356</v>
      </c>
      <c r="D311" s="10"/>
      <c r="E311" s="10"/>
      <c r="F311" s="20" t="s">
        <v>8366</v>
      </c>
      <c r="G311" s="3" t="s">
        <v>8367</v>
      </c>
      <c r="H311" s="12" t="s">
        <v>8128</v>
      </c>
      <c r="I311" s="3" t="s">
        <v>8129</v>
      </c>
      <c r="J311" s="4" t="s">
        <v>70</v>
      </c>
      <c r="K311" s="11" t="s">
        <v>8042</v>
      </c>
      <c r="L311" s="27"/>
      <c r="M311" s="11" t="s">
        <v>3927</v>
      </c>
      <c r="N311" s="12" t="s">
        <v>3928</v>
      </c>
      <c r="O311" s="8" t="s">
        <v>8049</v>
      </c>
      <c r="P311" s="11"/>
      <c r="Q311" s="13" t="str">
        <f aca="false">HYPERLINK("http://jemaf.fr/chant=af022","Lien")</f>
        <v>Lien</v>
      </c>
    </row>
    <row r="312" customFormat="false" ht="12.75" hidden="false" customHeight="false" outlineLevel="0" collapsed="false">
      <c r="A312" s="1" t="n">
        <v>314</v>
      </c>
      <c r="B312" s="11" t="s">
        <v>8842</v>
      </c>
      <c r="C312" s="10" t="s">
        <v>9357</v>
      </c>
      <c r="D312" s="10"/>
      <c r="E312" s="10" t="s">
        <v>8841</v>
      </c>
      <c r="F312" s="12" t="s">
        <v>8609</v>
      </c>
      <c r="G312" s="3" t="s">
        <v>8610</v>
      </c>
      <c r="H312" s="12" t="s">
        <v>8128</v>
      </c>
      <c r="I312" s="3" t="s">
        <v>8129</v>
      </c>
      <c r="J312" s="4" t="s">
        <v>86</v>
      </c>
      <c r="K312" s="11" t="s">
        <v>8042</v>
      </c>
      <c r="M312" s="11" t="s">
        <v>9253</v>
      </c>
      <c r="N312" s="12" t="s">
        <v>9254</v>
      </c>
      <c r="O312" s="8" t="s">
        <v>8049</v>
      </c>
      <c r="P312" s="11"/>
      <c r="Q312" s="13" t="str">
        <f aca="false">HYPERLINK("http://jemaf.fr/chant=af010","Lien")</f>
        <v>Lien</v>
      </c>
    </row>
    <row r="313" customFormat="false" ht="12.75" hidden="false" customHeight="false" outlineLevel="0" collapsed="false">
      <c r="A313" s="1" t="n">
        <v>315</v>
      </c>
      <c r="B313" s="11" t="s">
        <v>9358</v>
      </c>
      <c r="C313" s="10" t="s">
        <v>9359</v>
      </c>
      <c r="D313" s="10"/>
      <c r="E313" s="10"/>
      <c r="F313" s="3" t="s">
        <v>203</v>
      </c>
      <c r="G313" s="3" t="s">
        <v>203</v>
      </c>
      <c r="H313" s="20" t="s">
        <v>267</v>
      </c>
      <c r="I313" s="3" t="s">
        <v>268</v>
      </c>
      <c r="J313" s="4" t="s">
        <v>39</v>
      </c>
      <c r="K313" s="11" t="s">
        <v>8042</v>
      </c>
      <c r="L313" s="11"/>
      <c r="M313" s="11"/>
      <c r="N313" s="12"/>
      <c r="O313" s="8" t="s">
        <v>8335</v>
      </c>
      <c r="P313" s="11"/>
      <c r="Q313" s="13" t="str">
        <f aca="false">HYPERLINK("http://jemaf.fr/chant=af383","Lien")</f>
        <v>Lien</v>
      </c>
    </row>
    <row r="314" customFormat="false" ht="12.75" hidden="false" customHeight="false" outlineLevel="0" collapsed="false">
      <c r="A314" s="1" t="n">
        <v>316</v>
      </c>
      <c r="B314" s="11" t="s">
        <v>9360</v>
      </c>
      <c r="C314" s="10" t="s">
        <v>9361</v>
      </c>
      <c r="D314" s="10"/>
      <c r="E314" s="10" t="s">
        <v>8063</v>
      </c>
      <c r="F314" s="12" t="s">
        <v>8064</v>
      </c>
      <c r="G314" s="3" t="s">
        <v>8065</v>
      </c>
      <c r="H314" s="12" t="s">
        <v>8185</v>
      </c>
      <c r="I314" s="3" t="s">
        <v>8186</v>
      </c>
      <c r="J314" s="4" t="s">
        <v>70</v>
      </c>
      <c r="K314" s="11" t="s">
        <v>8042</v>
      </c>
      <c r="L314" s="11"/>
      <c r="M314" s="11"/>
      <c r="N314" s="12"/>
      <c r="O314" s="8" t="s">
        <v>32</v>
      </c>
      <c r="P314" s="11" t="s">
        <v>8060</v>
      </c>
      <c r="Q314" s="13" t="str">
        <f aca="false">HYPERLINK("http://jemaf.fr/chant=af296","Lien")</f>
        <v>Lien</v>
      </c>
    </row>
    <row r="315" customFormat="false" ht="12.75" hidden="false" customHeight="false" outlineLevel="0" collapsed="false">
      <c r="A315" s="1" t="n">
        <v>317</v>
      </c>
      <c r="B315" s="11" t="s">
        <v>9222</v>
      </c>
      <c r="C315" s="10" t="s">
        <v>9362</v>
      </c>
      <c r="D315" s="10"/>
      <c r="E315" s="10" t="s">
        <v>9221</v>
      </c>
      <c r="F315" s="3" t="s">
        <v>8088</v>
      </c>
      <c r="G315" s="3" t="s">
        <v>8089</v>
      </c>
      <c r="H315" s="12" t="s">
        <v>9306</v>
      </c>
      <c r="I315" s="3" t="s">
        <v>9307</v>
      </c>
      <c r="J315" s="4" t="s">
        <v>188</v>
      </c>
      <c r="K315" s="11" t="s">
        <v>8042</v>
      </c>
      <c r="L315" s="11"/>
      <c r="M315" s="11"/>
      <c r="N315" s="12"/>
      <c r="O315" s="8" t="s">
        <v>8059</v>
      </c>
      <c r="P315" s="11"/>
      <c r="Q315" s="13" t="str">
        <f aca="false">HYPERLINK("http://jemaf.fr/chant=af362","Lien")</f>
        <v>Lien</v>
      </c>
    </row>
    <row r="316" s="14" customFormat="true" ht="12.75" hidden="false" customHeight="false" outlineLevel="0" collapsed="false">
      <c r="A316" s="1" t="n">
        <v>318</v>
      </c>
      <c r="B316" s="11" t="s">
        <v>9363</v>
      </c>
      <c r="C316" s="10" t="s">
        <v>9364</v>
      </c>
      <c r="D316" s="10"/>
      <c r="E316" s="10" t="s">
        <v>9365</v>
      </c>
      <c r="F316" s="12" t="s">
        <v>8481</v>
      </c>
      <c r="G316" s="3" t="s">
        <v>8482</v>
      </c>
      <c r="H316" s="20" t="s">
        <v>267</v>
      </c>
      <c r="I316" s="3" t="s">
        <v>268</v>
      </c>
      <c r="J316" s="4" t="s">
        <v>134</v>
      </c>
      <c r="K316" s="11" t="s">
        <v>8042</v>
      </c>
      <c r="L316" s="11"/>
      <c r="M316" s="11"/>
      <c r="N316" s="12"/>
      <c r="O316" s="8" t="s">
        <v>8223</v>
      </c>
      <c r="P316" s="11"/>
      <c r="Q316" s="13" t="str">
        <f aca="false">HYPERLINK("http://jemaf.fr/chant=af498","Lien")</f>
        <v>Lien</v>
      </c>
    </row>
    <row r="317" customFormat="false" ht="12.75" hidden="false" customHeight="false" outlineLevel="0" collapsed="false">
      <c r="A317" s="1" t="n">
        <v>319</v>
      </c>
      <c r="B317" s="11" t="s">
        <v>9366</v>
      </c>
      <c r="C317" s="10" t="s">
        <v>9367</v>
      </c>
      <c r="D317" s="10" t="s">
        <v>9368</v>
      </c>
      <c r="E317" s="10" t="s">
        <v>9369</v>
      </c>
      <c r="F317" s="3" t="s">
        <v>9370</v>
      </c>
      <c r="G317" s="3" t="s">
        <v>9371</v>
      </c>
      <c r="H317" s="20" t="s">
        <v>267</v>
      </c>
      <c r="I317" s="3" t="s">
        <v>268</v>
      </c>
      <c r="J317" s="4" t="s">
        <v>177</v>
      </c>
      <c r="K317" s="11" t="s">
        <v>347</v>
      </c>
      <c r="L317" s="11"/>
      <c r="M317" s="11"/>
      <c r="N317" s="12"/>
      <c r="O317" s="8" t="s">
        <v>7873</v>
      </c>
      <c r="P317" s="11" t="s">
        <v>9372</v>
      </c>
      <c r="Q317" s="13" t="str">
        <f aca="false">HYPERLINK("http://jemaf.fr/chant=af630","Lien")</f>
        <v>Lien</v>
      </c>
    </row>
    <row r="318" s="14" customFormat="true" ht="12.75" hidden="false" customHeight="false" outlineLevel="0" collapsed="false">
      <c r="A318" s="1" t="n">
        <v>320</v>
      </c>
      <c r="B318" s="11" t="s">
        <v>9373</v>
      </c>
      <c r="C318" s="10" t="s">
        <v>9367</v>
      </c>
      <c r="D318" s="10"/>
      <c r="E318" s="10"/>
      <c r="F318" s="3" t="s">
        <v>8109</v>
      </c>
      <c r="G318" s="3" t="s">
        <v>8110</v>
      </c>
      <c r="H318" s="20" t="s">
        <v>267</v>
      </c>
      <c r="I318" s="3" t="s">
        <v>268</v>
      </c>
      <c r="J318" s="4" t="s">
        <v>182</v>
      </c>
      <c r="K318" s="11" t="s">
        <v>8042</v>
      </c>
      <c r="L318" s="11"/>
      <c r="M318" s="11"/>
      <c r="N318" s="12"/>
      <c r="O318" s="8" t="s">
        <v>7873</v>
      </c>
      <c r="P318" s="11" t="s">
        <v>8107</v>
      </c>
      <c r="Q318" s="13" t="str">
        <f aca="false">HYPERLINK("http://jemaf.fr/chant=af630A","Lien")</f>
        <v>Lien</v>
      </c>
    </row>
    <row r="319" customFormat="false" ht="12.75" hidden="false" customHeight="false" outlineLevel="0" collapsed="false">
      <c r="A319" s="1" t="n">
        <v>321</v>
      </c>
      <c r="B319" s="11" t="s">
        <v>9374</v>
      </c>
      <c r="C319" s="10" t="s">
        <v>9367</v>
      </c>
      <c r="D319" s="10"/>
      <c r="E319" s="10"/>
      <c r="F319" s="12" t="s">
        <v>8576</v>
      </c>
      <c r="G319" s="3" t="s">
        <v>8577</v>
      </c>
      <c r="H319" s="20" t="s">
        <v>267</v>
      </c>
      <c r="I319" s="3" t="s">
        <v>268</v>
      </c>
      <c r="J319" s="4" t="s">
        <v>86</v>
      </c>
      <c r="K319" s="11" t="s">
        <v>8042</v>
      </c>
      <c r="L319" s="11"/>
      <c r="M319" s="11"/>
      <c r="N319" s="12"/>
      <c r="O319" s="8" t="s">
        <v>7873</v>
      </c>
      <c r="P319" s="11" t="s">
        <v>9209</v>
      </c>
      <c r="Q319" s="13" t="str">
        <f aca="false">HYPERLINK("http://jemaf.fr/chant=af630B","Lien")</f>
        <v>Lien</v>
      </c>
    </row>
    <row r="320" s="14" customFormat="true" ht="12.75" hidden="false" customHeight="false" outlineLevel="0" collapsed="false">
      <c r="A320" s="1" t="n">
        <v>322</v>
      </c>
      <c r="B320" s="11" t="s">
        <v>9375</v>
      </c>
      <c r="C320" s="10" t="s">
        <v>9376</v>
      </c>
      <c r="D320" s="10" t="s">
        <v>9377</v>
      </c>
      <c r="E320" s="10" t="s">
        <v>8964</v>
      </c>
      <c r="F320" s="12" t="s">
        <v>8965</v>
      </c>
      <c r="G320" s="3" t="s">
        <v>8966</v>
      </c>
      <c r="H320" s="20" t="s">
        <v>1072</v>
      </c>
      <c r="I320" s="3" t="s">
        <v>1073</v>
      </c>
      <c r="J320" s="4" t="s">
        <v>86</v>
      </c>
      <c r="K320" s="11" t="s">
        <v>8042</v>
      </c>
      <c r="L320" s="11"/>
      <c r="M320" s="11"/>
      <c r="N320" s="12"/>
      <c r="O320" s="8" t="s">
        <v>8658</v>
      </c>
      <c r="P320" s="11" t="s">
        <v>8962</v>
      </c>
      <c r="Q320" s="13" t="str">
        <f aca="false">HYPERLINK("http://jemaf.fr/chant=af298","Lien")</f>
        <v>Lien</v>
      </c>
    </row>
    <row r="321" customFormat="false" ht="12.75" hidden="false" customHeight="false" outlineLevel="0" collapsed="false">
      <c r="A321" s="1" t="n">
        <v>323</v>
      </c>
      <c r="B321" s="11" t="s">
        <v>9378</v>
      </c>
      <c r="C321" s="10" t="s">
        <v>9379</v>
      </c>
      <c r="D321" s="10"/>
      <c r="E321" s="10"/>
      <c r="F321" s="3" t="s">
        <v>9380</v>
      </c>
      <c r="G321" s="3" t="s">
        <v>9380</v>
      </c>
      <c r="H321" s="20" t="s">
        <v>267</v>
      </c>
      <c r="I321" s="3" t="s">
        <v>268</v>
      </c>
      <c r="J321" s="4" t="s">
        <v>70</v>
      </c>
      <c r="K321" s="11" t="s">
        <v>8042</v>
      </c>
      <c r="L321" s="11"/>
      <c r="M321" s="11"/>
      <c r="N321" s="12"/>
      <c r="O321" s="8" t="s">
        <v>7586</v>
      </c>
      <c r="P321" s="11"/>
      <c r="Q321" s="13" t="str">
        <f aca="false">HYPERLINK("http://jemaf.fr/chant=af478","Lien")</f>
        <v>Lien</v>
      </c>
    </row>
    <row r="322" customFormat="false" ht="12.75" hidden="false" customHeight="false" outlineLevel="0" collapsed="false">
      <c r="A322" s="1" t="n">
        <v>324</v>
      </c>
      <c r="B322" s="11" t="s">
        <v>9381</v>
      </c>
      <c r="C322" s="25" t="s">
        <v>9382</v>
      </c>
      <c r="D322" s="10" t="s">
        <v>9383</v>
      </c>
      <c r="E322" s="10" t="s">
        <v>9384</v>
      </c>
      <c r="F322" s="3" t="s">
        <v>8054</v>
      </c>
      <c r="G322" s="3" t="s">
        <v>8055</v>
      </c>
      <c r="H322" s="20" t="s">
        <v>267</v>
      </c>
      <c r="I322" s="3" t="s">
        <v>268</v>
      </c>
      <c r="J322" s="4" t="s">
        <v>188</v>
      </c>
      <c r="K322" s="11" t="s">
        <v>8042</v>
      </c>
      <c r="L322" s="11"/>
      <c r="M322" s="11"/>
      <c r="N322" s="12"/>
      <c r="O322" s="8" t="s">
        <v>8106</v>
      </c>
      <c r="P322" s="11"/>
      <c r="Q322" s="13" t="str">
        <f aca="false">HYPERLINK("http://jemaf.fr/chant=af280","Lien")</f>
        <v>Lien</v>
      </c>
    </row>
    <row r="323" customFormat="false" ht="12.75" hidden="false" customHeight="false" outlineLevel="0" collapsed="false">
      <c r="A323" s="1" t="n">
        <v>325</v>
      </c>
      <c r="B323" s="11" t="s">
        <v>9385</v>
      </c>
      <c r="C323" s="10" t="s">
        <v>9386</v>
      </c>
      <c r="D323" s="10" t="s">
        <v>9387</v>
      </c>
      <c r="E323" s="10"/>
      <c r="F323" s="12"/>
      <c r="G323" s="3" t="s">
        <v>711</v>
      </c>
      <c r="H323" s="12" t="s">
        <v>9388</v>
      </c>
      <c r="I323" s="3" t="s">
        <v>9389</v>
      </c>
      <c r="J323" s="4" t="s">
        <v>70</v>
      </c>
      <c r="K323" s="11" t="s">
        <v>8042</v>
      </c>
      <c r="L323" s="11"/>
      <c r="M323" s="11"/>
      <c r="N323" s="12"/>
      <c r="O323" s="8" t="s">
        <v>8192</v>
      </c>
      <c r="P323" s="11"/>
      <c r="Q323" s="13" t="str">
        <f aca="false">HYPERLINK("http://jemaf.fr/chant=af208","Lien")</f>
        <v>Lien</v>
      </c>
    </row>
    <row r="324" customFormat="false" ht="12.75" hidden="false" customHeight="false" outlineLevel="0" collapsed="false">
      <c r="A324" s="1" t="n">
        <v>326</v>
      </c>
      <c r="B324" s="11" t="s">
        <v>788</v>
      </c>
      <c r="C324" s="10" t="s">
        <v>9390</v>
      </c>
      <c r="D324" s="10"/>
      <c r="E324" s="10" t="s">
        <v>784</v>
      </c>
      <c r="F324" s="3" t="s">
        <v>9391</v>
      </c>
      <c r="G324" s="3" t="s">
        <v>9392</v>
      </c>
      <c r="H324" s="20" t="s">
        <v>9393</v>
      </c>
      <c r="I324" s="3" t="s">
        <v>9394</v>
      </c>
      <c r="J324" s="4" t="s">
        <v>70</v>
      </c>
      <c r="K324" s="11" t="s">
        <v>8042</v>
      </c>
      <c r="L324" s="11"/>
      <c r="M324" s="11"/>
      <c r="N324" s="12"/>
      <c r="O324" s="8" t="s">
        <v>66</v>
      </c>
      <c r="P324" s="11"/>
      <c r="Q324" s="13" t="str">
        <f aca="false">HYPERLINK("http://jemaf.fr/chant=af529","Lien")</f>
        <v>Lien</v>
      </c>
    </row>
    <row r="325" s="14" customFormat="true" ht="12.75" hidden="false" customHeight="false" outlineLevel="0" collapsed="false">
      <c r="A325" s="1" t="n">
        <v>327</v>
      </c>
      <c r="B325" s="11" t="s">
        <v>9395</v>
      </c>
      <c r="C325" s="10" t="s">
        <v>9396</v>
      </c>
      <c r="D325" s="10"/>
      <c r="E325" s="10"/>
      <c r="F325" s="3" t="s">
        <v>8302</v>
      </c>
      <c r="G325" s="3" t="s">
        <v>8302</v>
      </c>
      <c r="H325" s="20" t="s">
        <v>9397</v>
      </c>
      <c r="I325" s="3" t="s">
        <v>9397</v>
      </c>
      <c r="J325" s="4" t="s">
        <v>182</v>
      </c>
      <c r="K325" s="11" t="s">
        <v>8042</v>
      </c>
      <c r="L325" s="11" t="s">
        <v>9398</v>
      </c>
      <c r="M325" s="11"/>
      <c r="N325" s="12"/>
      <c r="O325" s="8" t="s">
        <v>8086</v>
      </c>
      <c r="P325" s="11"/>
      <c r="Q325" s="13" t="str">
        <f aca="false">HYPERLINK("http://jemaf.fr/chant=af343","Lien")</f>
        <v>Lien</v>
      </c>
    </row>
    <row r="326" customFormat="false" ht="12.75" hidden="false" customHeight="false" outlineLevel="0" collapsed="false">
      <c r="A326" s="1" t="n">
        <v>328</v>
      </c>
      <c r="B326" s="11" t="s">
        <v>9399</v>
      </c>
      <c r="C326" s="10" t="s">
        <v>9400</v>
      </c>
      <c r="D326" s="10"/>
      <c r="E326" s="10" t="s">
        <v>9401</v>
      </c>
      <c r="F326" s="20" t="s">
        <v>8670</v>
      </c>
      <c r="G326" s="3" t="s">
        <v>8671</v>
      </c>
      <c r="H326" s="12" t="s">
        <v>9402</v>
      </c>
      <c r="I326" s="3" t="s">
        <v>9402</v>
      </c>
      <c r="J326" s="4" t="s">
        <v>70</v>
      </c>
      <c r="K326" s="11" t="s">
        <v>8042</v>
      </c>
      <c r="L326" s="11"/>
      <c r="M326" s="11"/>
      <c r="N326" s="12"/>
      <c r="O326" s="8" t="s">
        <v>66</v>
      </c>
      <c r="P326" s="11"/>
      <c r="Q326" s="13" t="str">
        <f aca="false">HYPERLINK("http://jemaf.fr/chant=af044","Lien")</f>
        <v>Lien</v>
      </c>
    </row>
    <row r="327" customFormat="false" ht="12.75" hidden="false" customHeight="false" outlineLevel="0" collapsed="false">
      <c r="A327" s="1" t="n">
        <v>329</v>
      </c>
      <c r="B327" s="11" t="s">
        <v>9403</v>
      </c>
      <c r="C327" s="10" t="s">
        <v>9404</v>
      </c>
      <c r="D327" s="10"/>
      <c r="E327" s="10"/>
      <c r="F327" s="3" t="s">
        <v>9405</v>
      </c>
      <c r="G327" s="3" t="s">
        <v>9405</v>
      </c>
      <c r="H327" s="20" t="s">
        <v>8123</v>
      </c>
      <c r="I327" s="3" t="s">
        <v>8124</v>
      </c>
      <c r="J327" s="4" t="s">
        <v>188</v>
      </c>
      <c r="K327" s="11" t="s">
        <v>8042</v>
      </c>
      <c r="L327" s="11"/>
      <c r="M327" s="11"/>
      <c r="N327" s="12"/>
      <c r="O327" s="8" t="s">
        <v>32</v>
      </c>
      <c r="P327" s="11"/>
      <c r="Q327" s="13" t="str">
        <f aca="false">HYPERLINK("http://jemaf.fr/chant=af600","Lien")</f>
        <v>Lien</v>
      </c>
    </row>
    <row r="328" s="14" customFormat="true" ht="12.75" hidden="false" customHeight="false" outlineLevel="0" collapsed="false">
      <c r="A328" s="1" t="n">
        <v>330</v>
      </c>
      <c r="B328" s="11" t="s">
        <v>9406</v>
      </c>
      <c r="C328" s="10" t="s">
        <v>9404</v>
      </c>
      <c r="D328" s="10"/>
      <c r="E328" s="10" t="s">
        <v>8964</v>
      </c>
      <c r="F328" s="12" t="s">
        <v>8965</v>
      </c>
      <c r="G328" s="3" t="s">
        <v>8966</v>
      </c>
      <c r="H328" s="20" t="s">
        <v>8123</v>
      </c>
      <c r="I328" s="3" t="s">
        <v>8124</v>
      </c>
      <c r="J328" s="4" t="s">
        <v>86</v>
      </c>
      <c r="K328" s="11" t="s">
        <v>8042</v>
      </c>
      <c r="L328" s="11"/>
      <c r="M328" s="11"/>
      <c r="N328" s="12"/>
      <c r="O328" s="8" t="s">
        <v>32</v>
      </c>
      <c r="P328" s="11" t="s">
        <v>8962</v>
      </c>
      <c r="Q328" s="13" t="str">
        <f aca="false">HYPERLINK("http://jemaf.fr/chant=af600A","Lien")</f>
        <v>Lien</v>
      </c>
    </row>
    <row r="329" customFormat="false" ht="12.75" hidden="false" customHeight="false" outlineLevel="0" collapsed="false">
      <c r="A329" s="1" t="n">
        <v>331</v>
      </c>
      <c r="B329" s="11" t="s">
        <v>9407</v>
      </c>
      <c r="C329" s="10" t="s">
        <v>9408</v>
      </c>
      <c r="D329" s="10" t="s">
        <v>9409</v>
      </c>
      <c r="E329" s="10" t="s">
        <v>9410</v>
      </c>
      <c r="F329" s="3" t="s">
        <v>9411</v>
      </c>
      <c r="G329" s="3" t="s">
        <v>9412</v>
      </c>
      <c r="H329" s="12"/>
      <c r="J329" s="4" t="s">
        <v>182</v>
      </c>
      <c r="K329" s="11" t="s">
        <v>8042</v>
      </c>
      <c r="L329" s="11"/>
      <c r="M329" s="11"/>
      <c r="N329" s="12"/>
      <c r="O329" s="8" t="s">
        <v>8335</v>
      </c>
      <c r="P329" s="11"/>
      <c r="Q329" s="13" t="str">
        <f aca="false">HYPERLINK("http://jemaf.fr/chant=af379","Lien")</f>
        <v>Lien</v>
      </c>
    </row>
    <row r="330" customFormat="false" ht="12.75" hidden="false" customHeight="false" outlineLevel="0" collapsed="false">
      <c r="A330" s="1" t="n">
        <v>332</v>
      </c>
      <c r="B330" s="11" t="s">
        <v>9413</v>
      </c>
      <c r="C330" s="10" t="s">
        <v>9414</v>
      </c>
      <c r="D330" s="10"/>
      <c r="E330" s="10" t="s">
        <v>9226</v>
      </c>
      <c r="F330" s="12" t="s">
        <v>8467</v>
      </c>
      <c r="G330" s="3" t="s">
        <v>8468</v>
      </c>
      <c r="H330" s="12" t="s">
        <v>8489</v>
      </c>
      <c r="I330" s="3" t="s">
        <v>8490</v>
      </c>
      <c r="J330" s="4" t="s">
        <v>55</v>
      </c>
      <c r="K330" s="11" t="s">
        <v>8042</v>
      </c>
      <c r="L330" s="11"/>
      <c r="M330" s="11"/>
      <c r="N330" s="12"/>
      <c r="O330" s="8" t="s">
        <v>8363</v>
      </c>
      <c r="P330" s="11" t="s">
        <v>9223</v>
      </c>
      <c r="Q330" s="13" t="str">
        <f aca="false">HYPERLINK("http://jemaf.fr/chant=af464","Lien")</f>
        <v>Lien</v>
      </c>
    </row>
    <row r="331" customFormat="false" ht="12.75" hidden="false" customHeight="false" outlineLevel="0" collapsed="false">
      <c r="A331" s="1" t="n">
        <v>333</v>
      </c>
      <c r="B331" s="11" t="s">
        <v>9415</v>
      </c>
      <c r="C331" s="10" t="s">
        <v>9416</v>
      </c>
      <c r="D331" s="10" t="s">
        <v>9417</v>
      </c>
      <c r="E331" s="10"/>
      <c r="F331" s="3" t="s">
        <v>9418</v>
      </c>
      <c r="G331" s="3" t="s">
        <v>9419</v>
      </c>
      <c r="H331" s="20" t="s">
        <v>8907</v>
      </c>
      <c r="I331" s="3" t="s">
        <v>8908</v>
      </c>
      <c r="J331" s="4" t="s">
        <v>177</v>
      </c>
      <c r="K331" s="11" t="s">
        <v>8042</v>
      </c>
      <c r="L331" s="11"/>
      <c r="M331" s="11"/>
      <c r="N331" s="12"/>
      <c r="O331" s="8" t="s">
        <v>7873</v>
      </c>
      <c r="P331" s="11"/>
      <c r="Q331" s="13" t="str">
        <f aca="false">HYPERLINK("http://jemaf.fr/chant=af427","Lien")</f>
        <v>Lien</v>
      </c>
    </row>
    <row r="332" s="14" customFormat="true" ht="12.75" hidden="false" customHeight="false" outlineLevel="0" collapsed="false">
      <c r="A332" s="1" t="n">
        <v>334</v>
      </c>
      <c r="B332" s="11" t="s">
        <v>9420</v>
      </c>
      <c r="C332" s="10" t="s">
        <v>9421</v>
      </c>
      <c r="D332" s="10"/>
      <c r="E332" s="10"/>
      <c r="F332" s="12" t="s">
        <v>8045</v>
      </c>
      <c r="G332" s="3" t="s">
        <v>8046</v>
      </c>
      <c r="H332" s="12" t="s">
        <v>8093</v>
      </c>
      <c r="I332" s="3" t="s">
        <v>8094</v>
      </c>
      <c r="J332" s="4" t="s">
        <v>188</v>
      </c>
      <c r="K332" s="11" t="s">
        <v>8042</v>
      </c>
      <c r="L332" s="4"/>
      <c r="M332" s="11" t="s">
        <v>9422</v>
      </c>
      <c r="N332" s="12" t="s">
        <v>9423</v>
      </c>
      <c r="O332" s="8" t="s">
        <v>8049</v>
      </c>
      <c r="P332" s="11"/>
      <c r="Q332" s="13" t="str">
        <f aca="false">HYPERLINK("http://jemaf.fr/chant=af524","Lien")</f>
        <v>Lien</v>
      </c>
    </row>
    <row r="333" customFormat="false" ht="12.75" hidden="false" customHeight="false" outlineLevel="0" collapsed="false">
      <c r="A333" s="1" t="n">
        <v>335</v>
      </c>
      <c r="B333" s="11" t="s">
        <v>9424</v>
      </c>
      <c r="C333" s="10" t="s">
        <v>9425</v>
      </c>
      <c r="D333" s="10" t="s">
        <v>9426</v>
      </c>
      <c r="E333" s="10"/>
      <c r="F333" s="20" t="s">
        <v>9427</v>
      </c>
      <c r="G333" s="3" t="s">
        <v>9427</v>
      </c>
      <c r="H333" s="20" t="s">
        <v>9427</v>
      </c>
      <c r="I333" s="3" t="s">
        <v>9427</v>
      </c>
      <c r="J333" s="4" t="s">
        <v>182</v>
      </c>
      <c r="K333" s="11" t="s">
        <v>8042</v>
      </c>
      <c r="L333" s="11"/>
      <c r="M333" s="11"/>
      <c r="N333" s="12"/>
      <c r="O333" s="8" t="s">
        <v>8125</v>
      </c>
      <c r="P333" s="11"/>
      <c r="Q333" s="13" t="str">
        <f aca="false">HYPERLINK("http://jemaf.fr/chant=af259","Lien")</f>
        <v>Lien</v>
      </c>
    </row>
    <row r="334" customFormat="false" ht="12.75" hidden="false" customHeight="false" outlineLevel="0" collapsed="false">
      <c r="A334" s="1" t="n">
        <v>336</v>
      </c>
      <c r="B334" s="11" t="s">
        <v>9055</v>
      </c>
      <c r="C334" s="10" t="s">
        <v>9428</v>
      </c>
      <c r="D334" s="10"/>
      <c r="E334" s="10"/>
      <c r="F334" s="12" t="s">
        <v>9053</v>
      </c>
      <c r="G334" s="3" t="s">
        <v>9054</v>
      </c>
      <c r="H334" s="12" t="s">
        <v>8285</v>
      </c>
      <c r="I334" s="3" t="s">
        <v>8286</v>
      </c>
      <c r="J334" s="4" t="s">
        <v>86</v>
      </c>
      <c r="K334" s="11" t="s">
        <v>8042</v>
      </c>
      <c r="L334" s="11"/>
      <c r="M334" s="11"/>
      <c r="N334" s="12"/>
      <c r="O334" s="8" t="s">
        <v>220</v>
      </c>
      <c r="P334" s="11"/>
      <c r="Q334" s="13" t="str">
        <f aca="false">HYPERLINK("http://jemaf.fr/chant=af175","Lien")</f>
        <v>Lien</v>
      </c>
    </row>
    <row r="335" customFormat="false" ht="12.75" hidden="false" customHeight="false" outlineLevel="0" collapsed="false">
      <c r="A335" s="1" t="n">
        <v>337</v>
      </c>
      <c r="B335" s="11" t="s">
        <v>9429</v>
      </c>
      <c r="C335" s="10" t="s">
        <v>9430</v>
      </c>
      <c r="D335" s="10"/>
      <c r="E335" s="10" t="s">
        <v>9431</v>
      </c>
      <c r="F335" s="3" t="s">
        <v>9432</v>
      </c>
      <c r="G335" s="3" t="s">
        <v>9433</v>
      </c>
      <c r="H335" s="12" t="s">
        <v>448</v>
      </c>
      <c r="I335" s="3" t="s">
        <v>449</v>
      </c>
      <c r="J335" s="4" t="s">
        <v>177</v>
      </c>
      <c r="K335" s="11" t="s">
        <v>8042</v>
      </c>
      <c r="L335" s="11"/>
      <c r="M335" s="11"/>
      <c r="N335" s="12"/>
      <c r="O335" s="8" t="s">
        <v>8192</v>
      </c>
      <c r="P335" s="11"/>
      <c r="Q335" s="13" t="str">
        <f aca="false">HYPERLINK("http://jemaf.fr/chant=af578","Lien")</f>
        <v>Lien</v>
      </c>
    </row>
    <row r="336" customFormat="false" ht="12.75" hidden="false" customHeight="false" outlineLevel="0" collapsed="false">
      <c r="A336" s="1" t="n">
        <v>338</v>
      </c>
      <c r="B336" s="11" t="s">
        <v>9434</v>
      </c>
      <c r="C336" s="10" t="s">
        <v>9435</v>
      </c>
      <c r="D336" s="10"/>
      <c r="E336" s="10" t="s">
        <v>9436</v>
      </c>
      <c r="F336" s="3" t="s">
        <v>9437</v>
      </c>
      <c r="G336" s="3" t="s">
        <v>9437</v>
      </c>
      <c r="H336" s="12" t="s">
        <v>9438</v>
      </c>
      <c r="I336" s="3" t="s">
        <v>9438</v>
      </c>
      <c r="J336" s="4" t="s">
        <v>70</v>
      </c>
      <c r="K336" s="11" t="s">
        <v>8042</v>
      </c>
      <c r="L336" s="11"/>
      <c r="M336" s="11"/>
      <c r="N336" s="12"/>
      <c r="O336" s="8" t="s">
        <v>7586</v>
      </c>
      <c r="P336" s="11"/>
      <c r="Q336" s="13" t="str">
        <f aca="false">HYPERLINK("http://jemaf.fr/chant=af640","Lien")</f>
        <v>Lien</v>
      </c>
    </row>
    <row r="337" s="14" customFormat="true" ht="12.75" hidden="false" customHeight="false" outlineLevel="0" collapsed="false">
      <c r="A337" s="1" t="n">
        <v>339</v>
      </c>
      <c r="B337" s="11" t="s">
        <v>9439</v>
      </c>
      <c r="C337" s="10" t="s">
        <v>9440</v>
      </c>
      <c r="D337" s="10"/>
      <c r="E337" s="10"/>
      <c r="F337" s="20" t="s">
        <v>8128</v>
      </c>
      <c r="G337" s="3" t="s">
        <v>8129</v>
      </c>
      <c r="H337" s="12" t="s">
        <v>8128</v>
      </c>
      <c r="I337" s="3" t="s">
        <v>8129</v>
      </c>
      <c r="J337" s="4" t="s">
        <v>70</v>
      </c>
      <c r="K337" s="11" t="s">
        <v>8042</v>
      </c>
      <c r="L337" s="11"/>
      <c r="M337" s="11"/>
      <c r="N337" s="12"/>
      <c r="O337" s="8" t="s">
        <v>8086</v>
      </c>
      <c r="P337" s="11"/>
      <c r="Q337" s="13" t="str">
        <f aca="false">HYPERLINK("http://jemaf.fr/chant=af336","Lien")</f>
        <v>Lien</v>
      </c>
    </row>
    <row r="338" customFormat="false" ht="12.75" hidden="false" customHeight="false" outlineLevel="0" collapsed="false">
      <c r="A338" s="1" t="n">
        <v>340</v>
      </c>
      <c r="B338" s="11" t="s">
        <v>9441</v>
      </c>
      <c r="C338" s="10" t="s">
        <v>9442</v>
      </c>
      <c r="D338" s="10" t="s">
        <v>9443</v>
      </c>
      <c r="E338" s="10" t="s">
        <v>9444</v>
      </c>
      <c r="F338" s="3" t="s">
        <v>9445</v>
      </c>
      <c r="G338" s="3" t="s">
        <v>9446</v>
      </c>
      <c r="H338" s="20" t="s">
        <v>1072</v>
      </c>
      <c r="I338" s="3" t="s">
        <v>1073</v>
      </c>
      <c r="J338" s="4" t="s">
        <v>188</v>
      </c>
      <c r="K338" s="11" t="s">
        <v>8042</v>
      </c>
      <c r="L338" s="11"/>
      <c r="M338" s="11"/>
      <c r="N338" s="12"/>
      <c r="O338" s="8" t="s">
        <v>8580</v>
      </c>
      <c r="P338" s="11"/>
      <c r="Q338" s="13" t="str">
        <f aca="false">HYPERLINK("http://jemaf.fr/chant=af450","Lien")</f>
        <v>Lien</v>
      </c>
    </row>
    <row r="339" customFormat="false" ht="12.75" hidden="false" customHeight="false" outlineLevel="0" collapsed="false">
      <c r="A339" s="1" t="n">
        <v>341</v>
      </c>
      <c r="B339" s="11" t="s">
        <v>9447</v>
      </c>
      <c r="C339" s="10" t="s">
        <v>9448</v>
      </c>
      <c r="D339" s="10"/>
      <c r="E339" s="10"/>
      <c r="F339" s="3" t="s">
        <v>8241</v>
      </c>
      <c r="G339" s="3" t="s">
        <v>8242</v>
      </c>
      <c r="H339" s="20" t="s">
        <v>1234</v>
      </c>
      <c r="I339" s="3" t="s">
        <v>1235</v>
      </c>
      <c r="J339" s="4" t="s">
        <v>86</v>
      </c>
      <c r="K339" s="11" t="s">
        <v>8042</v>
      </c>
      <c r="L339" s="11"/>
      <c r="M339" s="11"/>
      <c r="N339" s="12"/>
      <c r="O339" s="8" t="s">
        <v>8086</v>
      </c>
      <c r="P339" s="11" t="s">
        <v>8238</v>
      </c>
      <c r="Q339" s="13" t="str">
        <f aca="false">HYPERLINK("http://jemaf.fr/chant=af334","Lien")</f>
        <v>Lien</v>
      </c>
    </row>
    <row r="340" customFormat="false" ht="12.75" hidden="false" customHeight="false" outlineLevel="0" collapsed="false">
      <c r="A340" s="1" t="n">
        <v>342</v>
      </c>
      <c r="B340" s="11" t="s">
        <v>9449</v>
      </c>
      <c r="C340" s="10" t="s">
        <v>9450</v>
      </c>
      <c r="D340" s="10"/>
      <c r="E340" s="10" t="s">
        <v>9451</v>
      </c>
      <c r="F340" s="12" t="s">
        <v>8588</v>
      </c>
      <c r="G340" s="3" t="s">
        <v>8589</v>
      </c>
      <c r="H340" s="12" t="s">
        <v>8440</v>
      </c>
      <c r="I340" s="3" t="s">
        <v>8441</v>
      </c>
      <c r="J340" s="4" t="s">
        <v>70</v>
      </c>
      <c r="K340" s="11" t="s">
        <v>8042</v>
      </c>
      <c r="L340" s="11"/>
      <c r="M340" s="11"/>
      <c r="N340" s="12"/>
      <c r="O340" s="8" t="s">
        <v>8223</v>
      </c>
      <c r="P340" s="11" t="s">
        <v>9452</v>
      </c>
      <c r="Q340" s="13" t="str">
        <f aca="false">HYPERLINK("http://jemaf.fr/chant=af655","Lien")</f>
        <v>Lien</v>
      </c>
    </row>
    <row r="341" customFormat="false" ht="12.75" hidden="false" customHeight="false" outlineLevel="0" collapsed="false">
      <c r="A341" s="1" t="n">
        <v>343</v>
      </c>
      <c r="B341" s="11" t="s">
        <v>9453</v>
      </c>
      <c r="C341" s="10" t="s">
        <v>9454</v>
      </c>
      <c r="D341" s="10"/>
      <c r="E341" s="10"/>
      <c r="F341" s="12" t="s">
        <v>8045</v>
      </c>
      <c r="G341" s="3" t="s">
        <v>8046</v>
      </c>
      <c r="H341" s="20" t="s">
        <v>8047</v>
      </c>
      <c r="I341" s="3" t="s">
        <v>8048</v>
      </c>
      <c r="J341" s="4" t="s">
        <v>86</v>
      </c>
      <c r="K341" s="11" t="s">
        <v>8042</v>
      </c>
      <c r="L341" s="11" t="s">
        <v>9455</v>
      </c>
      <c r="M341" s="11"/>
      <c r="N341" s="12"/>
      <c r="O341" s="8" t="s">
        <v>8249</v>
      </c>
      <c r="P341" s="11"/>
      <c r="Q341" s="13" t="str">
        <f aca="false">HYPERLINK("http://jemaf.fr/chant=af544","Lien")</f>
        <v>Lien</v>
      </c>
    </row>
    <row r="342" customFormat="false" ht="12.75" hidden="false" customHeight="false" outlineLevel="0" collapsed="false">
      <c r="A342" s="1" t="n">
        <v>344</v>
      </c>
      <c r="B342" s="11" t="s">
        <v>9456</v>
      </c>
      <c r="C342" s="10" t="s">
        <v>9457</v>
      </c>
      <c r="D342" s="10" t="s">
        <v>9458</v>
      </c>
      <c r="E342" s="10" t="s">
        <v>8339</v>
      </c>
      <c r="F342" s="3" t="s">
        <v>2723</v>
      </c>
      <c r="G342" s="3" t="s">
        <v>2724</v>
      </c>
      <c r="H342" s="20" t="s">
        <v>8656</v>
      </c>
      <c r="I342" s="3" t="s">
        <v>8657</v>
      </c>
      <c r="J342" s="4" t="s">
        <v>188</v>
      </c>
      <c r="K342" s="11" t="s">
        <v>8042</v>
      </c>
      <c r="L342" s="11"/>
      <c r="M342" s="11"/>
      <c r="N342" s="12"/>
      <c r="O342" s="8" t="s">
        <v>32</v>
      </c>
      <c r="P342" s="11" t="s">
        <v>8336</v>
      </c>
      <c r="Q342" s="13" t="str">
        <f aca="false">HYPERLINK("http://jemaf.fr/chant=af290","Lien")</f>
        <v>Lien</v>
      </c>
    </row>
    <row r="343" s="14" customFormat="true" ht="12.75" hidden="false" customHeight="false" outlineLevel="0" collapsed="false">
      <c r="A343" s="1" t="n">
        <v>345</v>
      </c>
      <c r="B343" s="11" t="s">
        <v>9459</v>
      </c>
      <c r="C343" s="10" t="s">
        <v>9460</v>
      </c>
      <c r="D343" s="10"/>
      <c r="E343" s="10"/>
      <c r="F343" s="12" t="s">
        <v>8045</v>
      </c>
      <c r="G343" s="3" t="s">
        <v>8046</v>
      </c>
      <c r="H343" s="12" t="s">
        <v>8405</v>
      </c>
      <c r="I343" s="3" t="s">
        <v>8406</v>
      </c>
      <c r="J343" s="4" t="s">
        <v>39</v>
      </c>
      <c r="K343" s="11" t="s">
        <v>8042</v>
      </c>
      <c r="L343" s="4"/>
      <c r="M343" s="11" t="s">
        <v>9461</v>
      </c>
      <c r="N343" s="12" t="s">
        <v>9462</v>
      </c>
      <c r="O343" s="8" t="s">
        <v>8049</v>
      </c>
      <c r="P343" s="11"/>
      <c r="Q343" s="13" t="str">
        <f aca="false">HYPERLINK("http://jemaf.fr/chant=af020","Lien")</f>
        <v>Lien</v>
      </c>
    </row>
    <row r="344" customFormat="false" ht="12.75" hidden="false" customHeight="false" outlineLevel="0" collapsed="false">
      <c r="A344" s="1" t="n">
        <v>346</v>
      </c>
      <c r="B344" s="11" t="s">
        <v>9463</v>
      </c>
      <c r="C344" s="10" t="s">
        <v>9464</v>
      </c>
      <c r="D344" s="10"/>
      <c r="E344" s="10"/>
      <c r="F344" s="3" t="s">
        <v>9465</v>
      </c>
      <c r="G344" s="3" t="s">
        <v>9466</v>
      </c>
      <c r="H344" s="12" t="s">
        <v>9234</v>
      </c>
      <c r="I344" s="3" t="s">
        <v>9235</v>
      </c>
      <c r="J344" s="4" t="s">
        <v>188</v>
      </c>
      <c r="K344" s="11" t="s">
        <v>8042</v>
      </c>
      <c r="L344" s="11"/>
      <c r="M344" s="11"/>
      <c r="N344" s="12"/>
      <c r="O344" s="8" t="s">
        <v>8335</v>
      </c>
      <c r="P344" s="11"/>
      <c r="Q344" s="13" t="str">
        <f aca="false">HYPERLINK("http://jemaf.fr/chant=af625","Lien")</f>
        <v>Lien</v>
      </c>
    </row>
    <row r="345" s="14" customFormat="true" ht="12.75" hidden="false" customHeight="false" outlineLevel="0" collapsed="false">
      <c r="A345" s="1" t="n">
        <v>347</v>
      </c>
      <c r="B345" s="11" t="s">
        <v>9467</v>
      </c>
      <c r="C345" s="10" t="s">
        <v>9468</v>
      </c>
      <c r="D345" s="10"/>
      <c r="E345" s="10"/>
      <c r="F345" s="20" t="s">
        <v>8128</v>
      </c>
      <c r="G345" s="3" t="s">
        <v>8129</v>
      </c>
      <c r="H345" s="12" t="s">
        <v>8128</v>
      </c>
      <c r="I345" s="3" t="s">
        <v>8129</v>
      </c>
      <c r="J345" s="4" t="s">
        <v>188</v>
      </c>
      <c r="K345" s="11" t="s">
        <v>8042</v>
      </c>
      <c r="L345" s="11"/>
      <c r="M345" s="11"/>
      <c r="N345" s="12"/>
      <c r="O345" s="8" t="s">
        <v>220</v>
      </c>
      <c r="P345" s="11"/>
      <c r="Q345" s="13" t="str">
        <f aca="false">HYPERLINK("http://jemaf.fr/chant=af181","Lien")</f>
        <v>Lien</v>
      </c>
    </row>
    <row r="346" customFormat="false" ht="12.75" hidden="false" customHeight="false" outlineLevel="0" collapsed="false">
      <c r="A346" s="1" t="n">
        <v>348</v>
      </c>
      <c r="B346" s="11" t="s">
        <v>9452</v>
      </c>
      <c r="C346" s="10" t="s">
        <v>9469</v>
      </c>
      <c r="D346" s="10"/>
      <c r="E346" s="10" t="s">
        <v>9451</v>
      </c>
      <c r="F346" s="12" t="s">
        <v>8588</v>
      </c>
      <c r="G346" s="3" t="s">
        <v>8589</v>
      </c>
      <c r="H346" s="12" t="s">
        <v>8243</v>
      </c>
      <c r="I346" s="3" t="s">
        <v>8244</v>
      </c>
      <c r="J346" s="4" t="s">
        <v>70</v>
      </c>
      <c r="K346" s="11" t="s">
        <v>8042</v>
      </c>
      <c r="L346" s="11"/>
      <c r="M346" s="11"/>
      <c r="N346" s="12"/>
      <c r="O346" s="8" t="s">
        <v>8346</v>
      </c>
      <c r="P346" s="11"/>
      <c r="Q346" s="13" t="str">
        <f aca="false">HYPERLINK("http://jemaf.fr/chant=af182","Lien")</f>
        <v>Lien</v>
      </c>
    </row>
    <row r="347" customFormat="false" ht="12.75" hidden="false" customHeight="false" outlineLevel="0" collapsed="false">
      <c r="A347" s="1" t="n">
        <v>349</v>
      </c>
      <c r="B347" s="11" t="s">
        <v>9470</v>
      </c>
      <c r="C347" s="10" t="s">
        <v>9471</v>
      </c>
      <c r="D347" s="10"/>
      <c r="E347" s="10" t="s">
        <v>9472</v>
      </c>
      <c r="F347" s="3" t="s">
        <v>9473</v>
      </c>
      <c r="G347" s="3" t="s">
        <v>9474</v>
      </c>
      <c r="H347" s="12" t="s">
        <v>8444</v>
      </c>
      <c r="I347" s="3" t="s">
        <v>8445</v>
      </c>
      <c r="J347" s="4" t="s">
        <v>134</v>
      </c>
      <c r="K347" s="11" t="s">
        <v>8042</v>
      </c>
      <c r="L347" s="11"/>
      <c r="M347" s="11"/>
      <c r="N347" s="12"/>
      <c r="O347" s="8" t="s">
        <v>8086</v>
      </c>
      <c r="P347" s="11"/>
      <c r="Q347" s="13" t="str">
        <f aca="false">HYPERLINK("http://jemaf.fr/chant=af327","Lien")</f>
        <v>Lien</v>
      </c>
    </row>
    <row r="348" customFormat="false" ht="12.75" hidden="false" customHeight="false" outlineLevel="0" collapsed="false">
      <c r="A348" s="1" t="n">
        <v>350</v>
      </c>
      <c r="B348" s="11" t="s">
        <v>9475</v>
      </c>
      <c r="C348" s="10" t="s">
        <v>9476</v>
      </c>
      <c r="D348" s="10"/>
      <c r="E348" s="10"/>
      <c r="F348" s="3" t="s">
        <v>9477</v>
      </c>
      <c r="G348" s="3" t="s">
        <v>9478</v>
      </c>
      <c r="H348" s="12" t="s">
        <v>9479</v>
      </c>
      <c r="I348" s="3" t="s">
        <v>9480</v>
      </c>
      <c r="J348" s="4" t="s">
        <v>86</v>
      </c>
      <c r="K348" s="11" t="s">
        <v>8042</v>
      </c>
      <c r="L348" s="11"/>
      <c r="M348" s="11"/>
      <c r="N348" s="12"/>
      <c r="O348" s="8" t="s">
        <v>8346</v>
      </c>
      <c r="P348" s="11"/>
      <c r="Q348" s="13" t="str">
        <f aca="false">HYPERLINK("http://jemaf.fr/chant=af200","Lien")</f>
        <v>Lien</v>
      </c>
    </row>
    <row r="349" customFormat="false" ht="12.75" hidden="false" customHeight="false" outlineLevel="0" collapsed="false">
      <c r="A349" s="1" t="n">
        <v>351</v>
      </c>
      <c r="B349" s="11" t="s">
        <v>9481</v>
      </c>
      <c r="C349" s="10" t="s">
        <v>9482</v>
      </c>
      <c r="D349" s="10"/>
      <c r="E349" s="10"/>
      <c r="F349" s="12" t="s">
        <v>8183</v>
      </c>
      <c r="G349" s="3" t="s">
        <v>8184</v>
      </c>
      <c r="H349" s="12" t="s">
        <v>9483</v>
      </c>
      <c r="I349" s="3" t="s">
        <v>9484</v>
      </c>
      <c r="J349" s="4" t="s">
        <v>70</v>
      </c>
      <c r="K349" s="11" t="s">
        <v>347</v>
      </c>
      <c r="L349" s="11"/>
      <c r="M349" s="11"/>
      <c r="N349" s="12"/>
      <c r="O349" s="8" t="s">
        <v>7586</v>
      </c>
      <c r="P349" s="11" t="s">
        <v>9485</v>
      </c>
      <c r="Q349" s="13" t="str">
        <f aca="false">HYPERLINK("http://jemaf.fr/chant=af647","Lien")</f>
        <v>Lien</v>
      </c>
    </row>
    <row r="350" customFormat="false" ht="12.75" hidden="false" customHeight="false" outlineLevel="0" collapsed="false">
      <c r="A350" s="1" t="n">
        <v>352</v>
      </c>
      <c r="B350" s="11" t="s">
        <v>9486</v>
      </c>
      <c r="C350" s="10" t="s">
        <v>9487</v>
      </c>
      <c r="D350" s="10" t="s">
        <v>9488</v>
      </c>
      <c r="E350" s="10" t="s">
        <v>9489</v>
      </c>
      <c r="F350" s="3" t="s">
        <v>9490</v>
      </c>
      <c r="G350" s="3" t="s">
        <v>9491</v>
      </c>
      <c r="H350" s="20" t="s">
        <v>9492</v>
      </c>
      <c r="I350" s="3" t="s">
        <v>8507</v>
      </c>
      <c r="J350" s="4" t="s">
        <v>86</v>
      </c>
      <c r="K350" s="11" t="s">
        <v>8042</v>
      </c>
      <c r="L350" s="11"/>
      <c r="M350" s="11"/>
      <c r="N350" s="12"/>
      <c r="O350" s="8" t="s">
        <v>32</v>
      </c>
      <c r="P350" s="11"/>
      <c r="Q350" s="13" t="str">
        <f aca="false">HYPERLINK("http://jemaf.fr/chant=af603","Lien")</f>
        <v>Lien</v>
      </c>
    </row>
    <row r="351" customFormat="false" ht="12.75" hidden="false" customHeight="false" outlineLevel="0" collapsed="false">
      <c r="A351" s="1" t="n">
        <v>353</v>
      </c>
      <c r="B351" s="11" t="s">
        <v>9493</v>
      </c>
      <c r="C351" s="10" t="s">
        <v>9494</v>
      </c>
      <c r="D351" s="10"/>
      <c r="E351" s="10" t="s">
        <v>9495</v>
      </c>
      <c r="F351" s="3" t="s">
        <v>9496</v>
      </c>
      <c r="G351" s="3" t="s">
        <v>9497</v>
      </c>
      <c r="H351" s="12" t="s">
        <v>9498</v>
      </c>
      <c r="I351" s="3" t="s">
        <v>9499</v>
      </c>
      <c r="J351" s="4" t="s">
        <v>1074</v>
      </c>
      <c r="K351" s="11" t="s">
        <v>8042</v>
      </c>
      <c r="L351" s="11"/>
      <c r="M351" s="11"/>
      <c r="N351" s="12"/>
      <c r="O351" s="8" t="s">
        <v>9500</v>
      </c>
      <c r="P351" s="11"/>
      <c r="Q351" s="13" t="str">
        <f aca="false">HYPERLINK("http://jemaf.fr/chant=af127","Lien")</f>
        <v>Lien</v>
      </c>
    </row>
    <row r="352" customFormat="false" ht="12.75" hidden="false" customHeight="false" outlineLevel="0" collapsed="false">
      <c r="A352" s="1" t="n">
        <v>354</v>
      </c>
      <c r="B352" s="11" t="s">
        <v>9501</v>
      </c>
      <c r="C352" s="10" t="s">
        <v>9502</v>
      </c>
      <c r="D352" s="10" t="s">
        <v>9503</v>
      </c>
      <c r="E352" s="10"/>
      <c r="F352" s="3" t="s">
        <v>9504</v>
      </c>
      <c r="G352" s="3" t="s">
        <v>9505</v>
      </c>
      <c r="H352" s="20" t="s">
        <v>8494</v>
      </c>
      <c r="I352" s="3" t="s">
        <v>8495</v>
      </c>
      <c r="J352" s="4" t="s">
        <v>55</v>
      </c>
      <c r="K352" s="11" t="s">
        <v>8042</v>
      </c>
      <c r="L352" s="11"/>
      <c r="M352" s="11"/>
      <c r="N352" s="12"/>
      <c r="O352" s="8" t="s">
        <v>8275</v>
      </c>
      <c r="P352" s="11"/>
      <c r="Q352" s="13" t="str">
        <f aca="false">HYPERLINK("http://jemaf.fr/chant=af535","Lien")</f>
        <v>Lien</v>
      </c>
    </row>
    <row r="353" customFormat="false" ht="12.75" hidden="false" customHeight="false" outlineLevel="0" collapsed="false">
      <c r="A353" s="1" t="n">
        <v>355</v>
      </c>
      <c r="B353" s="11" t="s">
        <v>9506</v>
      </c>
      <c r="C353" s="10" t="s">
        <v>9507</v>
      </c>
      <c r="D353" s="10"/>
      <c r="E353" s="10"/>
      <c r="F353" s="3" t="s">
        <v>9171</v>
      </c>
      <c r="G353" s="3" t="s">
        <v>9172</v>
      </c>
      <c r="H353" s="20" t="s">
        <v>267</v>
      </c>
      <c r="I353" s="3" t="s">
        <v>268</v>
      </c>
      <c r="J353" s="4" t="s">
        <v>86</v>
      </c>
      <c r="K353" s="11" t="s">
        <v>8042</v>
      </c>
      <c r="L353" s="11"/>
      <c r="M353" s="11"/>
      <c r="N353" s="12"/>
      <c r="O353" s="8" t="s">
        <v>8086</v>
      </c>
      <c r="P353" s="11" t="s">
        <v>9168</v>
      </c>
      <c r="Q353" s="13" t="str">
        <f aca="false">HYPERLINK("http://jemaf.fr/chant=af320","Lien")</f>
        <v>Lien</v>
      </c>
    </row>
    <row r="354" customFormat="false" ht="12.75" hidden="false" customHeight="false" outlineLevel="0" collapsed="false">
      <c r="A354" s="1" t="n">
        <v>356</v>
      </c>
      <c r="B354" s="11" t="s">
        <v>9508</v>
      </c>
      <c r="C354" s="10" t="s">
        <v>9509</v>
      </c>
      <c r="D354" s="10" t="s">
        <v>9510</v>
      </c>
      <c r="E354" s="10" t="s">
        <v>9511</v>
      </c>
      <c r="F354" s="3" t="s">
        <v>9512</v>
      </c>
      <c r="G354" s="3" t="s">
        <v>9513</v>
      </c>
      <c r="H354" s="20" t="s">
        <v>267</v>
      </c>
      <c r="I354" s="3" t="s">
        <v>268</v>
      </c>
      <c r="J354" s="4" t="s">
        <v>86</v>
      </c>
      <c r="K354" s="11" t="s">
        <v>8042</v>
      </c>
      <c r="L354" s="11"/>
      <c r="M354" s="11"/>
      <c r="N354" s="12"/>
      <c r="O354" s="8" t="s">
        <v>1193</v>
      </c>
      <c r="P354" s="11"/>
      <c r="Q354" s="13" t="str">
        <f aca="false">HYPERLINK("http://jemaf.fr/chant=af373","Lien")</f>
        <v>Lien</v>
      </c>
    </row>
    <row r="355" customFormat="false" ht="12.75" hidden="false" customHeight="false" outlineLevel="0" collapsed="false">
      <c r="A355" s="1" t="n">
        <v>357</v>
      </c>
      <c r="B355" s="11" t="s">
        <v>9514</v>
      </c>
      <c r="C355" s="10" t="s">
        <v>9515</v>
      </c>
      <c r="D355" s="10"/>
      <c r="E355" s="10"/>
      <c r="F355" s="3" t="s">
        <v>9516</v>
      </c>
      <c r="G355" s="3" t="s">
        <v>9517</v>
      </c>
      <c r="H355" s="20" t="s">
        <v>9518</v>
      </c>
      <c r="I355" s="3" t="s">
        <v>9518</v>
      </c>
      <c r="J355" s="4" t="s">
        <v>86</v>
      </c>
      <c r="K355" s="11" t="s">
        <v>8042</v>
      </c>
      <c r="L355" s="11"/>
      <c r="M355" s="11"/>
      <c r="N355" s="12"/>
      <c r="O355" s="8" t="s">
        <v>8130</v>
      </c>
      <c r="P355" s="11"/>
      <c r="Q355" s="13" t="str">
        <f aca="false">HYPERLINK("http://jemaf.fr/chant=af114","Lien")</f>
        <v>Lien</v>
      </c>
    </row>
    <row r="356" customFormat="false" ht="12.75" hidden="false" customHeight="false" outlineLevel="0" collapsed="false">
      <c r="A356" s="1" t="n">
        <v>358</v>
      </c>
      <c r="B356" s="11" t="s">
        <v>9519</v>
      </c>
      <c r="C356" s="10" t="s">
        <v>9520</v>
      </c>
      <c r="D356" s="10" t="s">
        <v>9521</v>
      </c>
      <c r="E356" s="10"/>
      <c r="F356" s="3" t="s">
        <v>5180</v>
      </c>
      <c r="G356" s="3" t="s">
        <v>5180</v>
      </c>
      <c r="H356" s="20" t="s">
        <v>132</v>
      </c>
      <c r="I356" s="3" t="s">
        <v>133</v>
      </c>
      <c r="J356" s="4" t="s">
        <v>182</v>
      </c>
      <c r="K356" s="11" t="s">
        <v>8042</v>
      </c>
      <c r="L356" s="11"/>
      <c r="M356" s="11"/>
      <c r="N356" s="12"/>
      <c r="O356" s="8" t="s">
        <v>8335</v>
      </c>
      <c r="P356" s="11"/>
      <c r="Q356" s="13" t="str">
        <f aca="false">HYPERLINK("http://jemaf.fr/chant=af387","Lien")</f>
        <v>Lien</v>
      </c>
    </row>
    <row r="357" customFormat="false" ht="12.75" hidden="false" customHeight="false" outlineLevel="0" collapsed="false">
      <c r="A357" s="1" t="n">
        <v>359</v>
      </c>
      <c r="B357" s="11" t="s">
        <v>1896</v>
      </c>
      <c r="C357" s="10" t="s">
        <v>9522</v>
      </c>
      <c r="D357" s="10"/>
      <c r="E357" s="10" t="s">
        <v>1893</v>
      </c>
      <c r="F357" s="3" t="s">
        <v>9496</v>
      </c>
      <c r="G357" s="3" t="s">
        <v>9497</v>
      </c>
      <c r="H357" s="20" t="s">
        <v>8326</v>
      </c>
      <c r="I357" s="3" t="s">
        <v>8327</v>
      </c>
      <c r="J357" s="4" t="s">
        <v>86</v>
      </c>
      <c r="K357" s="11" t="s">
        <v>8042</v>
      </c>
      <c r="L357" s="11"/>
      <c r="M357" s="11"/>
      <c r="N357" s="12"/>
      <c r="O357" s="8" t="s">
        <v>8335</v>
      </c>
      <c r="P357" s="11"/>
      <c r="Q357" s="13" t="str">
        <f aca="false">HYPERLINK("http://jemaf.fr/chant=af390","Lien")</f>
        <v>Lien</v>
      </c>
    </row>
    <row r="358" s="14" customFormat="true" ht="12.75" hidden="false" customHeight="false" outlineLevel="0" collapsed="false">
      <c r="A358" s="1" t="n">
        <v>360</v>
      </c>
      <c r="B358" s="11" t="s">
        <v>9523</v>
      </c>
      <c r="C358" s="10" t="s">
        <v>9524</v>
      </c>
      <c r="D358" s="10"/>
      <c r="E358" s="10"/>
      <c r="F358" s="3" t="s">
        <v>9525</v>
      </c>
      <c r="G358" s="3" t="s">
        <v>9525</v>
      </c>
      <c r="H358" s="12" t="s">
        <v>9526</v>
      </c>
      <c r="I358" s="3" t="s">
        <v>9527</v>
      </c>
      <c r="J358" s="4" t="s">
        <v>134</v>
      </c>
      <c r="K358" s="11" t="s">
        <v>8042</v>
      </c>
      <c r="L358" s="11"/>
      <c r="M358" s="11"/>
      <c r="N358" s="12"/>
      <c r="O358" s="8" t="s">
        <v>7586</v>
      </c>
      <c r="P358" s="11"/>
      <c r="Q358" s="13" t="str">
        <f aca="false">HYPERLINK("http://jemaf.fr/chant=af492","Lien")</f>
        <v>Lien</v>
      </c>
    </row>
    <row r="359" customFormat="false" ht="12.75" hidden="false" customHeight="false" outlineLevel="0" collapsed="false">
      <c r="A359" s="1" t="n">
        <v>361</v>
      </c>
      <c r="B359" s="11" t="s">
        <v>9528</v>
      </c>
      <c r="C359" s="10" t="s">
        <v>9529</v>
      </c>
      <c r="D359" s="10"/>
      <c r="E359" s="10"/>
      <c r="F359" s="12" t="s">
        <v>8148</v>
      </c>
      <c r="G359" s="3" t="s">
        <v>8149</v>
      </c>
      <c r="H359" s="20" t="s">
        <v>8141</v>
      </c>
      <c r="I359" s="3" t="s">
        <v>8142</v>
      </c>
      <c r="J359" s="4" t="s">
        <v>70</v>
      </c>
      <c r="K359" s="11" t="s">
        <v>347</v>
      </c>
      <c r="L359" s="11"/>
      <c r="M359" s="11"/>
      <c r="N359" s="12"/>
      <c r="O359" s="8" t="s">
        <v>8059</v>
      </c>
      <c r="P359" s="11" t="s">
        <v>8799</v>
      </c>
      <c r="Q359" s="13" t="str">
        <f aca="false">HYPERLINK("http://jemaf.fr/chant=af620","Lien")</f>
        <v>Lien</v>
      </c>
    </row>
    <row r="360" s="14" customFormat="true" ht="12.75" hidden="false" customHeight="false" outlineLevel="0" collapsed="false">
      <c r="A360" s="1" t="n">
        <v>362</v>
      </c>
      <c r="B360" s="11" t="s">
        <v>9530</v>
      </c>
      <c r="C360" s="10" t="s">
        <v>9531</v>
      </c>
      <c r="D360" s="10"/>
      <c r="E360" s="10" t="s">
        <v>9532</v>
      </c>
      <c r="F360" s="12" t="s">
        <v>8467</v>
      </c>
      <c r="G360" s="3" t="s">
        <v>8468</v>
      </c>
      <c r="H360" s="20" t="s">
        <v>267</v>
      </c>
      <c r="I360" s="3" t="s">
        <v>268</v>
      </c>
      <c r="J360" s="4" t="s">
        <v>29</v>
      </c>
      <c r="K360" s="11" t="s">
        <v>8042</v>
      </c>
      <c r="L360" s="11"/>
      <c r="M360" s="11"/>
      <c r="N360" s="12"/>
      <c r="O360" s="8" t="s">
        <v>7873</v>
      </c>
      <c r="P360" s="11"/>
      <c r="Q360" s="13" t="str">
        <f aca="false">HYPERLINK("http://jemaf.fr/chant=af423","Lien")</f>
        <v>Lien</v>
      </c>
    </row>
    <row r="361" customFormat="false" ht="12.75" hidden="false" customHeight="false" outlineLevel="0" collapsed="false">
      <c r="A361" s="1" t="n">
        <v>363</v>
      </c>
      <c r="B361" s="11" t="s">
        <v>9533</v>
      </c>
      <c r="C361" s="10" t="s">
        <v>9534</v>
      </c>
      <c r="D361" s="10"/>
      <c r="E361" s="10"/>
      <c r="F361" s="20" t="s">
        <v>8128</v>
      </c>
      <c r="G361" s="3" t="s">
        <v>8129</v>
      </c>
      <c r="H361" s="12" t="s">
        <v>8128</v>
      </c>
      <c r="I361" s="3" t="s">
        <v>8129</v>
      </c>
      <c r="J361" s="4" t="s">
        <v>29</v>
      </c>
      <c r="K361" s="11" t="s">
        <v>8042</v>
      </c>
      <c r="L361" s="11"/>
      <c r="M361" s="11"/>
      <c r="N361" s="12"/>
      <c r="O361" s="8" t="s">
        <v>8152</v>
      </c>
      <c r="P361" s="11"/>
      <c r="Q361" s="13" t="str">
        <f aca="false">HYPERLINK("http://jemaf.fr/chant=af445","Lien")</f>
        <v>Lien</v>
      </c>
    </row>
    <row r="362" s="14" customFormat="true" ht="12.75" hidden="false" customHeight="false" outlineLevel="0" collapsed="false">
      <c r="A362" s="1" t="n">
        <v>364</v>
      </c>
      <c r="B362" s="11" t="s">
        <v>9535</v>
      </c>
      <c r="C362" s="10" t="s">
        <v>9536</v>
      </c>
      <c r="D362" s="10"/>
      <c r="E362" s="10"/>
      <c r="F362" s="3" t="s">
        <v>9317</v>
      </c>
      <c r="G362" s="3" t="s">
        <v>9318</v>
      </c>
      <c r="H362" s="12" t="s">
        <v>8444</v>
      </c>
      <c r="I362" s="3" t="s">
        <v>8445</v>
      </c>
      <c r="J362" s="4" t="s">
        <v>39</v>
      </c>
      <c r="K362" s="11" t="s">
        <v>8042</v>
      </c>
      <c r="L362" s="11"/>
      <c r="M362" s="11"/>
      <c r="N362" s="12"/>
      <c r="O362" s="8" t="s">
        <v>32</v>
      </c>
      <c r="P362" s="11"/>
      <c r="Q362" s="13" t="str">
        <f aca="false">HYPERLINK("http://jemaf.fr/chant=af596","Lien")</f>
        <v>Lien</v>
      </c>
    </row>
    <row r="363" customFormat="false" ht="12.75" hidden="false" customHeight="false" outlineLevel="0" collapsed="false">
      <c r="A363" s="1" t="n">
        <v>365</v>
      </c>
      <c r="B363" s="11" t="s">
        <v>9537</v>
      </c>
      <c r="C363" s="10" t="s">
        <v>9538</v>
      </c>
      <c r="D363" s="10"/>
      <c r="E363" s="10" t="s">
        <v>8114</v>
      </c>
      <c r="F363" s="3" t="s">
        <v>8115</v>
      </c>
      <c r="G363" s="3" t="s">
        <v>8116</v>
      </c>
      <c r="H363" s="12" t="s">
        <v>8111</v>
      </c>
      <c r="I363" s="3" t="s">
        <v>8112</v>
      </c>
      <c r="J363" s="4" t="s">
        <v>182</v>
      </c>
      <c r="K363" s="11" t="s">
        <v>8042</v>
      </c>
      <c r="L363" s="11"/>
      <c r="M363" s="11"/>
      <c r="N363" s="12"/>
      <c r="O363" s="11"/>
      <c r="P363" s="11" t="s">
        <v>8117</v>
      </c>
      <c r="Q363" s="13" t="str">
        <f aca="false">HYPERLINK("http://jemaf.fr/chant=af126","Lien")</f>
        <v>Lien</v>
      </c>
    </row>
    <row r="364" s="14" customFormat="true" ht="12.75" hidden="false" customHeight="false" outlineLevel="0" collapsed="false">
      <c r="A364" s="1" t="n">
        <v>366</v>
      </c>
      <c r="B364" s="11" t="s">
        <v>9539</v>
      </c>
      <c r="C364" s="10" t="s">
        <v>9540</v>
      </c>
      <c r="D364" s="10"/>
      <c r="E364" s="10" t="s">
        <v>9541</v>
      </c>
      <c r="F364" s="3" t="s">
        <v>9542</v>
      </c>
      <c r="G364" s="3" t="s">
        <v>9543</v>
      </c>
      <c r="H364" s="12" t="s">
        <v>9544</v>
      </c>
      <c r="I364" s="3" t="s">
        <v>9545</v>
      </c>
      <c r="J364" s="4" t="s">
        <v>70</v>
      </c>
      <c r="K364" s="11" t="s">
        <v>8042</v>
      </c>
      <c r="L364" s="11"/>
      <c r="M364" s="11"/>
      <c r="N364" s="12"/>
      <c r="O364" s="8" t="s">
        <v>8335</v>
      </c>
      <c r="P364" s="11"/>
      <c r="Q364" s="13" t="str">
        <f aca="false">HYPERLINK("http://jemaf.fr/chant=af624","Lien")</f>
        <v>Lien</v>
      </c>
    </row>
    <row r="365" customFormat="false" ht="12.75" hidden="false" customHeight="false" outlineLevel="0" collapsed="false">
      <c r="A365" s="1" t="n">
        <v>367</v>
      </c>
      <c r="B365" s="11" t="s">
        <v>9546</v>
      </c>
      <c r="C365" s="10" t="s">
        <v>9547</v>
      </c>
      <c r="D365" s="10" t="s">
        <v>9548</v>
      </c>
      <c r="E365" s="10" t="s">
        <v>9549</v>
      </c>
      <c r="F365" s="3" t="s">
        <v>9550</v>
      </c>
      <c r="G365" s="3" t="s">
        <v>9551</v>
      </c>
      <c r="H365" s="20" t="s">
        <v>132</v>
      </c>
      <c r="I365" s="3" t="s">
        <v>133</v>
      </c>
      <c r="J365" s="4" t="s">
        <v>1074</v>
      </c>
      <c r="K365" s="11" t="s">
        <v>8042</v>
      </c>
      <c r="L365" s="11"/>
      <c r="M365" s="11"/>
      <c r="N365" s="12"/>
      <c r="O365" s="8" t="s">
        <v>8517</v>
      </c>
      <c r="P365" s="11"/>
      <c r="Q365" s="13" t="str">
        <f aca="false">HYPERLINK("http://jemaf.fr/chant=af129","Lien")</f>
        <v>Lien</v>
      </c>
    </row>
    <row r="366" s="14" customFormat="true" ht="12.75" hidden="false" customHeight="false" outlineLevel="0" collapsed="false">
      <c r="A366" s="1" t="n">
        <v>368</v>
      </c>
      <c r="B366" s="11" t="s">
        <v>9552</v>
      </c>
      <c r="C366" s="10" t="s">
        <v>9553</v>
      </c>
      <c r="D366" s="10"/>
      <c r="E366" s="10" t="s">
        <v>8083</v>
      </c>
      <c r="F366" s="12" t="s">
        <v>8084</v>
      </c>
      <c r="G366" s="3" t="s">
        <v>8085</v>
      </c>
      <c r="H366" s="20" t="s">
        <v>267</v>
      </c>
      <c r="I366" s="3" t="s">
        <v>268</v>
      </c>
      <c r="J366" s="4" t="s">
        <v>182</v>
      </c>
      <c r="K366" s="11" t="s">
        <v>8042</v>
      </c>
      <c r="L366" s="11"/>
      <c r="M366" s="11"/>
      <c r="N366" s="12"/>
      <c r="O366" s="8" t="s">
        <v>8086</v>
      </c>
      <c r="P366" s="11" t="s">
        <v>8081</v>
      </c>
      <c r="Q366" s="13" t="str">
        <f aca="false">HYPERLINK("http://jemaf.fr/chant=af314","Lien")</f>
        <v>Lien</v>
      </c>
    </row>
    <row r="367" customFormat="false" ht="12.75" hidden="false" customHeight="false" outlineLevel="0" collapsed="false">
      <c r="A367" s="1" t="n">
        <v>369</v>
      </c>
      <c r="B367" s="11" t="s">
        <v>9554</v>
      </c>
      <c r="C367" s="10" t="s">
        <v>9555</v>
      </c>
      <c r="D367" s="10"/>
      <c r="E367" s="10"/>
      <c r="F367" s="20" t="s">
        <v>8366</v>
      </c>
      <c r="G367" s="3" t="s">
        <v>8367</v>
      </c>
      <c r="H367" s="12" t="s">
        <v>8243</v>
      </c>
      <c r="I367" s="3" t="s">
        <v>8244</v>
      </c>
      <c r="J367" s="4" t="s">
        <v>39</v>
      </c>
      <c r="K367" s="11" t="s">
        <v>8042</v>
      </c>
      <c r="L367" s="11"/>
      <c r="M367" s="11"/>
      <c r="N367" s="12"/>
      <c r="O367" s="8" t="s">
        <v>32</v>
      </c>
      <c r="P367" s="11"/>
      <c r="Q367" s="13" t="str">
        <f aca="false">HYPERLINK("http://jemaf.fr/chant=af300","Lien")</f>
        <v>Lien</v>
      </c>
    </row>
    <row r="368" customFormat="false" ht="12.75" hidden="false" customHeight="false" outlineLevel="0" collapsed="false">
      <c r="A368" s="1" t="n">
        <v>370</v>
      </c>
      <c r="B368" s="11" t="s">
        <v>9556</v>
      </c>
      <c r="C368" s="10" t="s">
        <v>9557</v>
      </c>
      <c r="D368" s="10" t="s">
        <v>9558</v>
      </c>
      <c r="E368" s="10"/>
      <c r="F368" s="20" t="s">
        <v>8670</v>
      </c>
      <c r="G368" s="3" t="s">
        <v>8671</v>
      </c>
      <c r="H368" s="20" t="s">
        <v>8123</v>
      </c>
      <c r="I368" s="3" t="s">
        <v>8124</v>
      </c>
      <c r="J368" s="4" t="s">
        <v>39</v>
      </c>
      <c r="K368" s="11" t="s">
        <v>8042</v>
      </c>
      <c r="L368" s="11"/>
      <c r="M368" s="11"/>
      <c r="N368" s="12"/>
      <c r="O368" s="8" t="s">
        <v>8346</v>
      </c>
      <c r="P368" s="11"/>
      <c r="Q368" s="13" t="str">
        <f aca="false">HYPERLINK("http://jemaf.fr/chant=af183","Lien")</f>
        <v>Lien</v>
      </c>
    </row>
    <row r="369" customFormat="false" ht="12.75" hidden="false" customHeight="false" outlineLevel="0" collapsed="false">
      <c r="A369" s="1" t="n">
        <v>371</v>
      </c>
      <c r="B369" s="11" t="s">
        <v>9559</v>
      </c>
      <c r="C369" s="10" t="s">
        <v>9560</v>
      </c>
      <c r="D369" s="10" t="s">
        <v>9561</v>
      </c>
      <c r="E369" s="10"/>
      <c r="F369" s="3" t="s">
        <v>8283</v>
      </c>
      <c r="G369" s="3" t="s">
        <v>8284</v>
      </c>
      <c r="H369" s="20" t="s">
        <v>9562</v>
      </c>
      <c r="I369" s="3" t="s">
        <v>9562</v>
      </c>
      <c r="J369" s="4" t="s">
        <v>177</v>
      </c>
      <c r="K369" s="11" t="s">
        <v>8042</v>
      </c>
      <c r="L369" s="11"/>
      <c r="M369" s="11"/>
      <c r="N369" s="12"/>
      <c r="O369" s="8" t="s">
        <v>8192</v>
      </c>
      <c r="P369" s="11"/>
      <c r="Q369" s="13" t="str">
        <f aca="false">HYPERLINK("http://jemaf.fr/chant=af219","Lien")</f>
        <v>Lien</v>
      </c>
    </row>
    <row r="370" customFormat="false" ht="12.75" hidden="false" customHeight="false" outlineLevel="0" collapsed="false">
      <c r="A370" s="1" t="n">
        <v>372</v>
      </c>
      <c r="B370" s="11" t="s">
        <v>9563</v>
      </c>
      <c r="C370" s="10" t="s">
        <v>9564</v>
      </c>
      <c r="D370" s="10"/>
      <c r="E370" s="10"/>
      <c r="F370" s="3" t="s">
        <v>9565</v>
      </c>
      <c r="G370" s="3" t="s">
        <v>9565</v>
      </c>
      <c r="H370" s="12"/>
      <c r="J370" s="4" t="s">
        <v>134</v>
      </c>
      <c r="K370" s="11" t="s">
        <v>8042</v>
      </c>
      <c r="L370" s="11"/>
      <c r="M370" s="11"/>
      <c r="N370" s="12"/>
      <c r="O370" s="8" t="s">
        <v>7586</v>
      </c>
      <c r="P370" s="11"/>
      <c r="Q370" s="13" t="str">
        <f aca="false">HYPERLINK("http://jemaf.fr/chant=af481","Lien")</f>
        <v>Lien</v>
      </c>
    </row>
    <row r="371" s="14" customFormat="true" ht="12.75" hidden="false" customHeight="false" outlineLevel="0" collapsed="false">
      <c r="A371" s="1" t="n">
        <v>373</v>
      </c>
      <c r="B371" s="11" t="s">
        <v>9566</v>
      </c>
      <c r="C371" s="10" t="s">
        <v>9567</v>
      </c>
      <c r="D371" s="10"/>
      <c r="E371" s="10"/>
      <c r="F371" s="12" t="s">
        <v>8148</v>
      </c>
      <c r="G371" s="3" t="s">
        <v>8149</v>
      </c>
      <c r="H371" s="12" t="s">
        <v>8128</v>
      </c>
      <c r="I371" s="3" t="s">
        <v>8129</v>
      </c>
      <c r="J371" s="4" t="s">
        <v>70</v>
      </c>
      <c r="K371" s="11" t="s">
        <v>347</v>
      </c>
      <c r="L371" s="11"/>
      <c r="M371" s="11"/>
      <c r="N371" s="12"/>
      <c r="O371" s="8" t="s">
        <v>8883</v>
      </c>
      <c r="P371" s="11" t="s">
        <v>8799</v>
      </c>
      <c r="Q371" s="13" t="str">
        <f aca="false">HYPERLINK("http://jemaf.fr/chant=af622","Lien")</f>
        <v>Lien</v>
      </c>
    </row>
    <row r="372" customFormat="false" ht="12.75" hidden="false" customHeight="false" outlineLevel="0" collapsed="false">
      <c r="A372" s="1" t="n">
        <v>374</v>
      </c>
      <c r="B372" s="11" t="s">
        <v>9568</v>
      </c>
      <c r="C372" s="10" t="s">
        <v>9569</v>
      </c>
      <c r="D372" s="10"/>
      <c r="E372" s="10" t="s">
        <v>9570</v>
      </c>
      <c r="F372" s="3" t="s">
        <v>8694</v>
      </c>
      <c r="G372" s="3" t="s">
        <v>8695</v>
      </c>
      <c r="H372" s="20" t="s">
        <v>267</v>
      </c>
      <c r="I372" s="3" t="s">
        <v>268</v>
      </c>
      <c r="J372" s="4" t="s">
        <v>177</v>
      </c>
      <c r="K372" s="11" t="s">
        <v>8042</v>
      </c>
      <c r="L372" s="11"/>
      <c r="M372" s="11"/>
      <c r="N372" s="12"/>
      <c r="O372" s="8" t="s">
        <v>8192</v>
      </c>
      <c r="P372" s="11"/>
      <c r="Q372" s="13" t="str">
        <f aca="false">HYPERLINK("http://jemaf.fr/chant=af239","Lien")</f>
        <v>Lien</v>
      </c>
    </row>
    <row r="373" s="14" customFormat="true" ht="12.75" hidden="false" customHeight="false" outlineLevel="0" collapsed="false">
      <c r="A373" s="1" t="n">
        <v>375</v>
      </c>
      <c r="B373" s="11" t="s">
        <v>9571</v>
      </c>
      <c r="C373" s="10" t="s">
        <v>9572</v>
      </c>
      <c r="D373" s="10"/>
      <c r="E373" s="10"/>
      <c r="F373" s="3" t="s">
        <v>8302</v>
      </c>
      <c r="G373" s="3" t="s">
        <v>8302</v>
      </c>
      <c r="H373" s="12" t="s">
        <v>9573</v>
      </c>
      <c r="I373" s="3" t="s">
        <v>9574</v>
      </c>
      <c r="J373" s="4" t="s">
        <v>39</v>
      </c>
      <c r="K373" s="11" t="s">
        <v>8042</v>
      </c>
      <c r="L373" s="11"/>
      <c r="M373" s="11"/>
      <c r="N373" s="12"/>
      <c r="O373" s="8" t="s">
        <v>8130</v>
      </c>
      <c r="P373" s="11"/>
      <c r="Q373" s="13" t="str">
        <f aca="false">HYPERLINK("http://jemaf.fr/chant=af113","Lien")</f>
        <v>Lien</v>
      </c>
    </row>
    <row r="374" customFormat="false" ht="12.75" hidden="false" customHeight="false" outlineLevel="0" collapsed="false">
      <c r="A374" s="1" t="n">
        <v>376</v>
      </c>
      <c r="B374" s="11" t="s">
        <v>9575</v>
      </c>
      <c r="C374" s="10" t="s">
        <v>9576</v>
      </c>
      <c r="D374" s="10"/>
      <c r="E374" s="10"/>
      <c r="F374" s="12" t="s">
        <v>8481</v>
      </c>
      <c r="G374" s="3" t="s">
        <v>8482</v>
      </c>
      <c r="H374" s="12" t="s">
        <v>9130</v>
      </c>
      <c r="I374" s="3" t="s">
        <v>9131</v>
      </c>
      <c r="J374" s="4" t="s">
        <v>188</v>
      </c>
      <c r="K374" s="11" t="s">
        <v>8042</v>
      </c>
      <c r="L374" s="11"/>
      <c r="M374" s="11"/>
      <c r="N374" s="12"/>
      <c r="O374" s="8" t="s">
        <v>8130</v>
      </c>
      <c r="P374" s="11"/>
      <c r="Q374" s="13" t="str">
        <f aca="false">HYPERLINK("http://jemaf.fr/chant=af098","Lien")</f>
        <v>Lien</v>
      </c>
    </row>
    <row r="375" s="14" customFormat="true" ht="12.75" hidden="false" customHeight="false" outlineLevel="0" collapsed="false">
      <c r="A375" s="1" t="n">
        <v>377</v>
      </c>
      <c r="B375" s="11" t="s">
        <v>9577</v>
      </c>
      <c r="C375" s="10" t="s">
        <v>9578</v>
      </c>
      <c r="D375" s="10"/>
      <c r="E375" s="10"/>
      <c r="F375" s="20" t="s">
        <v>8128</v>
      </c>
      <c r="G375" s="3" t="s">
        <v>8129</v>
      </c>
      <c r="H375" s="12" t="s">
        <v>8128</v>
      </c>
      <c r="I375" s="3" t="s">
        <v>8129</v>
      </c>
      <c r="J375" s="4" t="s">
        <v>39</v>
      </c>
      <c r="K375" s="11" t="s">
        <v>8042</v>
      </c>
      <c r="L375" s="11"/>
      <c r="M375" s="11"/>
      <c r="N375" s="12"/>
      <c r="O375" s="8" t="s">
        <v>9500</v>
      </c>
      <c r="P375" s="11"/>
      <c r="Q375" s="13" t="str">
        <f aca="false">HYPERLINK("http://jemaf.fr/chant=af128","Lien")</f>
        <v>Lien</v>
      </c>
    </row>
    <row r="376" customFormat="false" ht="12.75" hidden="false" customHeight="false" outlineLevel="0" collapsed="false">
      <c r="A376" s="1" t="n">
        <v>378</v>
      </c>
      <c r="B376" s="11" t="s">
        <v>9579</v>
      </c>
      <c r="C376" s="10" t="s">
        <v>9580</v>
      </c>
      <c r="D376" s="10"/>
      <c r="E376" s="10"/>
      <c r="F376" s="3" t="s">
        <v>8155</v>
      </c>
      <c r="G376" s="3" t="s">
        <v>8156</v>
      </c>
      <c r="H376" s="20" t="s">
        <v>8073</v>
      </c>
      <c r="I376" s="3" t="s">
        <v>8074</v>
      </c>
      <c r="J376" s="4" t="s">
        <v>177</v>
      </c>
      <c r="K376" s="11" t="s">
        <v>347</v>
      </c>
      <c r="L376" s="11"/>
      <c r="M376" s="11"/>
      <c r="N376" s="12"/>
      <c r="O376" s="8" t="s">
        <v>8363</v>
      </c>
      <c r="P376" s="11" t="s">
        <v>8153</v>
      </c>
      <c r="Q376" s="13" t="str">
        <f aca="false">HYPERLINK("http://jemaf.fr/chant=af638","Lien")</f>
        <v>Lien</v>
      </c>
    </row>
    <row r="377" customFormat="false" ht="12.75" hidden="false" customHeight="false" outlineLevel="0" collapsed="false">
      <c r="A377" s="1" t="n">
        <v>379</v>
      </c>
      <c r="B377" s="11" t="s">
        <v>9581</v>
      </c>
      <c r="C377" s="10" t="s">
        <v>9582</v>
      </c>
      <c r="D377" s="10"/>
      <c r="E377" s="10"/>
      <c r="F377" s="3" t="s">
        <v>8837</v>
      </c>
      <c r="G377" s="3" t="s">
        <v>8838</v>
      </c>
      <c r="H377" s="12"/>
      <c r="I377" s="3" t="s">
        <v>711</v>
      </c>
      <c r="J377" s="4" t="s">
        <v>914</v>
      </c>
      <c r="K377" s="11" t="s">
        <v>8042</v>
      </c>
      <c r="L377" s="11"/>
      <c r="M377" s="11"/>
      <c r="N377" s="12"/>
      <c r="O377" s="8" t="s">
        <v>8658</v>
      </c>
      <c r="P377" s="11"/>
      <c r="Q377" s="13" t="str">
        <f aca="false">HYPERLINK("http://jemaf.fr/chant=af565","Lien")</f>
        <v>Lien</v>
      </c>
    </row>
    <row r="378" customFormat="false" ht="12.75" hidden="false" customHeight="false" outlineLevel="0" collapsed="false">
      <c r="A378" s="1" t="n">
        <v>380</v>
      </c>
      <c r="B378" s="11" t="s">
        <v>9583</v>
      </c>
      <c r="C378" s="10" t="s">
        <v>9584</v>
      </c>
      <c r="D378" s="10"/>
      <c r="E378" s="10"/>
      <c r="F378" s="20" t="s">
        <v>8128</v>
      </c>
      <c r="G378" s="3" t="s">
        <v>8129</v>
      </c>
      <c r="H378" s="12" t="s">
        <v>8128</v>
      </c>
      <c r="I378" s="3" t="s">
        <v>8129</v>
      </c>
      <c r="J378" s="4" t="s">
        <v>29</v>
      </c>
      <c r="K378" s="11" t="s">
        <v>8042</v>
      </c>
      <c r="L378" s="11"/>
      <c r="M378" s="11"/>
      <c r="N378" s="12"/>
      <c r="O378" s="8" t="s">
        <v>220</v>
      </c>
      <c r="P378" s="11"/>
      <c r="Q378" s="13" t="str">
        <f aca="false">HYPERLINK("http://jemaf.fr/chant=af193","Lien")</f>
        <v>Lien</v>
      </c>
    </row>
    <row r="379" s="14" customFormat="true" ht="12.75" hidden="false" customHeight="false" outlineLevel="0" collapsed="false">
      <c r="A379" s="1" t="n">
        <v>381</v>
      </c>
      <c r="B379" s="11" t="s">
        <v>9585</v>
      </c>
      <c r="C379" s="10" t="s">
        <v>9586</v>
      </c>
      <c r="D379" s="10"/>
      <c r="E379" s="10"/>
      <c r="F379" s="12" t="s">
        <v>8148</v>
      </c>
      <c r="G379" s="3" t="s">
        <v>8149</v>
      </c>
      <c r="H379" s="12" t="s">
        <v>9587</v>
      </c>
      <c r="I379" s="3" t="s">
        <v>9588</v>
      </c>
      <c r="J379" s="4" t="s">
        <v>182</v>
      </c>
      <c r="K379" s="11" t="s">
        <v>8042</v>
      </c>
      <c r="L379" s="11"/>
      <c r="M379" s="11"/>
      <c r="N379" s="12"/>
      <c r="O379" s="8" t="s">
        <v>220</v>
      </c>
      <c r="P379" s="11"/>
      <c r="Q379" s="13" t="str">
        <f aca="false">HYPERLINK("http://jemaf.fr/chant=af186","Lien")</f>
        <v>Lien</v>
      </c>
    </row>
    <row r="380" customFormat="false" ht="12.75" hidden="false" customHeight="false" outlineLevel="0" collapsed="false">
      <c r="A380" s="1" t="n">
        <v>382</v>
      </c>
      <c r="B380" s="11" t="s">
        <v>9589</v>
      </c>
      <c r="C380" s="10" t="s">
        <v>9590</v>
      </c>
      <c r="D380" s="10"/>
      <c r="E380" s="10" t="s">
        <v>9591</v>
      </c>
      <c r="F380" s="12" t="s">
        <v>3760</v>
      </c>
      <c r="G380" s="3" t="s">
        <v>3761</v>
      </c>
      <c r="H380" s="12" t="s">
        <v>8157</v>
      </c>
      <c r="I380" s="3" t="s">
        <v>8158</v>
      </c>
      <c r="J380" s="4" t="s">
        <v>182</v>
      </c>
      <c r="K380" s="11" t="s">
        <v>8042</v>
      </c>
      <c r="L380" s="11"/>
      <c r="M380" s="11"/>
      <c r="N380" s="12"/>
      <c r="O380" s="8" t="s">
        <v>8517</v>
      </c>
      <c r="P380" s="11"/>
      <c r="Q380" s="13" t="str">
        <f aca="false">HYPERLINK("http://jemaf.fr/chant=af562","Lien")</f>
        <v>Lien</v>
      </c>
    </row>
    <row r="381" s="14" customFormat="true" ht="12.75" hidden="false" customHeight="false" outlineLevel="0" collapsed="false">
      <c r="A381" s="1" t="n">
        <v>383</v>
      </c>
      <c r="B381" s="11" t="s">
        <v>9592</v>
      </c>
      <c r="C381" s="10" t="s">
        <v>9593</v>
      </c>
      <c r="D381" s="10"/>
      <c r="E381" s="10" t="s">
        <v>9594</v>
      </c>
      <c r="F381" s="3" t="s">
        <v>9595</v>
      </c>
      <c r="G381" s="3" t="s">
        <v>9595</v>
      </c>
      <c r="H381" s="20" t="s">
        <v>267</v>
      </c>
      <c r="I381" s="3" t="s">
        <v>268</v>
      </c>
      <c r="J381" s="4" t="s">
        <v>177</v>
      </c>
      <c r="K381" s="11" t="s">
        <v>8042</v>
      </c>
      <c r="L381" s="11"/>
      <c r="M381" s="11"/>
      <c r="N381" s="12"/>
      <c r="O381" s="8" t="s">
        <v>9596</v>
      </c>
      <c r="P381" s="11" t="s">
        <v>9597</v>
      </c>
      <c r="Q381" s="13" t="str">
        <f aca="false">HYPERLINK("http://jemaf.fr/chant=af155","Lien")</f>
        <v>Lien</v>
      </c>
    </row>
    <row r="382" customFormat="false" ht="12.75" hidden="false" customHeight="false" outlineLevel="0" collapsed="false">
      <c r="A382" s="1" t="n">
        <v>384</v>
      </c>
      <c r="B382" s="11" t="s">
        <v>9598</v>
      </c>
      <c r="C382" s="10" t="s">
        <v>9599</v>
      </c>
      <c r="D382" s="10"/>
      <c r="E382" s="10" t="s">
        <v>8077</v>
      </c>
      <c r="F382" s="12" t="s">
        <v>8078</v>
      </c>
      <c r="G382" s="3" t="s">
        <v>8079</v>
      </c>
      <c r="H382" s="12" t="s">
        <v>8405</v>
      </c>
      <c r="I382" s="3" t="s">
        <v>8406</v>
      </c>
      <c r="J382" s="4" t="s">
        <v>70</v>
      </c>
      <c r="K382" s="11" t="s">
        <v>8042</v>
      </c>
      <c r="L382" s="11"/>
      <c r="M382" s="11"/>
      <c r="N382" s="12"/>
      <c r="O382" s="8" t="s">
        <v>7873</v>
      </c>
      <c r="P382" s="11" t="s">
        <v>8080</v>
      </c>
      <c r="Q382" s="13" t="str">
        <f aca="false">HYPERLINK("http://jemaf.fr/chant=af632","Lien")</f>
        <v>Lien</v>
      </c>
    </row>
    <row r="383" customFormat="false" ht="12.75" hidden="false" customHeight="false" outlineLevel="0" collapsed="false">
      <c r="A383" s="1" t="n">
        <v>385</v>
      </c>
      <c r="B383" s="11" t="s">
        <v>9600</v>
      </c>
      <c r="C383" s="10" t="s">
        <v>9601</v>
      </c>
      <c r="D383" s="10"/>
      <c r="E383" s="10"/>
      <c r="F383" s="12" t="s">
        <v>8333</v>
      </c>
      <c r="G383" s="3" t="s">
        <v>8334</v>
      </c>
      <c r="H383" s="12" t="s">
        <v>8458</v>
      </c>
      <c r="I383" s="3" t="s">
        <v>8459</v>
      </c>
      <c r="J383" s="4" t="s">
        <v>86</v>
      </c>
      <c r="K383" s="11" t="s">
        <v>8042</v>
      </c>
      <c r="L383" s="11"/>
      <c r="M383" s="11"/>
      <c r="N383" s="12"/>
      <c r="O383" s="8" t="s">
        <v>32</v>
      </c>
      <c r="P383" s="11"/>
      <c r="Q383" s="13" t="str">
        <f aca="false">HYPERLINK("http://jemaf.fr/chant=af306","Lien")</f>
        <v>Lien</v>
      </c>
    </row>
    <row r="384" s="14" customFormat="true" ht="12.75" hidden="false" customHeight="false" outlineLevel="0" collapsed="false">
      <c r="A384" s="1" t="n">
        <v>386</v>
      </c>
      <c r="B384" s="11" t="s">
        <v>9602</v>
      </c>
      <c r="C384" s="10" t="s">
        <v>9603</v>
      </c>
      <c r="D384" s="10"/>
      <c r="E384" s="10" t="s">
        <v>9591</v>
      </c>
      <c r="F384" s="12" t="s">
        <v>3760</v>
      </c>
      <c r="G384" s="3" t="s">
        <v>3761</v>
      </c>
      <c r="H384" s="20" t="s">
        <v>267</v>
      </c>
      <c r="I384" s="3" t="s">
        <v>268</v>
      </c>
      <c r="J384" s="4" t="s">
        <v>182</v>
      </c>
      <c r="K384" s="11" t="s">
        <v>8042</v>
      </c>
      <c r="L384" s="11"/>
      <c r="M384" s="11"/>
      <c r="N384" s="12"/>
      <c r="O384" s="8" t="s">
        <v>8106</v>
      </c>
      <c r="P384" s="11" t="s">
        <v>9589</v>
      </c>
      <c r="Q384" s="13" t="str">
        <f aca="false">HYPERLINK("http://jemaf.fr/chant=af277","Lien")</f>
        <v>Lien</v>
      </c>
    </row>
    <row r="385" customFormat="false" ht="12.75" hidden="false" customHeight="false" outlineLevel="0" collapsed="false">
      <c r="A385" s="1" t="n">
        <v>387</v>
      </c>
      <c r="B385" s="11" t="s">
        <v>9604</v>
      </c>
      <c r="C385" s="10" t="s">
        <v>9605</v>
      </c>
      <c r="D385" s="10"/>
      <c r="E385" s="10"/>
      <c r="F385" s="3" t="s">
        <v>9606</v>
      </c>
      <c r="G385" s="3" t="s">
        <v>9607</v>
      </c>
      <c r="H385" s="20" t="s">
        <v>8141</v>
      </c>
      <c r="I385" s="3" t="s">
        <v>8142</v>
      </c>
      <c r="J385" s="4" t="s">
        <v>188</v>
      </c>
      <c r="K385" s="11" t="s">
        <v>8042</v>
      </c>
      <c r="L385" s="11"/>
      <c r="M385" s="11"/>
      <c r="N385" s="12"/>
      <c r="O385" s="8" t="s">
        <v>8106</v>
      </c>
      <c r="P385" s="11"/>
      <c r="Q385" s="13" t="str">
        <f aca="false">HYPERLINK("http://jemaf.fr/chant=af274","Lien")</f>
        <v>Lien</v>
      </c>
    </row>
    <row r="386" s="14" customFormat="true" ht="12.75" hidden="false" customHeight="false" outlineLevel="0" collapsed="false">
      <c r="A386" s="1" t="n">
        <v>388</v>
      </c>
      <c r="B386" s="11" t="s">
        <v>9608</v>
      </c>
      <c r="C386" s="10" t="s">
        <v>9609</v>
      </c>
      <c r="D386" s="10"/>
      <c r="E386" s="10"/>
      <c r="F386" s="3" t="s">
        <v>9610</v>
      </c>
      <c r="G386" s="3" t="s">
        <v>9610</v>
      </c>
      <c r="H386" s="20" t="s">
        <v>9611</v>
      </c>
      <c r="I386" s="3" t="s">
        <v>9611</v>
      </c>
      <c r="J386" s="4" t="s">
        <v>914</v>
      </c>
      <c r="K386" s="11" t="s">
        <v>8042</v>
      </c>
      <c r="L386" s="11"/>
      <c r="M386" s="11"/>
      <c r="N386" s="12"/>
      <c r="O386" s="8" t="s">
        <v>8275</v>
      </c>
      <c r="P386" s="11"/>
      <c r="Q386" s="13" t="str">
        <f aca="false">HYPERLINK("http://jemaf.fr/chant=af532","Lien")</f>
        <v>Lien</v>
      </c>
    </row>
    <row r="387" customFormat="false" ht="12.75" hidden="false" customHeight="false" outlineLevel="0" collapsed="false">
      <c r="A387" s="1" t="n">
        <v>389</v>
      </c>
      <c r="B387" s="11" t="s">
        <v>9612</v>
      </c>
      <c r="C387" s="10" t="s">
        <v>9613</v>
      </c>
      <c r="D387" s="10"/>
      <c r="E387" s="10" t="s">
        <v>9614</v>
      </c>
      <c r="F387" s="20" t="s">
        <v>8413</v>
      </c>
      <c r="G387" s="3" t="s">
        <v>8414</v>
      </c>
      <c r="H387" s="20" t="s">
        <v>267</v>
      </c>
      <c r="I387" s="3" t="s">
        <v>268</v>
      </c>
      <c r="J387" s="4" t="s">
        <v>70</v>
      </c>
      <c r="K387" s="11" t="s">
        <v>8042</v>
      </c>
      <c r="L387" s="11"/>
      <c r="M387" s="11"/>
      <c r="N387" s="12"/>
      <c r="O387" s="8" t="s">
        <v>8197</v>
      </c>
      <c r="P387" s="11"/>
      <c r="Q387" s="13" t="str">
        <f aca="false">HYPERLINK("http://jemaf.fr/chant=af408","Lien")</f>
        <v>Lien</v>
      </c>
    </row>
    <row r="388" customFormat="false" ht="12.75" hidden="false" customHeight="false" outlineLevel="0" collapsed="false">
      <c r="A388" s="1" t="n">
        <v>390</v>
      </c>
      <c r="B388" s="11" t="s">
        <v>9615</v>
      </c>
      <c r="C388" s="10" t="s">
        <v>9616</v>
      </c>
      <c r="D388" s="10"/>
      <c r="E388" s="10"/>
      <c r="F388" s="3" t="s">
        <v>9617</v>
      </c>
      <c r="G388" s="3" t="s">
        <v>9618</v>
      </c>
      <c r="H388" s="12" t="s">
        <v>8185</v>
      </c>
      <c r="I388" s="3" t="s">
        <v>8186</v>
      </c>
      <c r="J388" s="4" t="s">
        <v>1074</v>
      </c>
      <c r="K388" s="11" t="s">
        <v>8042</v>
      </c>
      <c r="L388" s="11"/>
      <c r="M388" s="11"/>
      <c r="N388" s="12"/>
      <c r="O388" s="8" t="s">
        <v>8086</v>
      </c>
      <c r="P388" s="11"/>
      <c r="Q388" s="13" t="str">
        <f aca="false">HYPERLINK("http://jemaf.fr/chant=af325","Lien")</f>
        <v>Lien</v>
      </c>
    </row>
    <row r="389" customFormat="false" ht="12.75" hidden="false" customHeight="false" outlineLevel="0" collapsed="false">
      <c r="A389" s="1" t="n">
        <v>391</v>
      </c>
      <c r="B389" s="11" t="s">
        <v>9619</v>
      </c>
      <c r="C389" s="10" t="s">
        <v>9620</v>
      </c>
      <c r="D389" s="10"/>
      <c r="E389" s="10"/>
      <c r="F389" s="20" t="s">
        <v>9621</v>
      </c>
      <c r="G389" s="3" t="s">
        <v>9622</v>
      </c>
      <c r="H389" s="12" t="s">
        <v>9623</v>
      </c>
      <c r="I389" s="3" t="s">
        <v>9624</v>
      </c>
      <c r="J389" s="4" t="s">
        <v>86</v>
      </c>
      <c r="K389" s="11" t="s">
        <v>8042</v>
      </c>
      <c r="L389" s="11"/>
      <c r="M389" s="11"/>
      <c r="N389" s="12"/>
      <c r="O389" s="8" t="s">
        <v>8135</v>
      </c>
      <c r="P389" s="11"/>
      <c r="Q389" s="13" t="str">
        <f aca="false">HYPERLINK("http://jemaf.fr/chant=af572","Lien")</f>
        <v>Lien</v>
      </c>
    </row>
    <row r="390" customFormat="false" ht="12.75" hidden="false" customHeight="false" outlineLevel="0" collapsed="false">
      <c r="A390" s="1" t="n">
        <v>392</v>
      </c>
      <c r="B390" s="11" t="s">
        <v>9625</v>
      </c>
      <c r="C390" s="10" t="s">
        <v>9626</v>
      </c>
      <c r="D390" s="10"/>
      <c r="E390" s="10" t="s">
        <v>9627</v>
      </c>
      <c r="F390" s="12" t="s">
        <v>9628</v>
      </c>
      <c r="G390" s="3" t="s">
        <v>9629</v>
      </c>
      <c r="H390" s="20" t="s">
        <v>267</v>
      </c>
      <c r="I390" s="3" t="s">
        <v>268</v>
      </c>
      <c r="J390" s="4" t="s">
        <v>188</v>
      </c>
      <c r="K390" s="11" t="s">
        <v>8042</v>
      </c>
      <c r="L390" s="11"/>
      <c r="M390" s="11"/>
      <c r="N390" s="12"/>
      <c r="O390" s="8" t="s">
        <v>8130</v>
      </c>
      <c r="P390" s="11"/>
      <c r="Q390" s="13" t="str">
        <f aca="false">HYPERLINK("http://jemaf.fr/chant=af099","Lien")</f>
        <v>Lien</v>
      </c>
    </row>
    <row r="391" s="14" customFormat="true" ht="12.75" hidden="false" customHeight="false" outlineLevel="0" collapsed="false">
      <c r="A391" s="1" t="n">
        <v>393</v>
      </c>
      <c r="B391" s="11" t="s">
        <v>9630</v>
      </c>
      <c r="C391" s="10" t="s">
        <v>9626</v>
      </c>
      <c r="D391" s="10"/>
      <c r="E391" s="10" t="s">
        <v>9631</v>
      </c>
      <c r="F391" s="3" t="s">
        <v>8604</v>
      </c>
      <c r="G391" s="3" t="s">
        <v>8605</v>
      </c>
      <c r="H391" s="20" t="s">
        <v>267</v>
      </c>
      <c r="I391" s="3" t="s">
        <v>268</v>
      </c>
      <c r="J391" s="4" t="s">
        <v>177</v>
      </c>
      <c r="K391" s="11" t="s">
        <v>8042</v>
      </c>
      <c r="L391" s="11"/>
      <c r="M391" s="11"/>
      <c r="N391" s="12"/>
      <c r="O391" s="8" t="s">
        <v>8130</v>
      </c>
      <c r="P391" s="11" t="s">
        <v>9632</v>
      </c>
      <c r="Q391" s="13" t="str">
        <f aca="false">HYPERLINK("http://jemaf.fr/chant=af099A","Lien")</f>
        <v>Lien</v>
      </c>
    </row>
    <row r="392" customFormat="false" ht="12.75" hidden="false" customHeight="false" outlineLevel="0" collapsed="false">
      <c r="A392" s="1" t="n">
        <v>394</v>
      </c>
      <c r="B392" s="11" t="s">
        <v>9633</v>
      </c>
      <c r="C392" s="10" t="s">
        <v>9634</v>
      </c>
      <c r="D392" s="10"/>
      <c r="E392" s="9" t="s">
        <v>8378</v>
      </c>
      <c r="F392" s="3" t="s">
        <v>4993</v>
      </c>
      <c r="G392" s="3" t="s">
        <v>4993</v>
      </c>
      <c r="H392" s="12" t="s">
        <v>9635</v>
      </c>
      <c r="I392" s="3" t="s">
        <v>9636</v>
      </c>
      <c r="J392" s="4" t="s">
        <v>29</v>
      </c>
      <c r="K392" s="11" t="s">
        <v>8042</v>
      </c>
      <c r="L392" s="11"/>
      <c r="M392" s="11"/>
      <c r="N392" s="12"/>
      <c r="O392" s="8" t="s">
        <v>1427</v>
      </c>
      <c r="P392" s="11" t="s">
        <v>8379</v>
      </c>
      <c r="Q392" s="13" t="str">
        <f aca="false">HYPERLINK("http://jemaf.fr/chant=af567","Lien")</f>
        <v>Lien</v>
      </c>
    </row>
    <row r="393" customFormat="false" ht="12.75" hidden="false" customHeight="false" outlineLevel="0" collapsed="false">
      <c r="A393" s="1" t="n">
        <v>395</v>
      </c>
      <c r="B393" s="11" t="s">
        <v>9637</v>
      </c>
      <c r="C393" s="10" t="s">
        <v>9638</v>
      </c>
      <c r="D393" s="10"/>
      <c r="E393" s="10"/>
      <c r="F393" s="3" t="s">
        <v>9639</v>
      </c>
      <c r="G393" s="3" t="s">
        <v>9640</v>
      </c>
      <c r="H393" s="20" t="s">
        <v>9641</v>
      </c>
      <c r="I393" s="3" t="s">
        <v>9642</v>
      </c>
      <c r="J393" s="4" t="s">
        <v>70</v>
      </c>
      <c r="K393" s="11" t="s">
        <v>8042</v>
      </c>
      <c r="L393" s="11"/>
      <c r="M393" s="11"/>
      <c r="N393" s="12"/>
      <c r="O393" s="8" t="s">
        <v>32</v>
      </c>
      <c r="P393" s="11"/>
      <c r="Q393" s="13" t="str">
        <f aca="false">HYPERLINK("http://jemaf.fr/chant=af304","Lien")</f>
        <v>Lien</v>
      </c>
    </row>
    <row r="394" customFormat="false" ht="12.75" hidden="false" customHeight="false" outlineLevel="0" collapsed="false">
      <c r="A394" s="1" t="n">
        <v>396</v>
      </c>
      <c r="B394" s="11" t="s">
        <v>9643</v>
      </c>
      <c r="C394" s="10" t="s">
        <v>9644</v>
      </c>
      <c r="D394" s="10"/>
      <c r="E394" s="10"/>
      <c r="F394" s="20" t="s">
        <v>8105</v>
      </c>
      <c r="G394" s="3" t="s">
        <v>8105</v>
      </c>
      <c r="H394" s="20" t="s">
        <v>267</v>
      </c>
      <c r="I394" s="3" t="s">
        <v>268</v>
      </c>
      <c r="J394" s="4" t="s">
        <v>134</v>
      </c>
      <c r="K394" s="11" t="s">
        <v>8042</v>
      </c>
      <c r="L394" s="11"/>
      <c r="M394" s="11"/>
      <c r="N394" s="12"/>
      <c r="O394" s="8" t="s">
        <v>8517</v>
      </c>
      <c r="P394" s="11"/>
      <c r="Q394" s="13" t="str">
        <f aca="false">HYPERLINK("http://jemaf.fr/chant=af132","Lien")</f>
        <v>Lien</v>
      </c>
    </row>
    <row r="395" s="14" customFormat="true" ht="12.75" hidden="false" customHeight="false" outlineLevel="0" collapsed="false">
      <c r="A395" s="1" t="n">
        <v>397</v>
      </c>
      <c r="B395" s="11" t="s">
        <v>9645</v>
      </c>
      <c r="C395" s="10" t="s">
        <v>9646</v>
      </c>
      <c r="D395" s="10"/>
      <c r="E395" s="10"/>
      <c r="F395" s="3" t="s">
        <v>9647</v>
      </c>
      <c r="G395" s="3" t="s">
        <v>9647</v>
      </c>
      <c r="H395" s="20" t="s">
        <v>9648</v>
      </c>
      <c r="I395" s="3" t="s">
        <v>9648</v>
      </c>
      <c r="J395" s="4" t="s">
        <v>188</v>
      </c>
      <c r="K395" s="11" t="s">
        <v>8042</v>
      </c>
      <c r="L395" s="11"/>
      <c r="M395" s="11"/>
      <c r="N395" s="12"/>
      <c r="O395" s="8" t="s">
        <v>8580</v>
      </c>
      <c r="P395" s="11"/>
      <c r="Q395" s="13" t="str">
        <f aca="false">HYPERLINK("http://jemaf.fr/chant=af451","Lien")</f>
        <v>Lien</v>
      </c>
    </row>
    <row r="396" customFormat="false" ht="12.75" hidden="false" customHeight="false" outlineLevel="0" collapsed="false">
      <c r="A396" s="1" t="n">
        <v>398</v>
      </c>
      <c r="B396" s="11" t="s">
        <v>9649</v>
      </c>
      <c r="C396" s="10" t="s">
        <v>9650</v>
      </c>
      <c r="D396" s="10"/>
      <c r="E396" s="10"/>
      <c r="F396" s="12" t="s">
        <v>8045</v>
      </c>
      <c r="G396" s="3" t="s">
        <v>8046</v>
      </c>
      <c r="H396" s="12" t="s">
        <v>8093</v>
      </c>
      <c r="I396" s="3" t="s">
        <v>8094</v>
      </c>
      <c r="J396" s="4" t="s">
        <v>188</v>
      </c>
      <c r="K396" s="11" t="s">
        <v>8042</v>
      </c>
      <c r="M396" s="11" t="s">
        <v>9651</v>
      </c>
      <c r="N396" s="12" t="s">
        <v>9652</v>
      </c>
      <c r="O396" s="8" t="s">
        <v>8049</v>
      </c>
      <c r="P396" s="11"/>
      <c r="Q396" s="13" t="str">
        <f aca="false">HYPERLINK("http://jemaf.fr/chant=af015","Lien")</f>
        <v>Lien</v>
      </c>
    </row>
    <row r="397" customFormat="false" ht="12.75" hidden="false" customHeight="false" outlineLevel="0" collapsed="false">
      <c r="A397" s="1" t="n">
        <v>399</v>
      </c>
      <c r="B397" s="11" t="s">
        <v>9653</v>
      </c>
      <c r="C397" s="10" t="s">
        <v>9654</v>
      </c>
      <c r="D397" s="10"/>
      <c r="E397" s="10" t="s">
        <v>9655</v>
      </c>
      <c r="F397" s="12" t="s">
        <v>8064</v>
      </c>
      <c r="G397" s="3" t="s">
        <v>8065</v>
      </c>
      <c r="H397" s="20" t="s">
        <v>9656</v>
      </c>
      <c r="I397" s="3" t="s">
        <v>9656</v>
      </c>
      <c r="J397" s="4" t="s">
        <v>86</v>
      </c>
      <c r="K397" s="11" t="s">
        <v>8042</v>
      </c>
      <c r="L397" s="11"/>
      <c r="M397" s="11"/>
      <c r="N397" s="12"/>
      <c r="O397" s="8" t="s">
        <v>8658</v>
      </c>
      <c r="P397" s="11"/>
      <c r="Q397" s="13" t="str">
        <f aca="false">HYPERLINK("http://jemaf.fr/chant=af153","Lien")</f>
        <v>Lien</v>
      </c>
    </row>
    <row r="398" s="14" customFormat="true" ht="12.75" hidden="false" customHeight="false" outlineLevel="0" collapsed="false">
      <c r="A398" s="1" t="n">
        <v>400</v>
      </c>
      <c r="B398" s="11" t="s">
        <v>9657</v>
      </c>
      <c r="C398" s="10" t="s">
        <v>9658</v>
      </c>
      <c r="D398" s="10"/>
      <c r="E398" s="10"/>
      <c r="F398" s="3" t="s">
        <v>9659</v>
      </c>
      <c r="G398" s="3" t="s">
        <v>9660</v>
      </c>
      <c r="H398" s="12" t="s">
        <v>9661</v>
      </c>
      <c r="I398" s="3" t="s">
        <v>9662</v>
      </c>
      <c r="J398" s="4" t="s">
        <v>188</v>
      </c>
      <c r="K398" s="11" t="s">
        <v>8042</v>
      </c>
      <c r="L398" s="11"/>
      <c r="M398" s="11"/>
      <c r="N398" s="12"/>
      <c r="O398" s="8" t="s">
        <v>8086</v>
      </c>
      <c r="P398" s="11"/>
      <c r="Q398" s="13" t="str">
        <f aca="false">HYPERLINK("http://jemaf.fr/chant=af326","Lien")</f>
        <v>Lien</v>
      </c>
    </row>
    <row r="399" customFormat="false" ht="12.75" hidden="false" customHeight="false" outlineLevel="0" collapsed="false">
      <c r="A399" s="1" t="n">
        <v>401</v>
      </c>
      <c r="B399" s="11" t="s">
        <v>9663</v>
      </c>
      <c r="C399" s="10" t="s">
        <v>9664</v>
      </c>
      <c r="D399" s="10" t="s">
        <v>4777</v>
      </c>
      <c r="E399" s="10"/>
      <c r="F399" s="3" t="s">
        <v>9665</v>
      </c>
      <c r="G399" s="3" t="s">
        <v>9666</v>
      </c>
      <c r="H399" s="20" t="s">
        <v>1072</v>
      </c>
      <c r="I399" s="3" t="s">
        <v>1073</v>
      </c>
      <c r="J399" s="4" t="s">
        <v>39</v>
      </c>
      <c r="K399" s="11" t="s">
        <v>8042</v>
      </c>
      <c r="L399" s="11"/>
      <c r="M399" s="11"/>
      <c r="N399" s="12"/>
      <c r="O399" s="8" t="s">
        <v>8223</v>
      </c>
      <c r="P399" s="11"/>
      <c r="Q399" s="13" t="str">
        <f aca="false">HYPERLINK("http://jemaf.fr/chant=af652","Lien")</f>
        <v>Lien</v>
      </c>
    </row>
    <row r="400" customFormat="false" ht="12.75" hidden="false" customHeight="false" outlineLevel="0" collapsed="false">
      <c r="A400" s="1" t="n">
        <v>402</v>
      </c>
      <c r="B400" s="11" t="s">
        <v>9667</v>
      </c>
      <c r="C400" s="10" t="s">
        <v>9668</v>
      </c>
      <c r="D400" s="10" t="s">
        <v>9669</v>
      </c>
      <c r="E400" s="10" t="s">
        <v>9670</v>
      </c>
      <c r="G400" s="3" t="s">
        <v>711</v>
      </c>
      <c r="H400" s="20" t="s">
        <v>8642</v>
      </c>
      <c r="I400" s="3" t="s">
        <v>8642</v>
      </c>
      <c r="J400" s="4" t="s">
        <v>29</v>
      </c>
      <c r="K400" s="11" t="s">
        <v>347</v>
      </c>
      <c r="L400" s="11"/>
      <c r="M400" s="11"/>
      <c r="N400" s="12"/>
      <c r="O400" s="8" t="s">
        <v>8249</v>
      </c>
      <c r="P400" s="11" t="s">
        <v>9671</v>
      </c>
      <c r="Q400" s="13" t="str">
        <f aca="false">HYPERLINK("http://jemaf.fr/chant=af548","Lien")</f>
        <v>Lien</v>
      </c>
    </row>
    <row r="401" s="14" customFormat="true" ht="12.75" hidden="false" customHeight="false" outlineLevel="0" collapsed="false">
      <c r="A401" s="1" t="n">
        <v>403</v>
      </c>
      <c r="B401" s="11" t="s">
        <v>9672</v>
      </c>
      <c r="C401" s="10" t="s">
        <v>9673</v>
      </c>
      <c r="D401" s="10"/>
      <c r="E401" s="10" t="s">
        <v>9674</v>
      </c>
      <c r="F401" s="12" t="s">
        <v>8313</v>
      </c>
      <c r="G401" s="3" t="s">
        <v>8314</v>
      </c>
      <c r="H401" s="20" t="s">
        <v>8123</v>
      </c>
      <c r="I401" s="3" t="s">
        <v>8124</v>
      </c>
      <c r="J401" s="4" t="s">
        <v>70</v>
      </c>
      <c r="K401" s="11" t="s">
        <v>8042</v>
      </c>
      <c r="L401" s="11" t="s">
        <v>9675</v>
      </c>
      <c r="M401" s="11"/>
      <c r="N401" s="12"/>
      <c r="O401" s="8" t="s">
        <v>8249</v>
      </c>
      <c r="P401" s="11"/>
      <c r="Q401" s="13" t="str">
        <f aca="false">HYPERLINK("http://jemaf.fr/chant=af092","Lien")</f>
        <v>Lien</v>
      </c>
    </row>
    <row r="402" customFormat="false" ht="12.75" hidden="false" customHeight="false" outlineLevel="0" collapsed="false">
      <c r="A402" s="1" t="n">
        <v>404</v>
      </c>
      <c r="B402" s="11" t="s">
        <v>9676</v>
      </c>
      <c r="C402" s="10" t="s">
        <v>9677</v>
      </c>
      <c r="D402" s="10" t="s">
        <v>9678</v>
      </c>
      <c r="E402" s="10" t="s">
        <v>9679</v>
      </c>
      <c r="F402" s="20" t="s">
        <v>3033</v>
      </c>
      <c r="G402" s="3" t="s">
        <v>3034</v>
      </c>
      <c r="H402" s="12" t="s">
        <v>2760</v>
      </c>
      <c r="I402" s="3" t="s">
        <v>2761</v>
      </c>
      <c r="J402" s="4" t="s">
        <v>134</v>
      </c>
      <c r="K402" s="11" t="s">
        <v>8042</v>
      </c>
      <c r="L402" s="11"/>
      <c r="M402" s="11"/>
      <c r="N402" s="12"/>
      <c r="O402" s="8" t="s">
        <v>8067</v>
      </c>
      <c r="P402" s="11"/>
      <c r="Q402" s="13" t="str">
        <f aca="false">HYPERLINK("http://jemaf.fr/chant=af061","Lien")</f>
        <v>Lien</v>
      </c>
    </row>
    <row r="403" customFormat="false" ht="12.75" hidden="false" customHeight="false" outlineLevel="0" collapsed="false">
      <c r="A403" s="1" t="n">
        <v>405</v>
      </c>
      <c r="B403" s="11" t="s">
        <v>9680</v>
      </c>
      <c r="C403" s="10" t="s">
        <v>9681</v>
      </c>
      <c r="D403" s="10"/>
      <c r="E403" s="10"/>
      <c r="F403" s="12" t="s">
        <v>8313</v>
      </c>
      <c r="G403" s="3" t="s">
        <v>8314</v>
      </c>
      <c r="H403" s="20" t="s">
        <v>267</v>
      </c>
      <c r="I403" s="3" t="s">
        <v>268</v>
      </c>
      <c r="J403" s="4" t="s">
        <v>188</v>
      </c>
      <c r="K403" s="11" t="s">
        <v>8042</v>
      </c>
      <c r="L403" s="11"/>
      <c r="M403" s="11"/>
      <c r="N403" s="12"/>
      <c r="O403" s="8" t="s">
        <v>8130</v>
      </c>
      <c r="P403" s="11" t="s">
        <v>8311</v>
      </c>
      <c r="Q403" s="13" t="str">
        <f aca="false">HYPERLINK("http://jemaf.fr/chant=af097","Lien")</f>
        <v>Lien</v>
      </c>
    </row>
    <row r="404" customFormat="false" ht="12.75" hidden="false" customHeight="false" outlineLevel="0" collapsed="false">
      <c r="A404" s="1" t="n">
        <v>406</v>
      </c>
      <c r="B404" s="11" t="s">
        <v>9682</v>
      </c>
      <c r="C404" s="10" t="s">
        <v>9683</v>
      </c>
      <c r="D404" s="10"/>
      <c r="E404" s="10" t="s">
        <v>5445</v>
      </c>
      <c r="F404" s="12" t="s">
        <v>5446</v>
      </c>
      <c r="G404" s="3" t="s">
        <v>5447</v>
      </c>
      <c r="H404" s="12" t="s">
        <v>8501</v>
      </c>
      <c r="I404" s="3" t="s">
        <v>8502</v>
      </c>
      <c r="J404" s="4" t="s">
        <v>188</v>
      </c>
      <c r="K404" s="11" t="s">
        <v>8042</v>
      </c>
      <c r="L404" s="11"/>
      <c r="M404" s="11"/>
      <c r="N404" s="12"/>
      <c r="O404" s="8" t="s">
        <v>614</v>
      </c>
      <c r="P404" s="11" t="s">
        <v>8843</v>
      </c>
      <c r="Q404" s="13" t="str">
        <f aca="false">HYPERLINK("http://jemaf.fr/chant=af109","Lien")</f>
        <v>Lien</v>
      </c>
    </row>
    <row r="405" customFormat="false" ht="12.75" hidden="false" customHeight="false" outlineLevel="0" collapsed="false">
      <c r="A405" s="1" t="n">
        <v>407</v>
      </c>
      <c r="B405" s="11" t="s">
        <v>9684</v>
      </c>
      <c r="C405" s="10" t="s">
        <v>9685</v>
      </c>
      <c r="D405" s="10"/>
      <c r="E405" s="10" t="s">
        <v>1893</v>
      </c>
      <c r="F405" s="3" t="s">
        <v>9496</v>
      </c>
      <c r="G405" s="3" t="s">
        <v>9497</v>
      </c>
      <c r="H405" s="20" t="s">
        <v>9686</v>
      </c>
      <c r="I405" s="3" t="s">
        <v>9687</v>
      </c>
      <c r="J405" s="4" t="s">
        <v>86</v>
      </c>
      <c r="K405" s="11" t="s">
        <v>8042</v>
      </c>
      <c r="L405" s="11"/>
      <c r="M405" s="11"/>
      <c r="N405" s="12"/>
      <c r="O405" s="8" t="s">
        <v>8197</v>
      </c>
      <c r="P405" s="11" t="s">
        <v>1896</v>
      </c>
      <c r="Q405" s="13" t="str">
        <f aca="false">HYPERLINK("http://jemaf.fr/chant=af391","Lien")</f>
        <v>Lien</v>
      </c>
    </row>
    <row r="406" customFormat="false" ht="12.75" hidden="false" customHeight="false" outlineLevel="0" collapsed="false">
      <c r="A406" s="1" t="n">
        <v>408</v>
      </c>
      <c r="B406" s="11" t="s">
        <v>9688</v>
      </c>
      <c r="C406" s="10" t="s">
        <v>9689</v>
      </c>
      <c r="D406" s="10"/>
      <c r="E406" s="10"/>
      <c r="F406" s="12" t="s">
        <v>8148</v>
      </c>
      <c r="G406" s="3" t="s">
        <v>8149</v>
      </c>
      <c r="H406" s="12" t="s">
        <v>8157</v>
      </c>
      <c r="I406" s="3" t="s">
        <v>8158</v>
      </c>
      <c r="J406" s="4" t="s">
        <v>182</v>
      </c>
      <c r="K406" s="11" t="s">
        <v>8042</v>
      </c>
      <c r="L406" s="11"/>
      <c r="M406" s="11"/>
      <c r="N406" s="12"/>
      <c r="O406" s="8" t="s">
        <v>1427</v>
      </c>
      <c r="P406" s="11"/>
      <c r="Q406" s="13" t="str">
        <f aca="false">HYPERLINK("http://jemaf.fr/chant=af568","Lien")</f>
        <v>Lien</v>
      </c>
    </row>
    <row r="407" s="14" customFormat="true" ht="12.75" hidden="false" customHeight="false" outlineLevel="0" collapsed="false">
      <c r="A407" s="1" t="n">
        <v>409</v>
      </c>
      <c r="B407" s="11" t="s">
        <v>9690</v>
      </c>
      <c r="C407" s="10" t="s">
        <v>9691</v>
      </c>
      <c r="D407" s="10"/>
      <c r="E407" s="10"/>
      <c r="F407" s="20" t="s">
        <v>9692</v>
      </c>
      <c r="G407" s="3" t="s">
        <v>9693</v>
      </c>
      <c r="H407" s="20" t="s">
        <v>8150</v>
      </c>
      <c r="I407" s="3" t="s">
        <v>8151</v>
      </c>
      <c r="J407" s="4" t="s">
        <v>188</v>
      </c>
      <c r="K407" s="11" t="s">
        <v>8042</v>
      </c>
      <c r="L407" s="11"/>
      <c r="M407" s="11"/>
      <c r="N407" s="12"/>
      <c r="O407" s="8" t="s">
        <v>66</v>
      </c>
      <c r="P407" s="11" t="s">
        <v>9694</v>
      </c>
      <c r="Q407" s="13" t="str">
        <f aca="false">HYPERLINK("http://jemaf.fr/chant=af059","Lien")</f>
        <v>Lien</v>
      </c>
    </row>
    <row r="408" customFormat="false" ht="12.75" hidden="false" customHeight="false" outlineLevel="0" collapsed="false">
      <c r="A408" s="1" t="n">
        <v>410</v>
      </c>
      <c r="B408" s="11" t="s">
        <v>9695</v>
      </c>
      <c r="C408" s="10" t="s">
        <v>9696</v>
      </c>
      <c r="D408" s="10"/>
      <c r="E408" s="10"/>
      <c r="F408" s="12"/>
      <c r="H408" s="12" t="s">
        <v>9697</v>
      </c>
      <c r="I408" s="3" t="s">
        <v>9698</v>
      </c>
      <c r="J408" s="4" t="s">
        <v>134</v>
      </c>
      <c r="K408" s="11" t="s">
        <v>8042</v>
      </c>
      <c r="L408" s="11"/>
      <c r="M408" s="11"/>
      <c r="N408" s="12"/>
      <c r="O408" s="8" t="s">
        <v>66</v>
      </c>
      <c r="P408" s="11"/>
      <c r="Q408" s="13" t="str">
        <f aca="false">HYPERLINK("http://jemaf.fr/chant=af056","Lien")</f>
        <v>Lien</v>
      </c>
    </row>
    <row r="409" customFormat="false" ht="12.75" hidden="false" customHeight="false" outlineLevel="0" collapsed="false">
      <c r="A409" s="1" t="n">
        <v>411</v>
      </c>
      <c r="B409" s="11" t="s">
        <v>9699</v>
      </c>
      <c r="C409" s="10" t="s">
        <v>9700</v>
      </c>
      <c r="D409" s="10"/>
      <c r="E409" s="10" t="s">
        <v>9701</v>
      </c>
      <c r="F409" s="3" t="s">
        <v>9702</v>
      </c>
      <c r="G409" s="3" t="s">
        <v>9703</v>
      </c>
      <c r="H409" s="20" t="s">
        <v>9704</v>
      </c>
      <c r="I409" s="3" t="s">
        <v>9705</v>
      </c>
      <c r="J409" s="4" t="s">
        <v>134</v>
      </c>
      <c r="K409" s="11" t="s">
        <v>8042</v>
      </c>
      <c r="L409" s="11"/>
      <c r="M409" s="11"/>
      <c r="N409" s="12"/>
      <c r="O409" s="8" t="s">
        <v>66</v>
      </c>
      <c r="P409" s="11"/>
      <c r="Q409" s="13" t="str">
        <f aca="false">HYPERLINK("http://jemaf.fr/chant=af531","Lien")</f>
        <v>Lien</v>
      </c>
    </row>
    <row r="410" customFormat="false" ht="12.75" hidden="false" customHeight="false" outlineLevel="0" collapsed="false">
      <c r="A410" s="1" t="n">
        <v>412</v>
      </c>
      <c r="B410" s="11" t="s">
        <v>9706</v>
      </c>
      <c r="C410" s="10" t="s">
        <v>9707</v>
      </c>
      <c r="D410" s="10"/>
      <c r="E410" s="10"/>
      <c r="F410" s="3" t="s">
        <v>9708</v>
      </c>
      <c r="G410" s="3" t="s">
        <v>9709</v>
      </c>
      <c r="H410" s="20" t="s">
        <v>9710</v>
      </c>
      <c r="I410" s="3" t="s">
        <v>9711</v>
      </c>
      <c r="J410" s="4" t="s">
        <v>188</v>
      </c>
      <c r="K410" s="11" t="s">
        <v>8476</v>
      </c>
      <c r="L410" s="11"/>
      <c r="M410" s="11"/>
      <c r="N410" s="12"/>
      <c r="O410" s="8" t="s">
        <v>8223</v>
      </c>
      <c r="P410" s="11"/>
      <c r="Q410" s="13" t="str">
        <f aca="false">HYPERLINK("http://jemaf.fr/chant=af518","Lien")</f>
        <v>Lien</v>
      </c>
    </row>
    <row r="411" customFormat="false" ht="12.75" hidden="false" customHeight="false" outlineLevel="0" collapsed="false">
      <c r="A411" s="1" t="n">
        <v>413</v>
      </c>
      <c r="B411" s="11" t="s">
        <v>9372</v>
      </c>
      <c r="C411" s="10" t="s">
        <v>9712</v>
      </c>
      <c r="D411" s="10"/>
      <c r="E411" s="10" t="s">
        <v>9369</v>
      </c>
      <c r="F411" s="3" t="s">
        <v>9370</v>
      </c>
      <c r="G411" s="3" t="s">
        <v>9371</v>
      </c>
      <c r="H411" s="12" t="s">
        <v>9713</v>
      </c>
      <c r="I411" s="3" t="s">
        <v>9714</v>
      </c>
      <c r="J411" s="4" t="s">
        <v>177</v>
      </c>
      <c r="K411" s="11" t="s">
        <v>8042</v>
      </c>
      <c r="L411" s="11"/>
      <c r="M411" s="11"/>
      <c r="N411" s="12"/>
      <c r="O411" s="8" t="s">
        <v>7873</v>
      </c>
      <c r="P411" s="11"/>
      <c r="Q411" s="13" t="str">
        <f aca="false">HYPERLINK("http://jemaf.fr/chant=af429","Lien")</f>
        <v>Lien</v>
      </c>
    </row>
    <row r="412" customFormat="false" ht="12.75" hidden="false" customHeight="false" outlineLevel="0" collapsed="false">
      <c r="A412" s="1" t="n">
        <v>414</v>
      </c>
      <c r="B412" s="11" t="s">
        <v>9715</v>
      </c>
      <c r="C412" s="10" t="s">
        <v>9716</v>
      </c>
      <c r="D412" s="10"/>
      <c r="E412" s="10"/>
      <c r="F412" s="3" t="s">
        <v>9717</v>
      </c>
      <c r="G412" s="3" t="s">
        <v>9717</v>
      </c>
      <c r="H412" s="12" t="s">
        <v>8444</v>
      </c>
      <c r="I412" s="3" t="s">
        <v>8445</v>
      </c>
      <c r="J412" s="4" t="s">
        <v>188</v>
      </c>
      <c r="K412" s="11" t="s">
        <v>8042</v>
      </c>
      <c r="L412" s="11"/>
      <c r="M412" s="11"/>
      <c r="N412" s="12"/>
      <c r="O412" s="8" t="s">
        <v>7146</v>
      </c>
      <c r="P412" s="11"/>
      <c r="Q412" s="13" t="str">
        <f aca="false">HYPERLINK("http://jemaf.fr/chant=af634","Lien")</f>
        <v>Lien</v>
      </c>
    </row>
    <row r="413" customFormat="false" ht="12.75" hidden="false" customHeight="false" outlineLevel="0" collapsed="false">
      <c r="A413" s="1" t="n">
        <v>415</v>
      </c>
      <c r="B413" s="11" t="s">
        <v>9718</v>
      </c>
      <c r="C413" s="10" t="s">
        <v>9719</v>
      </c>
      <c r="D413" s="10" t="s">
        <v>9720</v>
      </c>
      <c r="E413" s="10"/>
      <c r="F413" s="3" t="s">
        <v>3035</v>
      </c>
      <c r="G413" s="3" t="s">
        <v>3036</v>
      </c>
      <c r="H413" s="12" t="s">
        <v>3035</v>
      </c>
      <c r="I413" s="3" t="s">
        <v>3036</v>
      </c>
      <c r="J413" s="4" t="s">
        <v>86</v>
      </c>
      <c r="K413" s="11" t="s">
        <v>8042</v>
      </c>
      <c r="L413" s="11"/>
      <c r="M413" s="11"/>
      <c r="N413" s="12"/>
      <c r="O413" s="8" t="s">
        <v>8192</v>
      </c>
      <c r="P413" s="11"/>
      <c r="Q413" s="13" t="str">
        <f aca="false">HYPERLINK("http://jemaf.fr/chant=af225","Lien")</f>
        <v>Lien</v>
      </c>
    </row>
    <row r="414" s="14" customFormat="true" ht="12.75" hidden="false" customHeight="false" outlineLevel="0" collapsed="false">
      <c r="A414" s="1" t="n">
        <v>416</v>
      </c>
      <c r="B414" s="11" t="s">
        <v>9721</v>
      </c>
      <c r="C414" s="10" t="s">
        <v>9722</v>
      </c>
      <c r="D414" s="10" t="s">
        <v>9723</v>
      </c>
      <c r="E414" s="10" t="s">
        <v>9724</v>
      </c>
      <c r="F414" s="12" t="s">
        <v>8487</v>
      </c>
      <c r="G414" s="3" t="s">
        <v>8488</v>
      </c>
      <c r="H414" s="12" t="s">
        <v>9661</v>
      </c>
      <c r="I414" s="3" t="s">
        <v>9662</v>
      </c>
      <c r="J414" s="4" t="s">
        <v>134</v>
      </c>
      <c r="K414" s="11" t="s">
        <v>8042</v>
      </c>
      <c r="L414" s="11"/>
      <c r="M414" s="11"/>
      <c r="N414" s="12"/>
      <c r="O414" s="8" t="s">
        <v>8192</v>
      </c>
      <c r="P414" s="11"/>
      <c r="Q414" s="13" t="str">
        <f aca="false">HYPERLINK("http://jemaf.fr/chant=af232","Lien")</f>
        <v>Lien</v>
      </c>
    </row>
    <row r="415" customFormat="false" ht="12.75" hidden="false" customHeight="false" outlineLevel="0" collapsed="false">
      <c r="A415" s="1" t="n">
        <v>417</v>
      </c>
      <c r="B415" s="11" t="s">
        <v>9725</v>
      </c>
      <c r="C415" s="10" t="s">
        <v>9722</v>
      </c>
      <c r="D415" s="10"/>
      <c r="E415" s="10" t="s">
        <v>9726</v>
      </c>
      <c r="F415" s="3" t="s">
        <v>9727</v>
      </c>
      <c r="G415" s="3" t="s">
        <v>9728</v>
      </c>
      <c r="H415" s="12" t="s">
        <v>9661</v>
      </c>
      <c r="I415" s="3" t="s">
        <v>9662</v>
      </c>
      <c r="J415" s="4" t="s">
        <v>188</v>
      </c>
      <c r="K415" s="11" t="s">
        <v>8042</v>
      </c>
      <c r="L415" s="11"/>
      <c r="M415" s="11"/>
      <c r="N415" s="12"/>
      <c r="O415" s="8" t="s">
        <v>8192</v>
      </c>
      <c r="P415" s="11" t="s">
        <v>9729</v>
      </c>
      <c r="Q415" s="13" t="str">
        <f aca="false">HYPERLINK("http://jemaf.fr/chant=af232A","Lien")</f>
        <v>Lien</v>
      </c>
    </row>
    <row r="416" s="14" customFormat="true" ht="12.75" hidden="false" customHeight="false" outlineLevel="0" collapsed="false">
      <c r="A416" s="1" t="n">
        <v>418</v>
      </c>
      <c r="B416" s="11" t="s">
        <v>9730</v>
      </c>
      <c r="C416" s="10" t="s">
        <v>9731</v>
      </c>
      <c r="D416" s="10" t="s">
        <v>9732</v>
      </c>
      <c r="E416" s="10"/>
      <c r="F416" s="3" t="s">
        <v>8088</v>
      </c>
      <c r="G416" s="3" t="s">
        <v>8089</v>
      </c>
      <c r="H416" s="20" t="s">
        <v>9686</v>
      </c>
      <c r="I416" s="3" t="s">
        <v>9687</v>
      </c>
      <c r="J416" s="4" t="s">
        <v>55</v>
      </c>
      <c r="K416" s="11" t="s">
        <v>8042</v>
      </c>
      <c r="L416" s="11"/>
      <c r="M416" s="11"/>
      <c r="N416" s="12"/>
      <c r="O416" s="8" t="s">
        <v>8130</v>
      </c>
      <c r="P416" s="11"/>
      <c r="Q416" s="13" t="str">
        <f aca="false">HYPERLINK("http://jemaf.fr/chant=af115","Lien")</f>
        <v>Lien</v>
      </c>
    </row>
    <row r="417" s="14" customFormat="true" ht="12.75" hidden="false" customHeight="false" outlineLevel="0" collapsed="false">
      <c r="A417" s="1" t="n">
        <v>419</v>
      </c>
      <c r="B417" s="11" t="s">
        <v>9733</v>
      </c>
      <c r="C417" s="10" t="s">
        <v>9734</v>
      </c>
      <c r="D417" s="10"/>
      <c r="E417" s="10" t="s">
        <v>9735</v>
      </c>
      <c r="F417" s="12" t="s">
        <v>2758</v>
      </c>
      <c r="G417" s="3" t="s">
        <v>2759</v>
      </c>
      <c r="H417" s="12" t="s">
        <v>2760</v>
      </c>
      <c r="I417" s="3" t="s">
        <v>2761</v>
      </c>
      <c r="J417" s="4" t="s">
        <v>134</v>
      </c>
      <c r="K417" s="11" t="s">
        <v>8042</v>
      </c>
      <c r="L417" s="11"/>
      <c r="M417" s="11"/>
      <c r="N417" s="12"/>
      <c r="O417" s="8" t="s">
        <v>8125</v>
      </c>
      <c r="P417" s="11"/>
      <c r="Q417" s="13" t="str">
        <f aca="false">HYPERLINK("http://jemaf.fr/chant=af255","Lien")</f>
        <v>Lien</v>
      </c>
    </row>
    <row r="418" customFormat="false" ht="12.75" hidden="false" customHeight="false" outlineLevel="0" collapsed="false">
      <c r="A418" s="1" t="n">
        <v>420</v>
      </c>
      <c r="B418" s="11" t="s">
        <v>9736</v>
      </c>
      <c r="C418" s="10" t="s">
        <v>9737</v>
      </c>
      <c r="D418" s="10"/>
      <c r="E418" s="10"/>
      <c r="F418" s="12" t="s">
        <v>8148</v>
      </c>
      <c r="G418" s="3" t="s">
        <v>8149</v>
      </c>
      <c r="H418" s="12"/>
      <c r="I418" s="3" t="s">
        <v>711</v>
      </c>
      <c r="J418" s="4" t="s">
        <v>86</v>
      </c>
      <c r="K418" s="11" t="s">
        <v>8042</v>
      </c>
      <c r="L418" s="11"/>
      <c r="M418" s="11"/>
      <c r="N418" s="12"/>
      <c r="O418" s="8" t="s">
        <v>32</v>
      </c>
      <c r="P418" s="11" t="s">
        <v>9738</v>
      </c>
      <c r="Q418" s="13" t="str">
        <f aca="false">HYPERLINK("http://jemaf.fr/chant=af613A","Lien")</f>
        <v>Lien</v>
      </c>
    </row>
    <row r="419" customFormat="false" ht="12.75" hidden="false" customHeight="false" outlineLevel="0" collapsed="false">
      <c r="A419" s="1" t="n">
        <v>421</v>
      </c>
      <c r="B419" s="11" t="s">
        <v>9738</v>
      </c>
      <c r="C419" s="10" t="s">
        <v>9739</v>
      </c>
      <c r="D419" s="10"/>
      <c r="E419" s="10"/>
      <c r="F419" s="12" t="s">
        <v>8148</v>
      </c>
      <c r="G419" s="3" t="s">
        <v>8149</v>
      </c>
      <c r="H419" s="12"/>
      <c r="I419" s="3" t="s">
        <v>711</v>
      </c>
      <c r="J419" s="4" t="s">
        <v>86</v>
      </c>
      <c r="K419" s="11" t="s">
        <v>8042</v>
      </c>
      <c r="L419" s="11"/>
      <c r="M419" s="11"/>
      <c r="N419" s="12"/>
      <c r="O419" s="8" t="s">
        <v>32</v>
      </c>
      <c r="P419" s="11"/>
      <c r="Q419" s="13" t="str">
        <f aca="false">HYPERLINK("http://jemaf.fr/chant=af613","Lien")</f>
        <v>Lien</v>
      </c>
    </row>
    <row r="420" s="14" customFormat="true" ht="12.75" hidden="false" customHeight="false" outlineLevel="0" collapsed="false">
      <c r="A420" s="1" t="n">
        <v>422</v>
      </c>
      <c r="B420" s="11" t="s">
        <v>9740</v>
      </c>
      <c r="C420" s="10" t="s">
        <v>9741</v>
      </c>
      <c r="D420" s="10"/>
      <c r="E420" s="10"/>
      <c r="F420" s="20" t="s">
        <v>9437</v>
      </c>
      <c r="G420" s="3" t="s">
        <v>9437</v>
      </c>
      <c r="H420" s="12" t="s">
        <v>3726</v>
      </c>
      <c r="I420" s="3" t="s">
        <v>3727</v>
      </c>
      <c r="J420" s="4" t="s">
        <v>86</v>
      </c>
      <c r="K420" s="11" t="s">
        <v>8042</v>
      </c>
      <c r="L420" s="11"/>
      <c r="M420" s="11"/>
      <c r="N420" s="12"/>
      <c r="O420" s="8" t="s">
        <v>8517</v>
      </c>
      <c r="P420" s="11"/>
      <c r="Q420" s="13" t="str">
        <f aca="false">HYPERLINK("http://jemaf.fr/chant=af131","Lien")</f>
        <v>Lien</v>
      </c>
    </row>
    <row r="421" customFormat="false" ht="12.75" hidden="false" customHeight="false" outlineLevel="0" collapsed="false">
      <c r="A421" s="1" t="n">
        <v>423</v>
      </c>
      <c r="B421" s="11" t="s">
        <v>9742</v>
      </c>
      <c r="C421" s="10" t="s">
        <v>9743</v>
      </c>
      <c r="D421" s="10"/>
      <c r="E421" s="10"/>
      <c r="F421" s="3" t="s">
        <v>9437</v>
      </c>
      <c r="G421" s="3" t="s">
        <v>9437</v>
      </c>
      <c r="H421" s="12" t="s">
        <v>2760</v>
      </c>
      <c r="I421" s="3" t="s">
        <v>2761</v>
      </c>
      <c r="J421" s="4" t="s">
        <v>86</v>
      </c>
      <c r="K421" s="11" t="s">
        <v>8042</v>
      </c>
      <c r="L421" s="11"/>
      <c r="M421" s="11"/>
      <c r="N421" s="12"/>
      <c r="O421" s="8" t="s">
        <v>7586</v>
      </c>
      <c r="P421" s="11"/>
      <c r="Q421" s="13" t="str">
        <f aca="false">HYPERLINK("http://jemaf.fr/chant=af482","Lien")</f>
        <v>Lien</v>
      </c>
    </row>
    <row r="422" customFormat="false" ht="12.75" hidden="false" customHeight="false" outlineLevel="0" collapsed="false">
      <c r="A422" s="1" t="n">
        <v>424</v>
      </c>
      <c r="B422" s="11" t="s">
        <v>4975</v>
      </c>
      <c r="C422" s="10" t="s">
        <v>9744</v>
      </c>
      <c r="D422" s="10"/>
      <c r="E422" s="10" t="s">
        <v>4972</v>
      </c>
      <c r="F422" s="12" t="s">
        <v>3760</v>
      </c>
      <c r="G422" s="3" t="s">
        <v>3761</v>
      </c>
      <c r="H422" s="12" t="s">
        <v>4973</v>
      </c>
      <c r="I422" s="3" t="s">
        <v>4974</v>
      </c>
      <c r="J422" s="4" t="s">
        <v>86</v>
      </c>
      <c r="K422" s="11" t="s">
        <v>8042</v>
      </c>
      <c r="L422" s="11"/>
      <c r="M422" s="11"/>
      <c r="N422" s="12"/>
      <c r="O422" s="8" t="s">
        <v>8086</v>
      </c>
      <c r="P422" s="11"/>
      <c r="Q422" s="13" t="str">
        <f aca="false">HYPERLINK("http://jemaf.fr/chant=af321","Lien")</f>
        <v>Lien</v>
      </c>
    </row>
    <row r="423" customFormat="false" ht="12.75" hidden="false" customHeight="false" outlineLevel="0" collapsed="false">
      <c r="A423" s="1" t="n">
        <v>425</v>
      </c>
      <c r="B423" s="11" t="s">
        <v>9745</v>
      </c>
      <c r="C423" s="10" t="s">
        <v>9746</v>
      </c>
      <c r="D423" s="10" t="s">
        <v>9747</v>
      </c>
      <c r="E423" s="10"/>
      <c r="F423" s="3" t="s">
        <v>9748</v>
      </c>
      <c r="G423" s="3" t="s">
        <v>9748</v>
      </c>
      <c r="H423" s="12" t="s">
        <v>9749</v>
      </c>
      <c r="I423" s="3" t="s">
        <v>9750</v>
      </c>
      <c r="J423" s="4" t="s">
        <v>188</v>
      </c>
      <c r="K423" s="11" t="s">
        <v>8042</v>
      </c>
      <c r="L423" s="11"/>
      <c r="M423" s="11"/>
      <c r="N423" s="12"/>
      <c r="O423" s="8" t="s">
        <v>8275</v>
      </c>
      <c r="P423" s="11"/>
      <c r="Q423" s="13" t="str">
        <f aca="false">HYPERLINK("http://jemaf.fr/chant=af534","Lien")</f>
        <v>Lien</v>
      </c>
    </row>
    <row r="424" s="14" customFormat="true" ht="12.75" hidden="false" customHeight="false" outlineLevel="0" collapsed="false">
      <c r="A424" s="1" t="n">
        <v>426</v>
      </c>
      <c r="B424" s="11" t="s">
        <v>9751</v>
      </c>
      <c r="C424" s="10" t="s">
        <v>9752</v>
      </c>
      <c r="D424" s="10" t="s">
        <v>9753</v>
      </c>
      <c r="E424" s="10" t="s">
        <v>9754</v>
      </c>
      <c r="F424" s="3" t="s">
        <v>9755</v>
      </c>
      <c r="G424" s="3" t="s">
        <v>9756</v>
      </c>
      <c r="H424" s="12" t="s">
        <v>9749</v>
      </c>
      <c r="I424" s="3" t="s">
        <v>9750</v>
      </c>
      <c r="J424" s="4" t="s">
        <v>134</v>
      </c>
      <c r="K424" s="11" t="s">
        <v>8042</v>
      </c>
      <c r="L424" s="11"/>
      <c r="M424" s="11"/>
      <c r="N424" s="12"/>
      <c r="O424" s="8" t="s">
        <v>7873</v>
      </c>
      <c r="P424" s="11"/>
      <c r="Q424" s="13" t="str">
        <f aca="false">HYPERLINK("http://jemaf.fr/chant=af434","Lien")</f>
        <v>Lien</v>
      </c>
    </row>
    <row r="425" customFormat="false" ht="12.75" hidden="false" customHeight="false" outlineLevel="0" collapsed="false">
      <c r="A425" s="1" t="n">
        <v>427</v>
      </c>
      <c r="B425" s="11" t="s">
        <v>9757</v>
      </c>
      <c r="C425" s="10" t="s">
        <v>9758</v>
      </c>
      <c r="D425" s="10"/>
      <c r="E425" s="10"/>
      <c r="F425" s="3" t="s">
        <v>2630</v>
      </c>
      <c r="G425" s="3" t="s">
        <v>2631</v>
      </c>
      <c r="H425" s="12" t="s">
        <v>9759</v>
      </c>
      <c r="I425" s="3" t="s">
        <v>9760</v>
      </c>
      <c r="J425" s="4" t="s">
        <v>39</v>
      </c>
      <c r="K425" s="11" t="s">
        <v>8042</v>
      </c>
      <c r="L425" s="11"/>
      <c r="M425" s="11"/>
      <c r="N425" s="12"/>
      <c r="O425" s="8" t="s">
        <v>8223</v>
      </c>
      <c r="P425" s="11"/>
      <c r="Q425" s="13" t="str">
        <f aca="false">HYPERLINK("http://jemaf.fr/chant=af502","Lien")</f>
        <v>Lien</v>
      </c>
    </row>
    <row r="426" s="14" customFormat="true" ht="12.75" hidden="false" customHeight="false" outlineLevel="0" collapsed="false">
      <c r="A426" s="1" t="n">
        <v>428</v>
      </c>
      <c r="B426" s="11" t="s">
        <v>9761</v>
      </c>
      <c r="C426" s="10" t="s">
        <v>9762</v>
      </c>
      <c r="D426" s="10"/>
      <c r="E426" s="10"/>
      <c r="F426" s="3" t="s">
        <v>8837</v>
      </c>
      <c r="G426" s="3" t="s">
        <v>8838</v>
      </c>
      <c r="H426" s="20" t="s">
        <v>9763</v>
      </c>
      <c r="I426" s="20" t="s">
        <v>9763</v>
      </c>
      <c r="J426" s="4" t="s">
        <v>188</v>
      </c>
      <c r="K426" s="11" t="s">
        <v>8042</v>
      </c>
      <c r="L426" s="11"/>
      <c r="M426" s="11"/>
      <c r="N426" s="12"/>
      <c r="O426" s="8" t="s">
        <v>8106</v>
      </c>
      <c r="P426" s="11"/>
      <c r="Q426" s="13" t="str">
        <f aca="false">HYPERLINK("http://jemaf.fr/chant=af594","Lien")</f>
        <v>Lien</v>
      </c>
    </row>
    <row r="427" customFormat="false" ht="12.75" hidden="false" customHeight="false" outlineLevel="0" collapsed="false">
      <c r="A427" s="1" t="n">
        <v>429</v>
      </c>
      <c r="B427" s="11" t="s">
        <v>9764</v>
      </c>
      <c r="C427" s="10" t="s">
        <v>9765</v>
      </c>
      <c r="D427" s="10"/>
      <c r="E427" s="10" t="s">
        <v>9766</v>
      </c>
      <c r="F427" s="3" t="s">
        <v>9767</v>
      </c>
      <c r="G427" s="3" t="s">
        <v>9768</v>
      </c>
      <c r="H427" s="20" t="s">
        <v>8527</v>
      </c>
      <c r="I427" s="3" t="s">
        <v>8527</v>
      </c>
      <c r="J427" s="4" t="s">
        <v>188</v>
      </c>
      <c r="K427" s="11" t="s">
        <v>8042</v>
      </c>
      <c r="L427" s="11"/>
      <c r="M427" s="11"/>
      <c r="N427" s="12"/>
      <c r="O427" s="8" t="s">
        <v>8346</v>
      </c>
      <c r="P427" s="11"/>
      <c r="Q427" s="13" t="str">
        <f aca="false">HYPERLINK("http://jemaf.fr/chant=af178","Lien")</f>
        <v>Lien</v>
      </c>
    </row>
    <row r="428" customFormat="false" ht="12.75" hidden="false" customHeight="false" outlineLevel="0" collapsed="false">
      <c r="A428" s="1" t="n">
        <v>430</v>
      </c>
      <c r="B428" s="11" t="s">
        <v>9769</v>
      </c>
      <c r="C428" s="10" t="s">
        <v>9770</v>
      </c>
      <c r="D428" s="10"/>
      <c r="E428" s="10"/>
      <c r="F428" s="20" t="s">
        <v>8128</v>
      </c>
      <c r="G428" s="3" t="s">
        <v>8129</v>
      </c>
      <c r="H428" s="12" t="s">
        <v>9771</v>
      </c>
      <c r="I428" s="3" t="s">
        <v>9772</v>
      </c>
      <c r="J428" s="4" t="s">
        <v>188</v>
      </c>
      <c r="K428" s="11" t="s">
        <v>8042</v>
      </c>
      <c r="L428" s="11"/>
      <c r="M428" s="11"/>
      <c r="N428" s="12"/>
      <c r="O428" s="8" t="s">
        <v>8197</v>
      </c>
      <c r="P428" s="11"/>
      <c r="Q428" s="13" t="str">
        <f aca="false">HYPERLINK("http://jemaf.fr/chant=af399","Lien")</f>
        <v>Lien</v>
      </c>
    </row>
    <row r="429" s="14" customFormat="true" ht="12.75" hidden="false" customHeight="false" outlineLevel="0" collapsed="false">
      <c r="A429" s="1" t="n">
        <v>431</v>
      </c>
      <c r="B429" s="11" t="s">
        <v>9773</v>
      </c>
      <c r="C429" s="10" t="s">
        <v>9774</v>
      </c>
      <c r="D429" s="10"/>
      <c r="E429" s="10"/>
      <c r="F429" s="3" t="s">
        <v>8054</v>
      </c>
      <c r="G429" s="3" t="s">
        <v>8055</v>
      </c>
      <c r="H429" s="20" t="s">
        <v>8123</v>
      </c>
      <c r="I429" s="3" t="s">
        <v>8124</v>
      </c>
      <c r="J429" s="4" t="s">
        <v>86</v>
      </c>
      <c r="K429" s="11" t="s">
        <v>8042</v>
      </c>
      <c r="L429" s="11"/>
      <c r="M429" s="11"/>
      <c r="N429" s="12"/>
      <c r="O429" s="8" t="s">
        <v>8192</v>
      </c>
      <c r="P429" s="11"/>
      <c r="Q429" s="13" t="str">
        <f aca="false">HYPERLINK("http://jemaf.fr/chant=af221","Lien")</f>
        <v>Lien</v>
      </c>
    </row>
    <row r="430" customFormat="false" ht="12.75" hidden="false" customHeight="false" outlineLevel="0" collapsed="false">
      <c r="A430" s="1" t="n">
        <v>432</v>
      </c>
      <c r="B430" s="11" t="s">
        <v>9775</v>
      </c>
      <c r="C430" s="10" t="s">
        <v>9776</v>
      </c>
      <c r="D430" s="10" t="s">
        <v>9777</v>
      </c>
      <c r="E430" s="10" t="s">
        <v>9778</v>
      </c>
      <c r="F430" s="3" t="s">
        <v>9779</v>
      </c>
      <c r="G430" s="3" t="s">
        <v>9779</v>
      </c>
      <c r="H430" s="12" t="s">
        <v>9780</v>
      </c>
      <c r="I430" s="3" t="s">
        <v>9781</v>
      </c>
      <c r="J430" s="4" t="s">
        <v>64</v>
      </c>
      <c r="K430" s="11" t="s">
        <v>8042</v>
      </c>
      <c r="L430" s="11"/>
      <c r="M430" s="11"/>
      <c r="N430" s="12"/>
      <c r="O430" s="8" t="s">
        <v>8275</v>
      </c>
      <c r="P430" s="11"/>
      <c r="Q430" s="13" t="str">
        <f aca="false">HYPERLINK("http://jemaf.fr/chant=af540","Lien")</f>
        <v>Lien</v>
      </c>
    </row>
    <row r="431" s="14" customFormat="true" ht="12.75" hidden="false" customHeight="false" outlineLevel="0" collapsed="false">
      <c r="A431" s="1" t="n">
        <v>433</v>
      </c>
      <c r="B431" s="11" t="s">
        <v>9782</v>
      </c>
      <c r="C431" s="10" t="s">
        <v>9783</v>
      </c>
      <c r="D431" s="10"/>
      <c r="E431" s="10"/>
      <c r="F431" s="12" t="s">
        <v>8318</v>
      </c>
      <c r="G431" s="3" t="s">
        <v>8319</v>
      </c>
      <c r="H431" s="20" t="s">
        <v>267</v>
      </c>
      <c r="I431" s="3" t="s">
        <v>268</v>
      </c>
      <c r="J431" s="4" t="s">
        <v>188</v>
      </c>
      <c r="K431" s="11" t="s">
        <v>8042</v>
      </c>
      <c r="L431" s="11"/>
      <c r="M431" s="11"/>
      <c r="N431" s="12"/>
      <c r="O431" s="8" t="s">
        <v>8192</v>
      </c>
      <c r="P431" s="11"/>
      <c r="Q431" s="13" t="str">
        <f aca="false">HYPERLINK("http://jemaf.fr/chant=af222","Lien")</f>
        <v>Lien</v>
      </c>
    </row>
    <row r="432" customFormat="false" ht="12.75" hidden="false" customHeight="false" outlineLevel="0" collapsed="false">
      <c r="A432" s="1" t="n">
        <v>434</v>
      </c>
      <c r="B432" s="11" t="s">
        <v>9784</v>
      </c>
      <c r="C432" s="10" t="s">
        <v>9785</v>
      </c>
      <c r="D432" s="10"/>
      <c r="E432" s="10"/>
      <c r="F432" s="3" t="s">
        <v>9786</v>
      </c>
      <c r="G432" s="3" t="s">
        <v>9786</v>
      </c>
      <c r="H432" s="20" t="s">
        <v>267</v>
      </c>
      <c r="I432" s="3" t="s">
        <v>268</v>
      </c>
      <c r="J432" s="4" t="s">
        <v>188</v>
      </c>
      <c r="K432" s="11" t="s">
        <v>8042</v>
      </c>
      <c r="L432" s="11"/>
      <c r="M432" s="11"/>
      <c r="N432" s="12"/>
      <c r="O432" s="8" t="s">
        <v>7586</v>
      </c>
      <c r="P432" s="11"/>
      <c r="Q432" s="13" t="str">
        <f aca="false">HYPERLINK("http://jemaf.fr/chant=af483","Lien")</f>
        <v>Lien</v>
      </c>
    </row>
    <row r="433" customFormat="false" ht="12.75" hidden="false" customHeight="false" outlineLevel="0" collapsed="false">
      <c r="A433" s="1" t="n">
        <v>435</v>
      </c>
      <c r="B433" s="11" t="s">
        <v>9787</v>
      </c>
      <c r="C433" s="10" t="s">
        <v>9788</v>
      </c>
      <c r="D433" s="10" t="s">
        <v>9789</v>
      </c>
      <c r="E433" s="10" t="s">
        <v>9790</v>
      </c>
      <c r="F433" s="3" t="s">
        <v>9550</v>
      </c>
      <c r="G433" s="3" t="s">
        <v>9551</v>
      </c>
      <c r="H433" s="20" t="s">
        <v>1072</v>
      </c>
      <c r="I433" s="3" t="s">
        <v>1073</v>
      </c>
      <c r="J433" s="4" t="s">
        <v>188</v>
      </c>
      <c r="K433" s="11" t="s">
        <v>8042</v>
      </c>
      <c r="L433" s="11"/>
      <c r="M433" s="11"/>
      <c r="N433" s="12"/>
      <c r="O433" s="8" t="s">
        <v>8192</v>
      </c>
      <c r="P433" s="11"/>
      <c r="Q433" s="13" t="str">
        <f aca="false">HYPERLINK("http://jemaf.fr/chant=af227","Lien")</f>
        <v>Lien</v>
      </c>
    </row>
    <row r="434" s="14" customFormat="true" ht="12.75" hidden="false" customHeight="false" outlineLevel="0" collapsed="false">
      <c r="A434" s="1" t="n">
        <v>436</v>
      </c>
      <c r="B434" s="11" t="s">
        <v>9791</v>
      </c>
      <c r="C434" s="10" t="s">
        <v>9792</v>
      </c>
      <c r="D434" s="10"/>
      <c r="E434" s="10"/>
      <c r="F434" s="3" t="s">
        <v>9606</v>
      </c>
      <c r="G434" s="3" t="s">
        <v>9607</v>
      </c>
      <c r="H434" s="12" t="s">
        <v>9606</v>
      </c>
      <c r="I434" s="3" t="s">
        <v>9607</v>
      </c>
      <c r="J434" s="4" t="s">
        <v>188</v>
      </c>
      <c r="K434" s="11" t="s">
        <v>8042</v>
      </c>
      <c r="L434" s="11"/>
      <c r="M434" s="11"/>
      <c r="N434" s="12"/>
      <c r="O434" s="8" t="s">
        <v>8192</v>
      </c>
      <c r="P434" s="11"/>
      <c r="Q434" s="13" t="str">
        <f aca="false">HYPERLINK("http://jemaf.fr/chant=af230","Lien")</f>
        <v>Lien</v>
      </c>
    </row>
    <row r="435" customFormat="false" ht="12.75" hidden="false" customHeight="false" outlineLevel="0" collapsed="false">
      <c r="A435" s="1" t="n">
        <v>437</v>
      </c>
      <c r="B435" s="11" t="s">
        <v>9793</v>
      </c>
      <c r="C435" s="10" t="s">
        <v>9794</v>
      </c>
      <c r="D435" s="10"/>
      <c r="E435" s="10"/>
      <c r="F435" s="20" t="s">
        <v>8128</v>
      </c>
      <c r="G435" s="3" t="s">
        <v>8129</v>
      </c>
      <c r="H435" s="12" t="s">
        <v>8128</v>
      </c>
      <c r="I435" s="3" t="s">
        <v>8129</v>
      </c>
      <c r="J435" s="4" t="s">
        <v>188</v>
      </c>
      <c r="K435" s="11" t="s">
        <v>8042</v>
      </c>
      <c r="M435" s="11" t="s">
        <v>9795</v>
      </c>
      <c r="N435" s="12" t="s">
        <v>9796</v>
      </c>
      <c r="O435" s="8" t="s">
        <v>8049</v>
      </c>
      <c r="P435" s="11" t="s">
        <v>8818</v>
      </c>
      <c r="Q435" s="13" t="str">
        <f aca="false">HYPERLINK("http://jemaf.fr/chant=af029","Lien")</f>
        <v>Lien</v>
      </c>
    </row>
    <row r="436" customFormat="false" ht="12.75" hidden="false" customHeight="false" outlineLevel="0" collapsed="false">
      <c r="A436" s="1" t="n">
        <v>438</v>
      </c>
      <c r="B436" s="11" t="s">
        <v>9797</v>
      </c>
      <c r="C436" s="10" t="s">
        <v>9798</v>
      </c>
      <c r="D436" s="10"/>
      <c r="E436" s="10"/>
      <c r="F436" s="20" t="s">
        <v>9799</v>
      </c>
      <c r="G436" s="3" t="s">
        <v>9800</v>
      </c>
      <c r="H436" s="12" t="s">
        <v>9801</v>
      </c>
      <c r="I436" s="3" t="s">
        <v>9802</v>
      </c>
      <c r="J436" s="4" t="s">
        <v>188</v>
      </c>
      <c r="K436" s="11" t="s">
        <v>8042</v>
      </c>
      <c r="L436" s="11"/>
      <c r="M436" s="11"/>
      <c r="N436" s="12"/>
      <c r="O436" s="8" t="s">
        <v>66</v>
      </c>
      <c r="P436" s="11"/>
      <c r="Q436" s="13" t="str">
        <f aca="false">HYPERLINK("http://jemaf.fr/chant=af043","Lien")</f>
        <v>Lien</v>
      </c>
    </row>
    <row r="437" s="14" customFormat="true" ht="12.75" hidden="false" customHeight="false" outlineLevel="0" collapsed="false">
      <c r="A437" s="1" t="n">
        <v>439</v>
      </c>
      <c r="B437" s="11" t="s">
        <v>9803</v>
      </c>
      <c r="C437" s="10" t="s">
        <v>9804</v>
      </c>
      <c r="D437" s="10"/>
      <c r="E437" s="10"/>
      <c r="F437" s="12" t="s">
        <v>8148</v>
      </c>
      <c r="G437" s="3" t="s">
        <v>8149</v>
      </c>
      <c r="H437" s="12" t="s">
        <v>2069</v>
      </c>
      <c r="I437" s="3" t="s">
        <v>2070</v>
      </c>
      <c r="J437" s="4" t="s">
        <v>182</v>
      </c>
      <c r="K437" s="11" t="s">
        <v>8042</v>
      </c>
      <c r="L437" s="11"/>
      <c r="M437" s="11"/>
      <c r="N437" s="12"/>
      <c r="O437" s="8" t="s">
        <v>66</v>
      </c>
      <c r="P437" s="11"/>
      <c r="Q437" s="13" t="str">
        <f aca="false">HYPERLINK("http://jemaf.fr/chant=af041","Lien")</f>
        <v>Lien</v>
      </c>
    </row>
    <row r="438" customFormat="false" ht="12.75" hidden="false" customHeight="false" outlineLevel="0" collapsed="false">
      <c r="A438" s="1" t="n">
        <v>440</v>
      </c>
      <c r="B438" s="11" t="s">
        <v>9805</v>
      </c>
      <c r="C438" s="10" t="s">
        <v>9806</v>
      </c>
      <c r="D438" s="10"/>
      <c r="E438" s="10"/>
      <c r="F438" s="12" t="s">
        <v>8481</v>
      </c>
      <c r="G438" s="3" t="s">
        <v>8482</v>
      </c>
      <c r="H438" s="12" t="s">
        <v>2760</v>
      </c>
      <c r="I438" s="3" t="s">
        <v>2761</v>
      </c>
      <c r="J438" s="4" t="s">
        <v>55</v>
      </c>
      <c r="K438" s="11" t="s">
        <v>8042</v>
      </c>
      <c r="L438" s="11"/>
      <c r="M438" s="11"/>
      <c r="N438" s="12"/>
      <c r="O438" s="8" t="s">
        <v>8197</v>
      </c>
      <c r="P438" s="11"/>
      <c r="Q438" s="13" t="str">
        <f aca="false">HYPERLINK("http://jemaf.fr/chant=af404","Lien")</f>
        <v>Lien</v>
      </c>
    </row>
    <row r="439" s="14" customFormat="true" ht="12.75" hidden="false" customHeight="false" outlineLevel="0" collapsed="false">
      <c r="A439" s="1" t="n">
        <v>441</v>
      </c>
      <c r="B439" s="11" t="s">
        <v>9807</v>
      </c>
      <c r="C439" s="10" t="s">
        <v>9808</v>
      </c>
      <c r="D439" s="10"/>
      <c r="E439" s="10" t="s">
        <v>9809</v>
      </c>
      <c r="F439" s="12" t="s">
        <v>8481</v>
      </c>
      <c r="G439" s="3" t="s">
        <v>8482</v>
      </c>
      <c r="H439" s="20" t="s">
        <v>267</v>
      </c>
      <c r="I439" s="3" t="s">
        <v>268</v>
      </c>
      <c r="J439" s="4" t="s">
        <v>182</v>
      </c>
      <c r="K439" s="11" t="s">
        <v>8042</v>
      </c>
      <c r="L439" s="11"/>
      <c r="M439" s="11"/>
      <c r="N439" s="12"/>
      <c r="O439" s="8" t="s">
        <v>66</v>
      </c>
      <c r="P439" s="11"/>
      <c r="Q439" s="13" t="str">
        <f aca="false">HYPERLINK("http://jemaf.fr/chant=af057","Lien")</f>
        <v>Lien</v>
      </c>
    </row>
    <row r="440" customFormat="false" ht="12.75" hidden="false" customHeight="false" outlineLevel="0" collapsed="false">
      <c r="A440" s="1" t="n">
        <v>442</v>
      </c>
      <c r="B440" s="11" t="s">
        <v>9810</v>
      </c>
      <c r="C440" s="10" t="s">
        <v>9811</v>
      </c>
      <c r="D440" s="10" t="s">
        <v>9812</v>
      </c>
      <c r="E440" s="10"/>
      <c r="G440" s="3" t="s">
        <v>711</v>
      </c>
      <c r="H440" s="20" t="s">
        <v>8506</v>
      </c>
      <c r="I440" s="3" t="s">
        <v>9813</v>
      </c>
      <c r="J440" s="4" t="s">
        <v>177</v>
      </c>
      <c r="K440" s="11" t="s">
        <v>8042</v>
      </c>
      <c r="L440" s="11"/>
      <c r="M440" s="11"/>
      <c r="N440" s="12"/>
      <c r="O440" s="8" t="s">
        <v>8090</v>
      </c>
      <c r="P440" s="11"/>
      <c r="Q440" s="13" t="str">
        <f aca="false">HYPERLINK("http://jemaf.fr/chant=af559","Lien")</f>
        <v>Lien</v>
      </c>
    </row>
    <row r="441" customFormat="false" ht="12.75" hidden="false" customHeight="false" outlineLevel="0" collapsed="false">
      <c r="A441" s="1" t="n">
        <v>443</v>
      </c>
      <c r="B441" s="11" t="s">
        <v>9814</v>
      </c>
      <c r="C441" s="10" t="s">
        <v>9815</v>
      </c>
      <c r="D441" s="10"/>
      <c r="E441" s="10" t="s">
        <v>9816</v>
      </c>
      <c r="F441" s="3" t="s">
        <v>9817</v>
      </c>
      <c r="G441" s="3" t="s">
        <v>9818</v>
      </c>
      <c r="H441" s="12" t="s">
        <v>9819</v>
      </c>
      <c r="I441" s="3" t="s">
        <v>9820</v>
      </c>
      <c r="J441" s="4" t="s">
        <v>182</v>
      </c>
      <c r="K441" s="11" t="s">
        <v>8042</v>
      </c>
      <c r="L441" s="11"/>
      <c r="M441" s="11"/>
      <c r="N441" s="12"/>
      <c r="O441" s="8" t="s">
        <v>8197</v>
      </c>
      <c r="P441" s="11"/>
      <c r="Q441" s="13" t="str">
        <f aca="false">HYPERLINK("http://jemaf.fr/chant=af395","Lien")</f>
        <v>Lien</v>
      </c>
    </row>
    <row r="442" customFormat="false" ht="12.75" hidden="false" customHeight="false" outlineLevel="0" collapsed="false">
      <c r="A442" s="1" t="n">
        <v>444</v>
      </c>
      <c r="B442" s="11" t="s">
        <v>9821</v>
      </c>
      <c r="C442" s="10" t="s">
        <v>9822</v>
      </c>
      <c r="D442" s="10"/>
      <c r="E442" s="10"/>
      <c r="F442" s="3" t="s">
        <v>8679</v>
      </c>
      <c r="G442" s="3" t="s">
        <v>8679</v>
      </c>
      <c r="H442" s="20" t="s">
        <v>267</v>
      </c>
      <c r="I442" s="3" t="s">
        <v>268</v>
      </c>
      <c r="J442" s="4" t="s">
        <v>182</v>
      </c>
      <c r="K442" s="11" t="s">
        <v>8042</v>
      </c>
      <c r="L442" s="11"/>
      <c r="M442" s="11"/>
      <c r="N442" s="12"/>
      <c r="O442" s="8" t="s">
        <v>8192</v>
      </c>
      <c r="P442" s="11"/>
      <c r="Q442" s="13" t="str">
        <f aca="false">HYPERLINK("http://jemaf.fr/chant=af235","Lien")</f>
        <v>Lien</v>
      </c>
    </row>
    <row r="443" s="14" customFormat="true" ht="12.75" hidden="false" customHeight="false" outlineLevel="0" collapsed="false">
      <c r="A443" s="1" t="n">
        <v>445</v>
      </c>
      <c r="B443" s="11" t="s">
        <v>9823</v>
      </c>
      <c r="C443" s="10" t="s">
        <v>9824</v>
      </c>
      <c r="D443" s="10"/>
      <c r="E443" s="10"/>
      <c r="F443" s="12" t="s">
        <v>9825</v>
      </c>
      <c r="G443" s="3" t="s">
        <v>9826</v>
      </c>
      <c r="H443" s="20" t="s">
        <v>267</v>
      </c>
      <c r="I443" s="3" t="s">
        <v>268</v>
      </c>
      <c r="J443" s="4" t="s">
        <v>188</v>
      </c>
      <c r="K443" s="11" t="s">
        <v>8042</v>
      </c>
      <c r="L443" s="11"/>
      <c r="M443" s="11"/>
      <c r="N443" s="12"/>
      <c r="O443" s="8" t="s">
        <v>220</v>
      </c>
      <c r="P443" s="11"/>
      <c r="Q443" s="13" t="str">
        <f aca="false">HYPERLINK("http://jemaf.fr/chant=af187","Lien")</f>
        <v>Lien</v>
      </c>
    </row>
    <row r="444" customFormat="false" ht="12.75" hidden="false" customHeight="false" outlineLevel="0" collapsed="false">
      <c r="A444" s="1" t="n">
        <v>446</v>
      </c>
      <c r="B444" s="11" t="s">
        <v>9827</v>
      </c>
      <c r="C444" s="10" t="s">
        <v>9828</v>
      </c>
      <c r="D444" s="10"/>
      <c r="E444" s="10" t="s">
        <v>9829</v>
      </c>
      <c r="F444" s="3" t="s">
        <v>9830</v>
      </c>
      <c r="G444" s="3" t="s">
        <v>9831</v>
      </c>
      <c r="H444" s="20" t="s">
        <v>267</v>
      </c>
      <c r="I444" s="3" t="s">
        <v>268</v>
      </c>
      <c r="J444" s="4" t="s">
        <v>188</v>
      </c>
      <c r="K444" s="11" t="s">
        <v>8042</v>
      </c>
      <c r="L444" s="11"/>
      <c r="M444" s="11"/>
      <c r="N444" s="12"/>
      <c r="O444" s="8" t="s">
        <v>8197</v>
      </c>
      <c r="P444" s="11"/>
      <c r="Q444" s="13" t="str">
        <f aca="false">HYPERLINK("http://jemaf.fr/chant=af627","Lien")</f>
        <v>Lien</v>
      </c>
    </row>
    <row r="445" customFormat="false" ht="12.75" hidden="false" customHeight="false" outlineLevel="0" collapsed="false">
      <c r="A445" s="1" t="n">
        <v>447</v>
      </c>
      <c r="B445" s="11" t="s">
        <v>5205</v>
      </c>
      <c r="C445" s="10" t="s">
        <v>9832</v>
      </c>
      <c r="D445" s="10"/>
      <c r="E445" s="10" t="s">
        <v>5202</v>
      </c>
      <c r="F445" s="20" t="s">
        <v>5203</v>
      </c>
      <c r="G445" s="3" t="s">
        <v>5204</v>
      </c>
      <c r="H445" s="20" t="s">
        <v>267</v>
      </c>
      <c r="I445" s="3" t="s">
        <v>268</v>
      </c>
      <c r="J445" s="4" t="s">
        <v>177</v>
      </c>
      <c r="K445" s="11" t="s">
        <v>8042</v>
      </c>
      <c r="L445" s="11"/>
      <c r="M445" s="11"/>
      <c r="N445" s="12"/>
      <c r="O445" s="8" t="s">
        <v>66</v>
      </c>
      <c r="P445" s="11"/>
      <c r="Q445" s="13" t="str">
        <f aca="false">HYPERLINK("http://jemaf.fr/chant=af046","Lien")</f>
        <v>Lien</v>
      </c>
    </row>
    <row r="446" s="14" customFormat="true" ht="12.75" hidden="false" customHeight="false" outlineLevel="0" collapsed="false">
      <c r="A446" s="1" t="n">
        <v>448</v>
      </c>
      <c r="B446" s="11" t="s">
        <v>9833</v>
      </c>
      <c r="C446" s="10" t="s">
        <v>9834</v>
      </c>
      <c r="D446" s="10" t="s">
        <v>9835</v>
      </c>
      <c r="E446" s="10"/>
      <c r="F446" s="12" t="s">
        <v>8064</v>
      </c>
      <c r="G446" s="3" t="s">
        <v>8065</v>
      </c>
      <c r="H446" s="20" t="s">
        <v>8235</v>
      </c>
      <c r="I446" s="3" t="s">
        <v>8235</v>
      </c>
      <c r="J446" s="4" t="s">
        <v>86</v>
      </c>
      <c r="K446" s="11" t="s">
        <v>8042</v>
      </c>
      <c r="L446" s="11"/>
      <c r="M446" s="11"/>
      <c r="N446" s="12"/>
      <c r="O446" s="8" t="s">
        <v>2099</v>
      </c>
      <c r="P446" s="11"/>
      <c r="Q446" s="13" t="str">
        <f aca="false">HYPERLINK("http://jemaf.fr/chant=af266","Lien")</f>
        <v>Lien</v>
      </c>
    </row>
    <row r="447" customFormat="false" ht="12.75" hidden="false" customHeight="false" outlineLevel="0" collapsed="false">
      <c r="A447" s="1" t="n">
        <v>449</v>
      </c>
      <c r="B447" s="11" t="s">
        <v>9836</v>
      </c>
      <c r="C447" s="10" t="s">
        <v>9837</v>
      </c>
      <c r="D447" s="10"/>
      <c r="E447" s="10"/>
      <c r="F447" s="12" t="s">
        <v>8148</v>
      </c>
      <c r="G447" s="3" t="s">
        <v>8149</v>
      </c>
      <c r="H447" s="12" t="s">
        <v>9838</v>
      </c>
      <c r="I447" s="3" t="s">
        <v>9839</v>
      </c>
      <c r="J447" s="4" t="s">
        <v>182</v>
      </c>
      <c r="K447" s="11" t="s">
        <v>8042</v>
      </c>
      <c r="L447" s="11"/>
      <c r="M447" s="11"/>
      <c r="N447" s="12"/>
      <c r="O447" s="8" t="s">
        <v>220</v>
      </c>
      <c r="P447" s="11"/>
      <c r="Q447" s="13" t="str">
        <f aca="false">HYPERLINK("http://jemaf.fr/chant=af188","Lien")</f>
        <v>Lien</v>
      </c>
    </row>
    <row r="448" customFormat="false" ht="12.75" hidden="false" customHeight="false" outlineLevel="0" collapsed="false">
      <c r="A448" s="1" t="n">
        <v>450</v>
      </c>
      <c r="B448" s="11" t="s">
        <v>9840</v>
      </c>
      <c r="C448" s="10" t="s">
        <v>9837</v>
      </c>
      <c r="D448" s="10"/>
      <c r="E448" s="10"/>
      <c r="F448" s="3" t="s">
        <v>9294</v>
      </c>
      <c r="G448" s="3" t="s">
        <v>9294</v>
      </c>
      <c r="H448" s="12" t="s">
        <v>9838</v>
      </c>
      <c r="I448" s="3" t="s">
        <v>9839</v>
      </c>
      <c r="J448" s="4" t="s">
        <v>182</v>
      </c>
      <c r="K448" s="11" t="s">
        <v>8042</v>
      </c>
      <c r="L448" s="11"/>
      <c r="M448" s="11"/>
      <c r="N448" s="12"/>
      <c r="O448" s="8" t="s">
        <v>220</v>
      </c>
      <c r="P448" s="11" t="s">
        <v>9292</v>
      </c>
      <c r="Q448" s="13" t="str">
        <f aca="false">HYPERLINK("http://jemaf.fr/chant=af188A","Lien")</f>
        <v>Lien</v>
      </c>
    </row>
    <row r="449" customFormat="false" ht="12.75" hidden="false" customHeight="false" outlineLevel="0" collapsed="false">
      <c r="A449" s="1" t="n">
        <v>451</v>
      </c>
      <c r="B449" s="11" t="s">
        <v>9841</v>
      </c>
      <c r="C449" s="10" t="s">
        <v>9837</v>
      </c>
      <c r="D449" s="10"/>
      <c r="E449" s="10"/>
      <c r="F449" s="3" t="s">
        <v>9717</v>
      </c>
      <c r="G449" s="3" t="s">
        <v>9717</v>
      </c>
      <c r="H449" s="12" t="s">
        <v>9838</v>
      </c>
      <c r="I449" s="3" t="s">
        <v>9839</v>
      </c>
      <c r="J449" s="4" t="s">
        <v>188</v>
      </c>
      <c r="K449" s="11" t="s">
        <v>8042</v>
      </c>
      <c r="L449" s="11"/>
      <c r="M449" s="11"/>
      <c r="N449" s="12"/>
      <c r="O449" s="8" t="s">
        <v>220</v>
      </c>
      <c r="P449" s="11" t="s">
        <v>9715</v>
      </c>
      <c r="Q449" s="13" t="str">
        <f aca="false">HYPERLINK("http://jemaf.fr/chant=af188B","Lien")</f>
        <v>Lien</v>
      </c>
    </row>
    <row r="450" s="14" customFormat="true" ht="12.75" hidden="false" customHeight="false" outlineLevel="0" collapsed="false">
      <c r="A450" s="1" t="n">
        <v>452</v>
      </c>
      <c r="B450" s="11" t="s">
        <v>9842</v>
      </c>
      <c r="C450" s="10" t="s">
        <v>9843</v>
      </c>
      <c r="D450" s="10" t="s">
        <v>9844</v>
      </c>
      <c r="E450" s="10"/>
      <c r="F450" s="3" t="s">
        <v>9845</v>
      </c>
      <c r="G450" s="3" t="s">
        <v>9846</v>
      </c>
      <c r="H450" s="12" t="s">
        <v>9847</v>
      </c>
      <c r="I450" s="3" t="s">
        <v>9848</v>
      </c>
      <c r="J450" s="4" t="s">
        <v>9849</v>
      </c>
      <c r="K450" s="11" t="s">
        <v>8042</v>
      </c>
      <c r="L450" s="11"/>
      <c r="M450" s="11"/>
      <c r="N450" s="12"/>
      <c r="O450" s="8" t="s">
        <v>8261</v>
      </c>
      <c r="P450" s="11"/>
      <c r="Q450" s="13" t="str">
        <f aca="false">HYPERLINK("http://jemaf.fr/chant=af353","Lien")</f>
        <v>Lien</v>
      </c>
    </row>
    <row r="451" customFormat="false" ht="12.75" hidden="false" customHeight="false" outlineLevel="0" collapsed="false">
      <c r="A451" s="1" t="n">
        <v>453</v>
      </c>
      <c r="B451" s="11" t="s">
        <v>9850</v>
      </c>
      <c r="C451" s="10" t="s">
        <v>9851</v>
      </c>
      <c r="D451" s="10" t="s">
        <v>9852</v>
      </c>
      <c r="E451" s="10"/>
      <c r="G451" s="3" t="s">
        <v>711</v>
      </c>
      <c r="H451" s="20" t="s">
        <v>267</v>
      </c>
      <c r="I451" s="3" t="s">
        <v>268</v>
      </c>
      <c r="J451" s="4" t="s">
        <v>39</v>
      </c>
      <c r="K451" s="11" t="s">
        <v>8042</v>
      </c>
      <c r="L451" s="11"/>
      <c r="M451" s="11"/>
      <c r="N451" s="12"/>
      <c r="O451" s="8" t="s">
        <v>8192</v>
      </c>
      <c r="P451" s="11"/>
      <c r="Q451" s="13" t="str">
        <f aca="false">HYPERLINK("http://jemaf.fr/chant=af583","Lien")</f>
        <v>Lien</v>
      </c>
    </row>
    <row r="452" customFormat="false" ht="12.75" hidden="false" customHeight="false" outlineLevel="0" collapsed="false">
      <c r="A452" s="1" t="n">
        <v>454</v>
      </c>
      <c r="B452" s="11" t="s">
        <v>9853</v>
      </c>
      <c r="C452" s="10" t="s">
        <v>9854</v>
      </c>
      <c r="D452" s="10"/>
      <c r="E452" s="10"/>
      <c r="F452" s="3" t="s">
        <v>2723</v>
      </c>
      <c r="G452" s="3" t="s">
        <v>2724</v>
      </c>
      <c r="H452" s="20" t="s">
        <v>1072</v>
      </c>
      <c r="I452" s="3" t="s">
        <v>1073</v>
      </c>
      <c r="J452" s="4" t="s">
        <v>134</v>
      </c>
      <c r="K452" s="11" t="s">
        <v>8042</v>
      </c>
      <c r="L452" s="11"/>
      <c r="M452" s="11"/>
      <c r="N452" s="12"/>
      <c r="O452" s="8" t="s">
        <v>8192</v>
      </c>
      <c r="P452" s="11"/>
      <c r="Q452" s="13" t="str">
        <f aca="false">HYPERLINK("http://jemaf.fr/chant=af246","Lien")</f>
        <v>Lien</v>
      </c>
    </row>
    <row r="453" customFormat="false" ht="12.75" hidden="false" customHeight="false" outlineLevel="0" collapsed="false">
      <c r="A453" s="1" t="n">
        <v>455</v>
      </c>
      <c r="B453" s="11" t="s">
        <v>9855</v>
      </c>
      <c r="C453" s="10" t="s">
        <v>9856</v>
      </c>
      <c r="D453" s="10"/>
      <c r="E453" s="10"/>
      <c r="F453" s="3" t="s">
        <v>9857</v>
      </c>
      <c r="G453" s="3" t="s">
        <v>9858</v>
      </c>
      <c r="H453" s="20" t="s">
        <v>267</v>
      </c>
      <c r="I453" s="3" t="s">
        <v>268</v>
      </c>
      <c r="J453" s="4" t="s">
        <v>70</v>
      </c>
      <c r="K453" s="11" t="s">
        <v>8042</v>
      </c>
      <c r="L453" s="11"/>
      <c r="M453" s="11"/>
      <c r="N453" s="12"/>
      <c r="O453" s="8" t="s">
        <v>8192</v>
      </c>
      <c r="P453" s="11"/>
      <c r="Q453" s="13" t="str">
        <f aca="false">HYPERLINK("http://jemaf.fr/chant=af234","Lien")</f>
        <v>Lien</v>
      </c>
    </row>
    <row r="454" customFormat="false" ht="12.75" hidden="false" customHeight="false" outlineLevel="0" collapsed="false">
      <c r="A454" s="1" t="n">
        <v>456</v>
      </c>
      <c r="B454" s="11" t="s">
        <v>9859</v>
      </c>
      <c r="C454" s="10" t="s">
        <v>9860</v>
      </c>
      <c r="D454" s="10"/>
      <c r="E454" s="10"/>
      <c r="F454" s="3" t="s">
        <v>9861</v>
      </c>
      <c r="G454" s="3" t="s">
        <v>9862</v>
      </c>
      <c r="H454" s="12" t="s">
        <v>9863</v>
      </c>
      <c r="I454" s="3" t="s">
        <v>9864</v>
      </c>
      <c r="J454" s="4" t="s">
        <v>86</v>
      </c>
      <c r="K454" s="11" t="s">
        <v>8042</v>
      </c>
      <c r="L454" s="11"/>
      <c r="M454" s="11"/>
      <c r="N454" s="12"/>
      <c r="O454" s="8" t="s">
        <v>8223</v>
      </c>
      <c r="P454" s="11"/>
      <c r="Q454" s="13" t="str">
        <f aca="false">HYPERLINK("http://jemaf.fr/chant=af516","Lien")</f>
        <v>Lien</v>
      </c>
    </row>
    <row r="455" customFormat="false" ht="12.75" hidden="false" customHeight="false" outlineLevel="0" collapsed="false">
      <c r="A455" s="1" t="n">
        <v>457</v>
      </c>
      <c r="B455" s="11" t="s">
        <v>9865</v>
      </c>
      <c r="C455" s="10" t="s">
        <v>9860</v>
      </c>
      <c r="D455" s="10"/>
      <c r="E455" s="10"/>
      <c r="F455" s="3" t="s">
        <v>9861</v>
      </c>
      <c r="G455" s="3" t="s">
        <v>9862</v>
      </c>
      <c r="H455" s="12" t="s">
        <v>9863</v>
      </c>
      <c r="I455" s="3" t="s">
        <v>9864</v>
      </c>
      <c r="J455" s="4" t="s">
        <v>86</v>
      </c>
      <c r="K455" s="11" t="s">
        <v>8042</v>
      </c>
      <c r="L455" s="11"/>
      <c r="M455" s="11"/>
      <c r="N455" s="12"/>
      <c r="O455" s="8" t="s">
        <v>8223</v>
      </c>
      <c r="P455" s="11" t="s">
        <v>9859</v>
      </c>
      <c r="Q455" s="13" t="str">
        <f aca="false">HYPERLINK("http://jemaf.fr/chant=af516A","Lien")</f>
        <v>Lien</v>
      </c>
    </row>
    <row r="456" customFormat="false" ht="12.75" hidden="false" customHeight="false" outlineLevel="0" collapsed="false">
      <c r="A456" s="1" t="n">
        <v>458</v>
      </c>
      <c r="B456" s="11" t="s">
        <v>9866</v>
      </c>
      <c r="C456" s="10" t="s">
        <v>9867</v>
      </c>
      <c r="D456" s="10"/>
      <c r="E456" s="10"/>
      <c r="F456" s="3" t="s">
        <v>9868</v>
      </c>
      <c r="G456" s="3" t="s">
        <v>9869</v>
      </c>
      <c r="H456" s="20" t="s">
        <v>267</v>
      </c>
      <c r="I456" s="3" t="s">
        <v>268</v>
      </c>
      <c r="J456" s="4" t="s">
        <v>182</v>
      </c>
      <c r="K456" s="11" t="s">
        <v>9870</v>
      </c>
      <c r="L456" s="11"/>
      <c r="M456" s="11"/>
      <c r="N456" s="12"/>
      <c r="O456" s="8" t="s">
        <v>7586</v>
      </c>
      <c r="P456" s="11"/>
      <c r="Q456" s="13" t="str">
        <f aca="false">HYPERLINK("http://jemaf.fr/chant=af484","Lien")</f>
        <v>Lien</v>
      </c>
    </row>
    <row r="457" customFormat="false" ht="12.75" hidden="false" customHeight="false" outlineLevel="0" collapsed="false">
      <c r="A457" s="1" t="n">
        <v>459</v>
      </c>
      <c r="B457" s="11" t="s">
        <v>9871</v>
      </c>
      <c r="C457" s="10" t="s">
        <v>9867</v>
      </c>
      <c r="D457" s="10"/>
      <c r="E457" s="10"/>
      <c r="F457" s="3" t="s">
        <v>8359</v>
      </c>
      <c r="G457" s="3" t="s">
        <v>8360</v>
      </c>
      <c r="H457" s="20" t="s">
        <v>267</v>
      </c>
      <c r="I457" s="3" t="s">
        <v>268</v>
      </c>
      <c r="J457" s="4" t="s">
        <v>55</v>
      </c>
      <c r="K457" s="11" t="s">
        <v>8042</v>
      </c>
      <c r="L457" s="11"/>
      <c r="M457" s="11"/>
      <c r="N457" s="12"/>
      <c r="O457" s="8" t="s">
        <v>7586</v>
      </c>
      <c r="P457" s="11" t="s">
        <v>8357</v>
      </c>
      <c r="Q457" s="13" t="str">
        <f aca="false">HYPERLINK("http://jemaf.fr/chant=af484A","Lien")</f>
        <v>Lien</v>
      </c>
    </row>
    <row r="458" customFormat="false" ht="12.75" hidden="false" customHeight="false" outlineLevel="0" collapsed="false">
      <c r="A458" s="1" t="n">
        <v>460</v>
      </c>
      <c r="B458" s="11" t="s">
        <v>8944</v>
      </c>
      <c r="C458" s="10" t="s">
        <v>9872</v>
      </c>
      <c r="D458" s="10"/>
      <c r="E458" s="10"/>
      <c r="F458" s="3" t="s">
        <v>8942</v>
      </c>
      <c r="G458" s="3" t="s">
        <v>8943</v>
      </c>
      <c r="H458" s="20" t="s">
        <v>8141</v>
      </c>
      <c r="I458" s="3" t="s">
        <v>8142</v>
      </c>
      <c r="J458" s="4" t="s">
        <v>39</v>
      </c>
      <c r="K458" s="11" t="s">
        <v>8042</v>
      </c>
      <c r="L458" s="11"/>
      <c r="M458" s="11"/>
      <c r="N458" s="12"/>
      <c r="O458" s="8" t="s">
        <v>9200</v>
      </c>
      <c r="P458" s="11"/>
      <c r="Q458" s="13" t="str">
        <f aca="false">HYPERLINK("http://jemaf.fr/chant=af172","Lien")</f>
        <v>Lien</v>
      </c>
    </row>
    <row r="459" customFormat="false" ht="12.75" hidden="false" customHeight="false" outlineLevel="0" collapsed="false">
      <c r="A459" s="1" t="n">
        <v>461</v>
      </c>
      <c r="B459" s="11" t="s">
        <v>8748</v>
      </c>
      <c r="C459" s="10" t="s">
        <v>9873</v>
      </c>
      <c r="D459" s="10"/>
      <c r="E459" s="10"/>
      <c r="F459" s="12" t="s">
        <v>8045</v>
      </c>
      <c r="G459" s="3" t="s">
        <v>8046</v>
      </c>
      <c r="H459" s="12" t="s">
        <v>8405</v>
      </c>
      <c r="I459" s="3" t="s">
        <v>8406</v>
      </c>
      <c r="J459" s="8" t="s">
        <v>70</v>
      </c>
      <c r="K459" s="8" t="s">
        <v>8042</v>
      </c>
      <c r="M459" s="8" t="s">
        <v>9874</v>
      </c>
      <c r="N459" s="12" t="s">
        <v>9875</v>
      </c>
      <c r="O459" s="8" t="s">
        <v>8049</v>
      </c>
      <c r="P459" s="11"/>
      <c r="Q459" s="13" t="str">
        <f aca="false">HYPERLINK("http://jemaf.fr/chant=af002","Lien")</f>
        <v>Lien</v>
      </c>
    </row>
    <row r="460" customFormat="false" ht="12.75" hidden="false" customHeight="false" outlineLevel="0" collapsed="false">
      <c r="A460" s="1" t="n">
        <v>462</v>
      </c>
      <c r="B460" s="11" t="s">
        <v>9876</v>
      </c>
      <c r="C460" s="10" t="s">
        <v>9877</v>
      </c>
      <c r="D460" s="10"/>
      <c r="E460" s="10"/>
      <c r="F460" s="12" t="s">
        <v>8481</v>
      </c>
      <c r="G460" s="3" t="s">
        <v>8482</v>
      </c>
      <c r="H460" s="20" t="s">
        <v>267</v>
      </c>
      <c r="I460" s="3" t="s">
        <v>268</v>
      </c>
      <c r="J460" s="4" t="s">
        <v>86</v>
      </c>
      <c r="K460" s="11" t="s">
        <v>8042</v>
      </c>
      <c r="L460" s="11"/>
      <c r="M460" s="11"/>
      <c r="N460" s="12"/>
      <c r="O460" s="8" t="s">
        <v>8192</v>
      </c>
      <c r="P460" s="11"/>
      <c r="Q460" s="13" t="str">
        <f aca="false">HYPERLINK("http://jemaf.fr/chant=af236","Lien")</f>
        <v>Lien</v>
      </c>
    </row>
    <row r="461" customFormat="false" ht="12.75" hidden="false" customHeight="false" outlineLevel="0" collapsed="false">
      <c r="A461" s="1" t="n">
        <v>463</v>
      </c>
      <c r="B461" s="11" t="s">
        <v>8799</v>
      </c>
      <c r="C461" s="10" t="s">
        <v>9878</v>
      </c>
      <c r="D461" s="10"/>
      <c r="E461" s="10"/>
      <c r="F461" s="12" t="s">
        <v>8148</v>
      </c>
      <c r="G461" s="3" t="s">
        <v>8149</v>
      </c>
      <c r="H461" s="20" t="s">
        <v>9879</v>
      </c>
      <c r="I461" s="3" t="s">
        <v>9879</v>
      </c>
      <c r="J461" s="4" t="s">
        <v>70</v>
      </c>
      <c r="K461" s="11" t="s">
        <v>8042</v>
      </c>
      <c r="L461" s="11"/>
      <c r="M461" s="11"/>
      <c r="N461" s="12"/>
      <c r="O461" s="8" t="s">
        <v>8086</v>
      </c>
      <c r="P461" s="11"/>
      <c r="Q461" s="13" t="str">
        <f aca="false">HYPERLINK("http://jemaf.fr/chant=af328","Lien")</f>
        <v>Lien</v>
      </c>
    </row>
    <row r="462" s="14" customFormat="true" ht="12.75" hidden="false" customHeight="false" outlineLevel="0" collapsed="false">
      <c r="A462" s="1" t="n">
        <v>464</v>
      </c>
      <c r="B462" s="11" t="s">
        <v>9880</v>
      </c>
      <c r="C462" s="10" t="s">
        <v>9881</v>
      </c>
      <c r="D462" s="10" t="s">
        <v>9882</v>
      </c>
      <c r="E462" s="10"/>
      <c r="F462" s="3" t="s">
        <v>9817</v>
      </c>
      <c r="G462" s="3" t="s">
        <v>9818</v>
      </c>
      <c r="H462" s="20" t="s">
        <v>9883</v>
      </c>
      <c r="I462" s="3" t="s">
        <v>9883</v>
      </c>
      <c r="J462" s="4" t="s">
        <v>134</v>
      </c>
      <c r="K462" s="11" t="s">
        <v>8042</v>
      </c>
      <c r="L462" s="11"/>
      <c r="M462" s="11"/>
      <c r="N462" s="12"/>
      <c r="O462" s="8" t="s">
        <v>8197</v>
      </c>
      <c r="P462" s="11"/>
      <c r="Q462" s="13" t="str">
        <f aca="false">HYPERLINK("http://jemaf.fr/chant=af405","Lien")</f>
        <v>Lien</v>
      </c>
    </row>
    <row r="463" customFormat="false" ht="12.75" hidden="false" customHeight="false" outlineLevel="0" collapsed="false">
      <c r="A463" s="1" t="n">
        <v>465</v>
      </c>
      <c r="B463" s="11" t="s">
        <v>9884</v>
      </c>
      <c r="C463" s="10" t="s">
        <v>9885</v>
      </c>
      <c r="D463" s="10" t="s">
        <v>9886</v>
      </c>
      <c r="E463" s="10"/>
      <c r="F463" s="3" t="s">
        <v>8054</v>
      </c>
      <c r="G463" s="3" t="s">
        <v>8055</v>
      </c>
      <c r="H463" s="20" t="s">
        <v>267</v>
      </c>
      <c r="I463" s="3" t="s">
        <v>268</v>
      </c>
      <c r="J463" s="4" t="s">
        <v>134</v>
      </c>
      <c r="K463" s="11" t="s">
        <v>8042</v>
      </c>
      <c r="L463" s="11"/>
      <c r="M463" s="11"/>
      <c r="N463" s="12"/>
      <c r="O463" s="8" t="s">
        <v>7873</v>
      </c>
      <c r="P463" s="11"/>
      <c r="Q463" s="13" t="str">
        <f aca="false">HYPERLINK("http://jemaf.fr/chant=af431","Lien")</f>
        <v>Lien</v>
      </c>
    </row>
    <row r="464" s="14" customFormat="true" ht="12.75" hidden="false" customHeight="false" outlineLevel="0" collapsed="false">
      <c r="A464" s="1" t="n">
        <v>466</v>
      </c>
      <c r="B464" s="11" t="s">
        <v>9887</v>
      </c>
      <c r="C464" s="10" t="s">
        <v>9888</v>
      </c>
      <c r="D464" s="10"/>
      <c r="E464" s="10" t="s">
        <v>9889</v>
      </c>
      <c r="F464" s="12" t="s">
        <v>2758</v>
      </c>
      <c r="G464" s="3" t="s">
        <v>2759</v>
      </c>
      <c r="H464" s="20" t="s">
        <v>267</v>
      </c>
      <c r="I464" s="3" t="s">
        <v>268</v>
      </c>
      <c r="J464" s="4" t="s">
        <v>70</v>
      </c>
      <c r="K464" s="11" t="s">
        <v>8042</v>
      </c>
      <c r="L464" s="11"/>
      <c r="M464" s="11"/>
      <c r="N464" s="12"/>
      <c r="O464" s="8" t="s">
        <v>8346</v>
      </c>
      <c r="P464" s="11"/>
      <c r="Q464" s="13" t="str">
        <f aca="false">HYPERLINK("http://jemaf.fr/chant=af201","Lien")</f>
        <v>Lien</v>
      </c>
    </row>
    <row r="465" customFormat="false" ht="12.75" hidden="false" customHeight="false" outlineLevel="0" collapsed="false">
      <c r="A465" s="1" t="n">
        <v>467</v>
      </c>
      <c r="B465" s="11" t="s">
        <v>9890</v>
      </c>
      <c r="C465" s="10" t="s">
        <v>9891</v>
      </c>
      <c r="D465" s="10"/>
      <c r="E465" s="10"/>
      <c r="F465" s="12" t="s">
        <v>8333</v>
      </c>
      <c r="G465" s="3" t="s">
        <v>8334</v>
      </c>
      <c r="H465" s="20" t="s">
        <v>8073</v>
      </c>
      <c r="I465" s="3" t="s">
        <v>8074</v>
      </c>
      <c r="J465" s="4" t="s">
        <v>39</v>
      </c>
      <c r="K465" s="11" t="s">
        <v>8042</v>
      </c>
      <c r="L465" s="11"/>
      <c r="M465" s="11"/>
      <c r="N465" s="12"/>
      <c r="O465" s="8" t="s">
        <v>8335</v>
      </c>
      <c r="P465" s="11"/>
      <c r="Q465" s="13" t="str">
        <f aca="false">HYPERLINK("http://jemaf.fr/chant=af381","Lien")</f>
        <v>Lien</v>
      </c>
    </row>
    <row r="466" customFormat="false" ht="12.75" hidden="false" customHeight="false" outlineLevel="0" collapsed="false">
      <c r="A466" s="1" t="n">
        <v>468</v>
      </c>
      <c r="B466" s="11" t="s">
        <v>9892</v>
      </c>
      <c r="C466" s="10" t="s">
        <v>9893</v>
      </c>
      <c r="D466" s="10"/>
      <c r="E466" s="10"/>
      <c r="F466" s="3" t="s">
        <v>9606</v>
      </c>
      <c r="G466" s="3" t="s">
        <v>9607</v>
      </c>
      <c r="H466" s="12" t="s">
        <v>9606</v>
      </c>
      <c r="I466" s="3" t="s">
        <v>9607</v>
      </c>
      <c r="J466" s="4" t="s">
        <v>177</v>
      </c>
      <c r="K466" s="11" t="s">
        <v>8042</v>
      </c>
      <c r="L466" s="11"/>
      <c r="M466" s="11"/>
      <c r="N466" s="12"/>
      <c r="O466" s="8" t="s">
        <v>1193</v>
      </c>
      <c r="P466" s="11"/>
      <c r="Q466" s="13" t="str">
        <f aca="false">HYPERLINK("http://jemaf.fr/chant=af374","Lien")</f>
        <v>Lien</v>
      </c>
    </row>
    <row r="467" customFormat="false" ht="12.75" hidden="false" customHeight="false" outlineLevel="0" collapsed="false">
      <c r="A467" s="1" t="n">
        <v>469</v>
      </c>
      <c r="B467" s="11" t="s">
        <v>9894</v>
      </c>
      <c r="C467" s="10" t="s">
        <v>9895</v>
      </c>
      <c r="D467" s="10" t="s">
        <v>9896</v>
      </c>
      <c r="E467" s="10"/>
      <c r="F467" s="3" t="s">
        <v>9897</v>
      </c>
      <c r="G467" s="3" t="s">
        <v>9898</v>
      </c>
      <c r="H467" s="12" t="s">
        <v>9897</v>
      </c>
      <c r="I467" s="3" t="s">
        <v>9898</v>
      </c>
      <c r="J467" s="4" t="s">
        <v>3863</v>
      </c>
      <c r="K467" s="11" t="s">
        <v>8042</v>
      </c>
      <c r="L467" s="11"/>
      <c r="M467" s="11"/>
      <c r="N467" s="12"/>
      <c r="O467" s="8" t="s">
        <v>8192</v>
      </c>
      <c r="P467" s="11"/>
      <c r="Q467" s="13" t="str">
        <f aca="false">HYPERLINK("http://jemaf.fr/chant=af238","Lien")</f>
        <v>Lien</v>
      </c>
    </row>
    <row r="468" s="14" customFormat="true" ht="12.75" hidden="false" customHeight="false" outlineLevel="0" collapsed="false">
      <c r="A468" s="1" t="n">
        <v>470</v>
      </c>
      <c r="B468" s="11" t="s">
        <v>9899</v>
      </c>
      <c r="C468" s="10" t="s">
        <v>9900</v>
      </c>
      <c r="D468" s="10"/>
      <c r="E468" s="10"/>
      <c r="F468" s="20" t="s">
        <v>3869</v>
      </c>
      <c r="G468" s="3" t="s">
        <v>3870</v>
      </c>
      <c r="H468" s="20" t="s">
        <v>9206</v>
      </c>
      <c r="I468" s="3" t="s">
        <v>9206</v>
      </c>
      <c r="J468" s="4" t="s">
        <v>55</v>
      </c>
      <c r="K468" s="11" t="s">
        <v>8042</v>
      </c>
      <c r="L468" s="11"/>
      <c r="M468" s="11"/>
      <c r="N468" s="12"/>
      <c r="O468" s="8" t="s">
        <v>7586</v>
      </c>
      <c r="P468" s="11"/>
      <c r="Q468" s="13" t="str">
        <f aca="false">HYPERLINK("http://jemaf.fr/chant=af485","Lien")</f>
        <v>Lien</v>
      </c>
    </row>
    <row r="469" customFormat="false" ht="12.75" hidden="false" customHeight="false" outlineLevel="0" collapsed="false">
      <c r="A469" s="1" t="n">
        <v>471</v>
      </c>
      <c r="B469" s="11" t="s">
        <v>9901</v>
      </c>
      <c r="C469" s="10" t="s">
        <v>9902</v>
      </c>
      <c r="D469" s="10"/>
      <c r="E469" s="10" t="s">
        <v>9903</v>
      </c>
      <c r="F469" s="3" t="s">
        <v>9904</v>
      </c>
      <c r="G469" s="3" t="s">
        <v>9905</v>
      </c>
      <c r="H469" s="12" t="s">
        <v>8148</v>
      </c>
      <c r="I469" s="3" t="s">
        <v>8149</v>
      </c>
      <c r="J469" s="4" t="s">
        <v>86</v>
      </c>
      <c r="K469" s="11" t="s">
        <v>8042</v>
      </c>
      <c r="L469" s="11"/>
      <c r="M469" s="11"/>
      <c r="N469" s="12"/>
      <c r="O469" s="8" t="s">
        <v>7873</v>
      </c>
      <c r="P469" s="11"/>
      <c r="Q469" s="13" t="str">
        <f aca="false">HYPERLINK("http://jemaf.fr/chant=af433","Lien")</f>
        <v>Lien</v>
      </c>
    </row>
    <row r="470" customFormat="false" ht="12.75" hidden="false" customHeight="false" outlineLevel="0" collapsed="false">
      <c r="A470" s="1" t="n">
        <v>472</v>
      </c>
      <c r="B470" s="11" t="s">
        <v>9906</v>
      </c>
      <c r="C470" s="10" t="s">
        <v>9907</v>
      </c>
      <c r="D470" s="10"/>
      <c r="E470" s="10" t="s">
        <v>9908</v>
      </c>
      <c r="F470" s="3" t="s">
        <v>9496</v>
      </c>
      <c r="G470" s="3" t="s">
        <v>9497</v>
      </c>
      <c r="H470" s="12" t="s">
        <v>9306</v>
      </c>
      <c r="I470" s="3" t="s">
        <v>9307</v>
      </c>
      <c r="J470" s="4" t="s">
        <v>39</v>
      </c>
      <c r="K470" s="11" t="s">
        <v>8042</v>
      </c>
      <c r="L470" s="11"/>
      <c r="M470" s="11"/>
      <c r="N470" s="12"/>
      <c r="O470" s="8" t="s">
        <v>8130</v>
      </c>
      <c r="P470" s="11"/>
      <c r="Q470" s="13" t="str">
        <f aca="false">HYPERLINK("http://jemaf.fr/chant=af554","Lien")</f>
        <v>Lien</v>
      </c>
    </row>
    <row r="471" s="14" customFormat="true" ht="12.75" hidden="false" customHeight="false" outlineLevel="0" collapsed="false">
      <c r="A471" s="1" t="n">
        <v>473</v>
      </c>
      <c r="B471" s="11" t="s">
        <v>9909</v>
      </c>
      <c r="C471" s="10" t="s">
        <v>9910</v>
      </c>
      <c r="D471" s="10"/>
      <c r="E471" s="10" t="s">
        <v>9911</v>
      </c>
      <c r="F471" s="3" t="s">
        <v>9912</v>
      </c>
      <c r="G471" s="3" t="s">
        <v>9913</v>
      </c>
      <c r="H471" s="12" t="s">
        <v>8185</v>
      </c>
      <c r="I471" s="3" t="s">
        <v>8186</v>
      </c>
      <c r="J471" s="4" t="s">
        <v>70</v>
      </c>
      <c r="K471" s="11" t="s">
        <v>8042</v>
      </c>
      <c r="L471" s="11"/>
      <c r="M471" s="11"/>
      <c r="N471" s="12"/>
      <c r="O471" s="8" t="s">
        <v>8135</v>
      </c>
      <c r="P471" s="11"/>
      <c r="Q471" s="13" t="str">
        <f aca="false">HYPERLINK("http://jemaf.fr/chant=af570","Lien")</f>
        <v>Lien</v>
      </c>
    </row>
    <row r="472" customFormat="false" ht="12.75" hidden="false" customHeight="false" outlineLevel="0" collapsed="false">
      <c r="A472" s="1" t="n">
        <v>474</v>
      </c>
      <c r="B472" s="11" t="s">
        <v>9914</v>
      </c>
      <c r="C472" s="10" t="s">
        <v>9915</v>
      </c>
      <c r="D472" s="10"/>
      <c r="E472" s="10" t="s">
        <v>9916</v>
      </c>
      <c r="F472" s="3" t="s">
        <v>9917</v>
      </c>
      <c r="G472" s="3" t="s">
        <v>9918</v>
      </c>
      <c r="H472" s="12" t="s">
        <v>9919</v>
      </c>
      <c r="I472" s="3" t="s">
        <v>9919</v>
      </c>
      <c r="J472" s="4" t="s">
        <v>70</v>
      </c>
      <c r="K472" s="11" t="s">
        <v>8042</v>
      </c>
      <c r="L472" s="11"/>
      <c r="M472" s="11"/>
      <c r="N472" s="12"/>
      <c r="O472" s="8" t="s">
        <v>8275</v>
      </c>
      <c r="P472" s="11"/>
      <c r="Q472" s="13" t="str">
        <f aca="false">HYPERLINK("http://jemaf.fr/chant=af536","Lien")</f>
        <v>Lien</v>
      </c>
    </row>
    <row r="473" s="14" customFormat="true" ht="12.75" hidden="false" customHeight="false" outlineLevel="0" collapsed="false">
      <c r="A473" s="1" t="n">
        <v>475</v>
      </c>
      <c r="B473" s="11" t="s">
        <v>9283</v>
      </c>
      <c r="C473" s="10" t="s">
        <v>9920</v>
      </c>
      <c r="D473" s="10"/>
      <c r="E473" s="10" t="s">
        <v>9282</v>
      </c>
      <c r="F473" s="12" t="s">
        <v>8487</v>
      </c>
      <c r="G473" s="3" t="s">
        <v>8488</v>
      </c>
      <c r="H473" s="12" t="s">
        <v>2760</v>
      </c>
      <c r="I473" s="3" t="s">
        <v>2761</v>
      </c>
      <c r="J473" s="4" t="s">
        <v>29</v>
      </c>
      <c r="K473" s="11" t="s">
        <v>8042</v>
      </c>
      <c r="L473" s="11"/>
      <c r="M473" s="11"/>
      <c r="N473" s="12"/>
      <c r="O473" s="8" t="s">
        <v>8067</v>
      </c>
      <c r="P473" s="11"/>
      <c r="Q473" s="13" t="str">
        <f aca="false">HYPERLINK("http://jemaf.fr/chant=af073","Lien")</f>
        <v>Lien</v>
      </c>
    </row>
    <row r="474" customFormat="false" ht="12.75" hidden="false" customHeight="false" outlineLevel="0" collapsed="false">
      <c r="A474" s="1" t="n">
        <v>476</v>
      </c>
      <c r="B474" s="11" t="s">
        <v>9921</v>
      </c>
      <c r="C474" s="10" t="s">
        <v>9922</v>
      </c>
      <c r="D474" s="10" t="s">
        <v>9923</v>
      </c>
      <c r="E474" s="10" t="s">
        <v>9245</v>
      </c>
      <c r="F474" s="3" t="s">
        <v>9246</v>
      </c>
      <c r="G474" s="3" t="s">
        <v>9247</v>
      </c>
      <c r="H474" s="20" t="s">
        <v>267</v>
      </c>
      <c r="I474" s="3" t="s">
        <v>268</v>
      </c>
      <c r="J474" s="4" t="s">
        <v>29</v>
      </c>
      <c r="K474" s="11" t="s">
        <v>8042</v>
      </c>
      <c r="L474" s="11"/>
      <c r="M474" s="11"/>
      <c r="N474" s="12"/>
      <c r="O474" s="8" t="s">
        <v>7873</v>
      </c>
      <c r="P474" s="11"/>
      <c r="Q474" s="13" t="str">
        <f aca="false">HYPERLINK("http://jemaf.fr/chant=af426","Lien")</f>
        <v>Lien</v>
      </c>
    </row>
    <row r="475" s="14" customFormat="true" ht="12.75" hidden="false" customHeight="false" outlineLevel="0" collapsed="false">
      <c r="A475" s="1" t="n">
        <v>477</v>
      </c>
      <c r="B475" s="11" t="s">
        <v>9924</v>
      </c>
      <c r="C475" s="10" t="s">
        <v>9925</v>
      </c>
      <c r="D475" s="10"/>
      <c r="E475" s="10" t="s">
        <v>9926</v>
      </c>
      <c r="F475" s="3" t="s">
        <v>8609</v>
      </c>
      <c r="G475" s="3" t="s">
        <v>8610</v>
      </c>
      <c r="H475" s="20" t="s">
        <v>267</v>
      </c>
      <c r="I475" s="3" t="s">
        <v>268</v>
      </c>
      <c r="J475" s="4" t="s">
        <v>55</v>
      </c>
      <c r="K475" s="11" t="s">
        <v>8042</v>
      </c>
      <c r="L475" s="11"/>
      <c r="M475" s="11"/>
      <c r="N475" s="12"/>
      <c r="O475" s="8" t="s">
        <v>8106</v>
      </c>
      <c r="P475" s="11"/>
      <c r="Q475" s="13" t="str">
        <f aca="false">HYPERLINK("http://jemaf.fr/chant=af278","Lien")</f>
        <v>Lien</v>
      </c>
    </row>
    <row r="476" customFormat="false" ht="12.75" hidden="false" customHeight="false" outlineLevel="0" collapsed="false">
      <c r="A476" s="1" t="n">
        <v>478</v>
      </c>
      <c r="B476" s="11" t="s">
        <v>9927</v>
      </c>
      <c r="C476" s="10" t="s">
        <v>9928</v>
      </c>
      <c r="D476" s="10"/>
      <c r="E476" s="10" t="s">
        <v>9929</v>
      </c>
      <c r="F476" s="3" t="s">
        <v>9930</v>
      </c>
      <c r="G476" s="3" t="s">
        <v>9931</v>
      </c>
      <c r="H476" s="20" t="s">
        <v>267</v>
      </c>
      <c r="I476" s="3" t="s">
        <v>268</v>
      </c>
      <c r="J476" s="4" t="s">
        <v>134</v>
      </c>
      <c r="K476" s="11" t="s">
        <v>8042</v>
      </c>
      <c r="L476" s="11"/>
      <c r="M476" s="11"/>
      <c r="N476" s="12"/>
      <c r="O476" s="8" t="s">
        <v>7873</v>
      </c>
      <c r="P476" s="11"/>
      <c r="Q476" s="13" t="str">
        <f aca="false">HYPERLINK("http://jemaf.fr/chant=af425","Lien")</f>
        <v>Lien</v>
      </c>
    </row>
    <row r="477" customFormat="false" ht="12.75" hidden="false" customHeight="false" outlineLevel="0" collapsed="false">
      <c r="A477" s="1" t="n">
        <v>479</v>
      </c>
      <c r="B477" s="11" t="s">
        <v>9932</v>
      </c>
      <c r="C477" s="10" t="s">
        <v>9933</v>
      </c>
      <c r="D477" s="10"/>
      <c r="E477" s="10" t="s">
        <v>9934</v>
      </c>
      <c r="F477" s="3" t="s">
        <v>8229</v>
      </c>
      <c r="G477" s="3" t="s">
        <v>8230</v>
      </c>
      <c r="H477" s="12" t="s">
        <v>8185</v>
      </c>
      <c r="I477" s="3" t="s">
        <v>8186</v>
      </c>
      <c r="J477" s="4" t="s">
        <v>182</v>
      </c>
      <c r="K477" s="11" t="s">
        <v>8042</v>
      </c>
      <c r="L477" s="11"/>
      <c r="M477" s="11"/>
      <c r="N477" s="12"/>
      <c r="O477" s="8" t="s">
        <v>8658</v>
      </c>
      <c r="P477" s="11"/>
      <c r="Q477" s="13" t="str">
        <f aca="false">HYPERLINK("http://jemaf.fr/chant=af151","Lien")</f>
        <v>Lien</v>
      </c>
    </row>
    <row r="478" s="14" customFormat="true" ht="12.75" hidden="false" customHeight="false" outlineLevel="0" collapsed="false">
      <c r="A478" s="1" t="n">
        <v>480</v>
      </c>
      <c r="B478" s="11" t="s">
        <v>9935</v>
      </c>
      <c r="C478" s="10" t="s">
        <v>9936</v>
      </c>
      <c r="D478" s="10" t="s">
        <v>9937</v>
      </c>
      <c r="E478" s="10"/>
      <c r="F478" s="3" t="s">
        <v>8388</v>
      </c>
      <c r="G478" s="3" t="s">
        <v>8389</v>
      </c>
      <c r="H478" s="12" t="s">
        <v>9938</v>
      </c>
      <c r="I478" s="3" t="s">
        <v>9939</v>
      </c>
      <c r="J478" s="4" t="s">
        <v>29</v>
      </c>
      <c r="K478" s="11" t="s">
        <v>8042</v>
      </c>
      <c r="L478" s="11"/>
      <c r="M478" s="11"/>
      <c r="N478" s="12"/>
      <c r="O478" s="8" t="s">
        <v>8192</v>
      </c>
      <c r="P478" s="11"/>
      <c r="Q478" s="13" t="str">
        <f aca="false">HYPERLINK("http://jemaf.fr/chant=af214","Lien")</f>
        <v>Lien</v>
      </c>
    </row>
    <row r="479" customFormat="false" ht="12.75" hidden="false" customHeight="false" outlineLevel="0" collapsed="false">
      <c r="A479" s="1" t="n">
        <v>481</v>
      </c>
      <c r="B479" s="11" t="s">
        <v>9940</v>
      </c>
      <c r="C479" s="10" t="s">
        <v>9941</v>
      </c>
      <c r="D479" s="10" t="s">
        <v>9942</v>
      </c>
      <c r="E479" s="10"/>
      <c r="G479" s="3" t="s">
        <v>711</v>
      </c>
      <c r="H479" s="20" t="s">
        <v>267</v>
      </c>
      <c r="I479" s="3" t="s">
        <v>268</v>
      </c>
      <c r="J479" s="4" t="s">
        <v>39</v>
      </c>
      <c r="K479" s="11" t="s">
        <v>8042</v>
      </c>
      <c r="L479" s="11"/>
      <c r="M479" s="11"/>
      <c r="N479" s="12"/>
      <c r="O479" s="8" t="s">
        <v>8125</v>
      </c>
      <c r="P479" s="11"/>
      <c r="Q479" s="13" t="str">
        <f aca="false">HYPERLINK("http://jemaf.fr/chant=af586","Lien")</f>
        <v>Lien</v>
      </c>
    </row>
    <row r="480" s="14" customFormat="true" ht="12.75" hidden="false" customHeight="false" outlineLevel="0" collapsed="false">
      <c r="A480" s="1" t="n">
        <v>482</v>
      </c>
      <c r="B480" s="11" t="s">
        <v>9943</v>
      </c>
      <c r="C480" s="10" t="s">
        <v>9944</v>
      </c>
      <c r="D480" s="10"/>
      <c r="E480" s="10" t="s">
        <v>9945</v>
      </c>
      <c r="F480" s="3" t="s">
        <v>8054</v>
      </c>
      <c r="G480" s="3" t="s">
        <v>8055</v>
      </c>
      <c r="H480" s="20" t="s">
        <v>267</v>
      </c>
      <c r="I480" s="3" t="s">
        <v>268</v>
      </c>
      <c r="J480" s="4" t="s">
        <v>39</v>
      </c>
      <c r="K480" s="11" t="s">
        <v>8042</v>
      </c>
      <c r="L480" s="11"/>
      <c r="M480" s="11"/>
      <c r="N480" s="12"/>
      <c r="O480" s="8" t="s">
        <v>32</v>
      </c>
      <c r="P480" s="11"/>
      <c r="Q480" s="13" t="str">
        <f aca="false">HYPERLINK("http://jemaf.fr/chant=af288","Lien")</f>
        <v>Lien</v>
      </c>
    </row>
    <row r="481" customFormat="false" ht="12.75" hidden="false" customHeight="false" outlineLevel="0" collapsed="false">
      <c r="A481" s="1" t="n">
        <v>483</v>
      </c>
      <c r="B481" s="11" t="s">
        <v>9946</v>
      </c>
      <c r="C481" s="10" t="s">
        <v>9947</v>
      </c>
      <c r="D481" s="10"/>
      <c r="E481" s="10"/>
      <c r="F481" s="3" t="s">
        <v>8654</v>
      </c>
      <c r="G481" s="3" t="s">
        <v>8655</v>
      </c>
      <c r="H481" s="20" t="s">
        <v>267</v>
      </c>
      <c r="I481" s="3" t="s">
        <v>268</v>
      </c>
      <c r="J481" s="4" t="s">
        <v>29</v>
      </c>
      <c r="K481" s="11" t="s">
        <v>8042</v>
      </c>
      <c r="L481" s="11"/>
      <c r="M481" s="11"/>
      <c r="N481" s="12"/>
      <c r="O481" s="8" t="s">
        <v>8223</v>
      </c>
      <c r="P481" s="11"/>
      <c r="Q481" s="13" t="str">
        <f aca="false">HYPERLINK("http://jemaf.fr/chant=af515","Lien")</f>
        <v>Lien</v>
      </c>
    </row>
    <row r="482" customFormat="false" ht="12.75" hidden="false" customHeight="false" outlineLevel="0" collapsed="false">
      <c r="A482" s="1" t="n">
        <v>484</v>
      </c>
      <c r="B482" s="11" t="s">
        <v>9948</v>
      </c>
      <c r="C482" s="10" t="s">
        <v>9949</v>
      </c>
      <c r="D482" s="10" t="s">
        <v>9950</v>
      </c>
      <c r="E482" s="10" t="s">
        <v>9951</v>
      </c>
      <c r="F482" s="3" t="s">
        <v>8139</v>
      </c>
      <c r="G482" s="3" t="s">
        <v>8140</v>
      </c>
      <c r="H482" s="12" t="s">
        <v>2760</v>
      </c>
      <c r="I482" s="3" t="s">
        <v>2761</v>
      </c>
      <c r="J482" s="4" t="s">
        <v>177</v>
      </c>
      <c r="K482" s="11" t="s">
        <v>8042</v>
      </c>
      <c r="L482" s="11"/>
      <c r="M482" s="11"/>
      <c r="N482" s="12"/>
      <c r="O482" s="8" t="s">
        <v>8192</v>
      </c>
      <c r="P482" s="11"/>
      <c r="Q482" s="13" t="str">
        <f aca="false">HYPERLINK("http://jemaf.fr/chant=af237","Lien")</f>
        <v>Lien</v>
      </c>
    </row>
    <row r="483" customFormat="false" ht="12.75" hidden="false" customHeight="false" outlineLevel="0" collapsed="false">
      <c r="A483" s="1" t="n">
        <v>485</v>
      </c>
      <c r="B483" s="11" t="s">
        <v>9952</v>
      </c>
      <c r="C483" s="10" t="s">
        <v>9953</v>
      </c>
      <c r="D483" s="10" t="s">
        <v>9954</v>
      </c>
      <c r="E483" s="10"/>
      <c r="F483" s="3" t="s">
        <v>9525</v>
      </c>
      <c r="G483" s="3" t="s">
        <v>9525</v>
      </c>
      <c r="H483" s="12" t="s">
        <v>9313</v>
      </c>
      <c r="I483" s="3" t="s">
        <v>9314</v>
      </c>
      <c r="J483" s="4" t="s">
        <v>182</v>
      </c>
      <c r="K483" s="11" t="s">
        <v>8042</v>
      </c>
      <c r="L483" s="11" t="s">
        <v>9955</v>
      </c>
      <c r="M483" s="11"/>
      <c r="N483" s="12"/>
      <c r="O483" s="8" t="s">
        <v>7586</v>
      </c>
      <c r="P483" s="11"/>
      <c r="Q483" s="13" t="str">
        <f aca="false">HYPERLINK("http://jemaf.fr/chant=af490","Lien")</f>
        <v>Lien</v>
      </c>
    </row>
    <row r="484" customFormat="false" ht="12.75" hidden="false" customHeight="false" outlineLevel="0" collapsed="false">
      <c r="A484" s="1" t="n">
        <v>486</v>
      </c>
      <c r="B484" s="11" t="s">
        <v>9956</v>
      </c>
      <c r="C484" s="10" t="s">
        <v>9957</v>
      </c>
      <c r="D484" s="10" t="s">
        <v>9958</v>
      </c>
      <c r="E484" s="10" t="s">
        <v>2629</v>
      </c>
      <c r="F484" s="3" t="s">
        <v>2630</v>
      </c>
      <c r="G484" s="3" t="s">
        <v>2631</v>
      </c>
      <c r="H484" s="20" t="s">
        <v>267</v>
      </c>
      <c r="I484" s="3" t="s">
        <v>268</v>
      </c>
      <c r="J484" s="4" t="s">
        <v>134</v>
      </c>
      <c r="K484" s="11" t="s">
        <v>8042</v>
      </c>
      <c r="L484" s="11"/>
      <c r="M484" s="11"/>
      <c r="N484" s="12"/>
      <c r="O484" s="8" t="s">
        <v>7873</v>
      </c>
      <c r="P484" s="11" t="s">
        <v>2633</v>
      </c>
      <c r="Q484" s="13" t="str">
        <f aca="false">HYPERLINK("http://jemaf.fr/chant=af421","Lien")</f>
        <v>Lien</v>
      </c>
    </row>
    <row r="485" customFormat="false" ht="12.75" hidden="false" customHeight="false" outlineLevel="0" collapsed="false">
      <c r="A485" s="1" t="n">
        <v>487</v>
      </c>
      <c r="B485" s="11" t="s">
        <v>9959</v>
      </c>
      <c r="C485" s="10" t="s">
        <v>9960</v>
      </c>
      <c r="D485" s="10" t="s">
        <v>9961</v>
      </c>
      <c r="E485" s="10"/>
      <c r="F485" s="3" t="s">
        <v>9962</v>
      </c>
      <c r="G485" s="3" t="s">
        <v>9963</v>
      </c>
      <c r="H485" s="12" t="s">
        <v>9313</v>
      </c>
      <c r="I485" s="3" t="s">
        <v>9314</v>
      </c>
      <c r="J485" s="4" t="s">
        <v>86</v>
      </c>
      <c r="K485" s="11" t="s">
        <v>8042</v>
      </c>
      <c r="L485" s="11"/>
      <c r="M485" s="11"/>
      <c r="N485" s="12"/>
      <c r="O485" s="8" t="s">
        <v>8223</v>
      </c>
      <c r="P485" s="11"/>
      <c r="Q485" s="13" t="str">
        <f aca="false">HYPERLINK("http://jemaf.fr/chant=af499","Lien")</f>
        <v>Lien</v>
      </c>
    </row>
    <row r="486" s="14" customFormat="true" ht="12.75" hidden="false" customHeight="false" outlineLevel="0" collapsed="false">
      <c r="A486" s="1" t="n">
        <v>488</v>
      </c>
      <c r="B486" s="11" t="s">
        <v>5452</v>
      </c>
      <c r="C486" s="10" t="s">
        <v>9964</v>
      </c>
      <c r="D486" s="10"/>
      <c r="E486" s="10" t="s">
        <v>5445</v>
      </c>
      <c r="F486" s="12" t="s">
        <v>5446</v>
      </c>
      <c r="G486" s="3" t="s">
        <v>5447</v>
      </c>
      <c r="H486" s="20" t="s">
        <v>267</v>
      </c>
      <c r="I486" s="3" t="s">
        <v>268</v>
      </c>
      <c r="J486" s="4" t="s">
        <v>188</v>
      </c>
      <c r="K486" s="11" t="s">
        <v>8042</v>
      </c>
      <c r="L486" s="11"/>
      <c r="M486" s="11"/>
      <c r="N486" s="12"/>
      <c r="O486" s="8" t="s">
        <v>8130</v>
      </c>
      <c r="P486" s="11" t="s">
        <v>8843</v>
      </c>
      <c r="Q486" s="13" t="str">
        <f aca="false">HYPERLINK("http://jemaf.fr/chant=af108","Lien")</f>
        <v>Lien</v>
      </c>
    </row>
    <row r="487" customFormat="false" ht="12.75" hidden="false" customHeight="false" outlineLevel="0" collapsed="false">
      <c r="A487" s="1" t="n">
        <v>489</v>
      </c>
      <c r="B487" s="11" t="s">
        <v>9965</v>
      </c>
      <c r="C487" s="10" t="s">
        <v>9966</v>
      </c>
      <c r="D487" s="10"/>
      <c r="E487" s="10"/>
      <c r="F487" s="3" t="s">
        <v>9182</v>
      </c>
      <c r="G487" s="3" t="s">
        <v>9183</v>
      </c>
      <c r="H487" s="12" t="s">
        <v>9313</v>
      </c>
      <c r="I487" s="3" t="s">
        <v>9314</v>
      </c>
      <c r="J487" s="4" t="s">
        <v>914</v>
      </c>
      <c r="K487" s="11" t="s">
        <v>8803</v>
      </c>
      <c r="L487" s="11"/>
      <c r="M487" s="11"/>
      <c r="N487" s="12"/>
      <c r="O487" s="8" t="s">
        <v>8223</v>
      </c>
      <c r="P487" s="11"/>
      <c r="Q487" s="13" t="str">
        <f aca="false">HYPERLINK("http://jemaf.fr/chant=af501","Lien")</f>
        <v>Lien</v>
      </c>
    </row>
    <row r="488" customFormat="false" ht="12.75" hidden="false" customHeight="false" outlineLevel="0" collapsed="false">
      <c r="A488" s="1" t="n">
        <v>490</v>
      </c>
      <c r="B488" s="11" t="s">
        <v>9967</v>
      </c>
      <c r="C488" s="10" t="s">
        <v>9968</v>
      </c>
      <c r="D488" s="10" t="s">
        <v>9969</v>
      </c>
      <c r="E488" s="10"/>
      <c r="F488" s="3" t="s">
        <v>9970</v>
      </c>
      <c r="G488" s="3" t="s">
        <v>9971</v>
      </c>
      <c r="H488" s="20" t="s">
        <v>8235</v>
      </c>
      <c r="I488" s="3" t="s">
        <v>8235</v>
      </c>
      <c r="J488" s="4" t="s">
        <v>29</v>
      </c>
      <c r="K488" s="11" t="s">
        <v>8042</v>
      </c>
      <c r="L488" s="11"/>
      <c r="M488" s="11"/>
      <c r="N488" s="12"/>
      <c r="O488" s="8" t="s">
        <v>8335</v>
      </c>
      <c r="P488" s="11"/>
      <c r="Q488" s="13" t="str">
        <f aca="false">HYPERLINK("http://jemaf.fr/chant=af388","Lien")</f>
        <v>Lien</v>
      </c>
    </row>
    <row r="489" customFormat="false" ht="12.75" hidden="false" customHeight="false" outlineLevel="0" collapsed="false">
      <c r="A489" s="1" t="n">
        <v>491</v>
      </c>
      <c r="B489" s="11" t="s">
        <v>9972</v>
      </c>
      <c r="C489" s="10" t="s">
        <v>9973</v>
      </c>
      <c r="D489" s="10"/>
      <c r="E489" s="10" t="s">
        <v>9974</v>
      </c>
      <c r="F489" s="12" t="s">
        <v>8965</v>
      </c>
      <c r="G489" s="3" t="s">
        <v>8966</v>
      </c>
      <c r="H489" s="20" t="s">
        <v>267</v>
      </c>
      <c r="I489" s="3" t="s">
        <v>268</v>
      </c>
      <c r="J489" s="4" t="s">
        <v>55</v>
      </c>
      <c r="K489" s="11" t="s">
        <v>8042</v>
      </c>
      <c r="L489" s="11"/>
      <c r="M489" s="11"/>
      <c r="N489" s="12"/>
      <c r="O489" s="8" t="s">
        <v>8067</v>
      </c>
      <c r="P489" s="11"/>
      <c r="Q489" s="13" t="str">
        <f aca="false">HYPERLINK("http://jemaf.fr/chant=af076","Lien")</f>
        <v>Lien</v>
      </c>
    </row>
    <row r="490" s="14" customFormat="true" ht="12.75" hidden="false" customHeight="false" outlineLevel="0" collapsed="false">
      <c r="A490" s="1" t="n">
        <v>492</v>
      </c>
      <c r="B490" s="11" t="s">
        <v>9975</v>
      </c>
      <c r="C490" s="10" t="s">
        <v>9976</v>
      </c>
      <c r="D490" s="10" t="s">
        <v>9977</v>
      </c>
      <c r="E490" s="10" t="s">
        <v>9978</v>
      </c>
      <c r="F490" s="12" t="s">
        <v>8318</v>
      </c>
      <c r="G490" s="3" t="s">
        <v>8319</v>
      </c>
      <c r="H490" s="20" t="s">
        <v>9710</v>
      </c>
      <c r="I490" s="3" t="s">
        <v>9711</v>
      </c>
      <c r="J490" s="4" t="s">
        <v>188</v>
      </c>
      <c r="K490" s="11" t="s">
        <v>8042</v>
      </c>
      <c r="L490" s="11"/>
      <c r="M490" s="11"/>
      <c r="N490" s="12"/>
      <c r="O490" s="8" t="s">
        <v>66</v>
      </c>
      <c r="P490" s="11"/>
      <c r="Q490" s="13" t="str">
        <f aca="false">HYPERLINK("http://jemaf.fr/chant=af045","Lien")</f>
        <v>Lien</v>
      </c>
    </row>
    <row r="491" customFormat="false" ht="12.75" hidden="false" customHeight="false" outlineLevel="0" collapsed="false">
      <c r="A491" s="1" t="n">
        <v>493</v>
      </c>
      <c r="B491" s="11" t="s">
        <v>9979</v>
      </c>
      <c r="C491" s="10" t="s">
        <v>9980</v>
      </c>
      <c r="D491" s="10" t="s">
        <v>9981</v>
      </c>
      <c r="E491" s="10" t="s">
        <v>9982</v>
      </c>
      <c r="F491" s="3" t="s">
        <v>9983</v>
      </c>
      <c r="G491" s="3" t="s">
        <v>9984</v>
      </c>
      <c r="H491" s="20" t="s">
        <v>9405</v>
      </c>
      <c r="I491" s="3" t="s">
        <v>9405</v>
      </c>
      <c r="J491" s="4" t="s">
        <v>188</v>
      </c>
      <c r="K491" s="11" t="s">
        <v>8042</v>
      </c>
      <c r="L491" s="11"/>
      <c r="M491" s="11"/>
      <c r="N491" s="12"/>
      <c r="O491" s="8" t="s">
        <v>32</v>
      </c>
      <c r="P491" s="11"/>
      <c r="Q491" s="13" t="str">
        <f aca="false">HYPERLINK("http://jemaf.fr/chant=af601","Lien")</f>
        <v>Lien</v>
      </c>
    </row>
    <row r="492" customFormat="false" ht="12.75" hidden="false" customHeight="false" outlineLevel="0" collapsed="false">
      <c r="A492" s="1" t="n">
        <v>494</v>
      </c>
      <c r="B492" s="11" t="s">
        <v>9985</v>
      </c>
      <c r="C492" s="10" t="s">
        <v>9986</v>
      </c>
      <c r="D492" s="10"/>
      <c r="E492" s="10"/>
      <c r="F492" s="12" t="s">
        <v>8333</v>
      </c>
      <c r="G492" s="3" t="s">
        <v>8334</v>
      </c>
      <c r="H492" s="20" t="s">
        <v>267</v>
      </c>
      <c r="I492" s="3" t="s">
        <v>268</v>
      </c>
      <c r="J492" s="4" t="s">
        <v>39</v>
      </c>
      <c r="K492" s="11" t="s">
        <v>8042</v>
      </c>
      <c r="L492" s="11"/>
      <c r="M492" s="11"/>
      <c r="N492" s="12"/>
      <c r="O492" s="8" t="s">
        <v>8335</v>
      </c>
      <c r="P492" s="11" t="s">
        <v>9890</v>
      </c>
      <c r="Q492" s="13" t="str">
        <f aca="false">HYPERLINK("http://jemaf.fr/chant=af382","Lien")</f>
        <v>Lien</v>
      </c>
    </row>
    <row r="493" customFormat="false" ht="12.75" hidden="false" customHeight="false" outlineLevel="0" collapsed="false">
      <c r="A493" s="1" t="n">
        <v>495</v>
      </c>
      <c r="B493" s="11" t="s">
        <v>9987</v>
      </c>
      <c r="C493" s="10" t="s">
        <v>9988</v>
      </c>
      <c r="D493" s="10"/>
      <c r="E493" s="10"/>
      <c r="F493" s="3" t="s">
        <v>9989</v>
      </c>
      <c r="G493" s="3" t="s">
        <v>9990</v>
      </c>
      <c r="H493" s="12" t="s">
        <v>8128</v>
      </c>
      <c r="I493" s="3" t="s">
        <v>8129</v>
      </c>
      <c r="J493" s="4" t="s">
        <v>188</v>
      </c>
      <c r="K493" s="11" t="s">
        <v>8042</v>
      </c>
      <c r="L493" s="11"/>
      <c r="M493" s="11"/>
      <c r="N493" s="12"/>
      <c r="O493" s="8" t="s">
        <v>9200</v>
      </c>
      <c r="P493" s="11"/>
      <c r="Q493" s="13" t="str">
        <f aca="false">HYPERLINK("http://jemaf.fr/chant=af169","Lien")</f>
        <v>Lien</v>
      </c>
    </row>
    <row r="494" customFormat="false" ht="12.75" hidden="false" customHeight="false" outlineLevel="0" collapsed="false">
      <c r="A494" s="1" t="n">
        <v>496</v>
      </c>
      <c r="B494" s="11" t="s">
        <v>9991</v>
      </c>
      <c r="C494" s="10" t="s">
        <v>9992</v>
      </c>
      <c r="D494" s="10" t="s">
        <v>9993</v>
      </c>
      <c r="E494" s="10"/>
      <c r="F494" s="12" t="s">
        <v>2758</v>
      </c>
      <c r="G494" s="3" t="s">
        <v>2759</v>
      </c>
      <c r="H494" s="12" t="s">
        <v>448</v>
      </c>
      <c r="I494" s="3" t="s">
        <v>449</v>
      </c>
      <c r="J494" s="4" t="s">
        <v>70</v>
      </c>
      <c r="K494" s="11" t="s">
        <v>8042</v>
      </c>
      <c r="L494" s="11"/>
      <c r="M494" s="11"/>
      <c r="N494" s="12"/>
      <c r="O494" s="8" t="s">
        <v>8192</v>
      </c>
      <c r="P494" s="11"/>
      <c r="Q494" s="13" t="str">
        <f aca="false">HYPERLINK("http://jemaf.fr/chant=af240","Lien")</f>
        <v>Lien</v>
      </c>
    </row>
    <row r="495" customFormat="false" ht="12.75" hidden="false" customHeight="false" outlineLevel="0" collapsed="false">
      <c r="A495" s="1" t="n">
        <v>497</v>
      </c>
      <c r="B495" s="11" t="s">
        <v>8789</v>
      </c>
      <c r="C495" s="10" t="s">
        <v>9994</v>
      </c>
      <c r="D495" s="10"/>
      <c r="E495" s="10" t="s">
        <v>8784</v>
      </c>
      <c r="F495" s="20" t="s">
        <v>8785</v>
      </c>
      <c r="G495" s="3" t="s">
        <v>8786</v>
      </c>
      <c r="H495" s="12" t="s">
        <v>8405</v>
      </c>
      <c r="I495" s="3" t="s">
        <v>8406</v>
      </c>
      <c r="J495" s="4" t="s">
        <v>188</v>
      </c>
      <c r="K495" s="11" t="s">
        <v>8042</v>
      </c>
      <c r="M495" s="11" t="s">
        <v>9995</v>
      </c>
      <c r="N495" s="12" t="s">
        <v>9996</v>
      </c>
      <c r="O495" s="8" t="s">
        <v>8049</v>
      </c>
      <c r="P495" s="11"/>
      <c r="Q495" s="13" t="str">
        <f aca="false">HYPERLINK("http://jemaf.fr/chant=af025","Lien")</f>
        <v>Lien</v>
      </c>
    </row>
    <row r="496" customFormat="false" ht="12.75" hidden="false" customHeight="false" outlineLevel="0" collapsed="false">
      <c r="A496" s="1" t="n">
        <v>498</v>
      </c>
      <c r="B496" s="11" t="s">
        <v>9997</v>
      </c>
      <c r="C496" s="10" t="s">
        <v>9998</v>
      </c>
      <c r="D496" s="10"/>
      <c r="E496" s="10"/>
      <c r="F496" s="12" t="s">
        <v>8167</v>
      </c>
      <c r="G496" s="3" t="s">
        <v>8168</v>
      </c>
      <c r="H496" s="12"/>
      <c r="I496" s="3" t="s">
        <v>711</v>
      </c>
      <c r="J496" s="4" t="s">
        <v>188</v>
      </c>
      <c r="K496" s="11" t="s">
        <v>8042</v>
      </c>
      <c r="L496" s="11"/>
      <c r="M496" s="11"/>
      <c r="N496" s="12"/>
      <c r="O496" s="8" t="s">
        <v>297</v>
      </c>
      <c r="P496" s="11"/>
      <c r="Q496" s="13" t="str">
        <f aca="false">HYPERLINK("http://jemaf.fr/chant=af174","Lien")</f>
        <v>Lien</v>
      </c>
    </row>
    <row r="497" customFormat="false" ht="12.75" hidden="false" customHeight="false" outlineLevel="0" collapsed="false">
      <c r="A497" s="1" t="n">
        <v>499</v>
      </c>
      <c r="B497" s="11" t="s">
        <v>8397</v>
      </c>
      <c r="C497" s="10" t="s">
        <v>9999</v>
      </c>
      <c r="D497" s="10"/>
      <c r="E497" s="10"/>
      <c r="F497" s="12" t="s">
        <v>8395</v>
      </c>
      <c r="G497" s="3" t="s">
        <v>8396</v>
      </c>
      <c r="H497" s="20" t="s">
        <v>10000</v>
      </c>
      <c r="I497" s="3" t="s">
        <v>10001</v>
      </c>
      <c r="J497" s="4" t="s">
        <v>39</v>
      </c>
      <c r="K497" s="11" t="s">
        <v>8042</v>
      </c>
      <c r="L497" s="11"/>
      <c r="M497" s="11"/>
      <c r="N497" s="12"/>
      <c r="O497" s="8" t="s">
        <v>66</v>
      </c>
      <c r="P497" s="11"/>
      <c r="Q497" s="13" t="str">
        <f aca="false">HYPERLINK("http://jemaf.fr/chant=af048","Lien")</f>
        <v>Lien</v>
      </c>
    </row>
    <row r="498" customFormat="false" ht="12.75" hidden="false" customHeight="false" outlineLevel="0" collapsed="false">
      <c r="A498" s="1" t="n">
        <v>500</v>
      </c>
      <c r="B498" s="11" t="s">
        <v>10002</v>
      </c>
      <c r="C498" s="10" t="s">
        <v>10003</v>
      </c>
      <c r="D498" s="10"/>
      <c r="E498" s="10"/>
      <c r="F498" s="20" t="s">
        <v>8128</v>
      </c>
      <c r="G498" s="3" t="s">
        <v>8129</v>
      </c>
      <c r="H498" s="12" t="s">
        <v>8128</v>
      </c>
      <c r="I498" s="3" t="s">
        <v>8129</v>
      </c>
      <c r="J498" s="4" t="s">
        <v>70</v>
      </c>
      <c r="K498" s="11" t="s">
        <v>8042</v>
      </c>
      <c r="L498" s="11"/>
      <c r="M498" s="11"/>
      <c r="N498" s="12"/>
      <c r="O498" s="8" t="s">
        <v>66</v>
      </c>
      <c r="P498" s="11"/>
      <c r="Q498" s="13" t="str">
        <f aca="false">HYPERLINK("http://jemaf.fr/chant=af054","Lien")</f>
        <v>Lien</v>
      </c>
    </row>
    <row r="499" customFormat="false" ht="12.75" hidden="false" customHeight="false" outlineLevel="0" collapsed="false">
      <c r="A499" s="1" t="n">
        <v>501</v>
      </c>
      <c r="B499" s="11" t="s">
        <v>10004</v>
      </c>
      <c r="C499" s="10" t="s">
        <v>10005</v>
      </c>
      <c r="D499" s="10"/>
      <c r="E499" s="10"/>
      <c r="F499" s="3" t="s">
        <v>10006</v>
      </c>
      <c r="G499" s="3" t="s">
        <v>10007</v>
      </c>
      <c r="H499" s="20" t="s">
        <v>8123</v>
      </c>
      <c r="I499" s="3" t="s">
        <v>8124</v>
      </c>
      <c r="J499" s="4" t="s">
        <v>86</v>
      </c>
      <c r="K499" s="11" t="s">
        <v>8042</v>
      </c>
      <c r="L499" s="11"/>
      <c r="M499" s="11"/>
      <c r="N499" s="12"/>
      <c r="O499" s="8" t="s">
        <v>32</v>
      </c>
      <c r="P499" s="11"/>
      <c r="Q499" s="13" t="str">
        <f aca="false">HYPERLINK("http://jemaf.fr/chant=af294","Lien")</f>
        <v>Lien</v>
      </c>
    </row>
    <row r="500" customFormat="false" ht="12.75" hidden="false" customHeight="false" outlineLevel="0" collapsed="false">
      <c r="A500" s="1" t="n">
        <v>502</v>
      </c>
      <c r="B500" s="11" t="s">
        <v>5553</v>
      </c>
      <c r="C500" s="10" t="s">
        <v>10008</v>
      </c>
      <c r="D500" s="10"/>
      <c r="E500" s="10" t="s">
        <v>5548</v>
      </c>
      <c r="F500" s="12" t="s">
        <v>5549</v>
      </c>
      <c r="G500" s="3" t="s">
        <v>5550</v>
      </c>
      <c r="H500" s="12" t="s">
        <v>5551</v>
      </c>
      <c r="I500" s="3" t="s">
        <v>5552</v>
      </c>
      <c r="J500" s="4" t="s">
        <v>70</v>
      </c>
      <c r="K500" s="11" t="s">
        <v>8042</v>
      </c>
      <c r="L500" s="11"/>
      <c r="M500" s="11"/>
      <c r="N500" s="12"/>
      <c r="O500" s="8" t="s">
        <v>8067</v>
      </c>
      <c r="Q500" s="13" t="str">
        <f aca="false">HYPERLINK("http://jemaf.fr/chant=af078","Lien")</f>
        <v>Lien</v>
      </c>
    </row>
    <row r="501" customFormat="false" ht="12.75" hidden="false" customHeight="false" outlineLevel="0" collapsed="false">
      <c r="A501" s="1" t="n">
        <v>503</v>
      </c>
      <c r="B501" s="11" t="s">
        <v>10009</v>
      </c>
      <c r="C501" s="10" t="s">
        <v>10010</v>
      </c>
      <c r="D501" s="10"/>
      <c r="E501" s="10"/>
      <c r="F501" s="3" t="s">
        <v>8855</v>
      </c>
      <c r="G501" s="3" t="s">
        <v>8856</v>
      </c>
      <c r="H501" s="20" t="s">
        <v>1072</v>
      </c>
      <c r="I501" s="3" t="s">
        <v>1073</v>
      </c>
      <c r="J501" s="4" t="s">
        <v>177</v>
      </c>
      <c r="K501" s="11" t="s">
        <v>8042</v>
      </c>
      <c r="L501" s="11"/>
      <c r="M501" s="11"/>
      <c r="N501" s="12"/>
      <c r="O501" s="8" t="s">
        <v>7146</v>
      </c>
      <c r="P501" s="11"/>
      <c r="Q501" s="13" t="str">
        <f aca="false">HYPERLINK("http://jemaf.fr/chant=af633","Lien")</f>
        <v>Lien</v>
      </c>
    </row>
    <row r="502" customFormat="false" ht="12.75" hidden="false" customHeight="false" outlineLevel="0" collapsed="false">
      <c r="A502" s="1" t="n">
        <v>504</v>
      </c>
      <c r="B502" s="11" t="s">
        <v>10011</v>
      </c>
      <c r="C502" s="10" t="s">
        <v>10012</v>
      </c>
      <c r="D502" s="10"/>
      <c r="E502" s="10"/>
      <c r="F502" s="20" t="s">
        <v>8621</v>
      </c>
      <c r="G502" s="3" t="s">
        <v>8622</v>
      </c>
      <c r="H502" s="20" t="s">
        <v>8907</v>
      </c>
      <c r="I502" s="3" t="s">
        <v>8908</v>
      </c>
      <c r="J502" s="4" t="s">
        <v>188</v>
      </c>
      <c r="K502" s="11" t="s">
        <v>8042</v>
      </c>
      <c r="L502" s="11"/>
      <c r="M502" s="11"/>
      <c r="N502" s="12"/>
      <c r="O502" s="8" t="s">
        <v>7586</v>
      </c>
      <c r="P502" s="11"/>
      <c r="Q502" s="13" t="str">
        <f aca="false">HYPERLINK("http://jemaf.fr/chant=af487","Lien")</f>
        <v>Lien</v>
      </c>
    </row>
    <row r="503" customFormat="false" ht="12.75" hidden="false" customHeight="false" outlineLevel="0" collapsed="false">
      <c r="A503" s="1" t="n">
        <v>505</v>
      </c>
      <c r="B503" s="11" t="s">
        <v>10013</v>
      </c>
      <c r="C503" s="10" t="s">
        <v>10014</v>
      </c>
      <c r="D503" s="10" t="s">
        <v>10015</v>
      </c>
      <c r="E503" s="10" t="s">
        <v>10016</v>
      </c>
      <c r="F503" s="3" t="s">
        <v>10017</v>
      </c>
      <c r="G503" s="3" t="s">
        <v>10018</v>
      </c>
      <c r="H503" s="20" t="s">
        <v>267</v>
      </c>
      <c r="I503" s="3" t="s">
        <v>268</v>
      </c>
      <c r="J503" s="4" t="s">
        <v>70</v>
      </c>
      <c r="K503" s="11" t="s">
        <v>8042</v>
      </c>
      <c r="L503" s="11"/>
      <c r="M503" s="11"/>
      <c r="N503" s="12"/>
      <c r="O503" s="8" t="s">
        <v>8192</v>
      </c>
      <c r="P503" s="11"/>
      <c r="Q503" s="13" t="str">
        <f aca="false">HYPERLINK("http://jemaf.fr/chant=af242","Lien")</f>
        <v>Lien</v>
      </c>
    </row>
    <row r="504" customFormat="false" ht="12.75" hidden="false" customHeight="false" outlineLevel="0" collapsed="false">
      <c r="A504" s="1" t="n">
        <v>506</v>
      </c>
      <c r="B504" s="11" t="s">
        <v>10019</v>
      </c>
      <c r="C504" s="10" t="s">
        <v>10020</v>
      </c>
      <c r="D504" s="10"/>
      <c r="E504" s="10" t="s">
        <v>10021</v>
      </c>
      <c r="F504" s="3" t="s">
        <v>8139</v>
      </c>
      <c r="G504" s="3" t="s">
        <v>8140</v>
      </c>
      <c r="H504" s="12" t="s">
        <v>3726</v>
      </c>
      <c r="I504" s="3" t="s">
        <v>3727</v>
      </c>
      <c r="J504" s="4" t="s">
        <v>1074</v>
      </c>
      <c r="K504" s="11" t="s">
        <v>8042</v>
      </c>
      <c r="L504" s="11"/>
      <c r="M504" s="11"/>
      <c r="N504" s="12"/>
      <c r="O504" s="8" t="s">
        <v>8197</v>
      </c>
      <c r="P504" s="11"/>
      <c r="Q504" s="13" t="str">
        <f aca="false">HYPERLINK("http://jemaf.fr/chant=af411","Lien")</f>
        <v>Lien</v>
      </c>
    </row>
    <row r="505" customFormat="false" ht="12.75" hidden="false" customHeight="false" outlineLevel="0" collapsed="false">
      <c r="A505" s="1" t="n">
        <v>507</v>
      </c>
      <c r="B505" s="11" t="s">
        <v>10022</v>
      </c>
      <c r="C505" s="10" t="s">
        <v>10023</v>
      </c>
      <c r="D505" s="10"/>
      <c r="E505" s="10"/>
      <c r="F505" s="3" t="s">
        <v>10024</v>
      </c>
      <c r="G505" s="3" t="s">
        <v>10024</v>
      </c>
      <c r="H505" s="12" t="s">
        <v>9498</v>
      </c>
      <c r="I505" s="3" t="s">
        <v>9499</v>
      </c>
      <c r="J505" s="4" t="s">
        <v>140</v>
      </c>
      <c r="K505" s="11" t="s">
        <v>8042</v>
      </c>
      <c r="L505" s="11"/>
      <c r="M505" s="11"/>
      <c r="N505" s="12"/>
      <c r="O505" s="8" t="s">
        <v>8130</v>
      </c>
      <c r="P505" s="11"/>
      <c r="Q505" s="13" t="str">
        <f aca="false">HYPERLINK("http://jemaf.fr/chant=af552","Lien")</f>
        <v>Lien</v>
      </c>
    </row>
    <row r="506" customFormat="false" ht="12.75" hidden="false" customHeight="false" outlineLevel="0" collapsed="false">
      <c r="A506" s="1" t="n">
        <v>508</v>
      </c>
      <c r="B506" s="11" t="s">
        <v>10025</v>
      </c>
      <c r="C506" s="10" t="s">
        <v>10026</v>
      </c>
      <c r="D506" s="10"/>
      <c r="E506" s="10"/>
      <c r="F506" s="3" t="s">
        <v>8088</v>
      </c>
      <c r="G506" s="3" t="s">
        <v>8089</v>
      </c>
      <c r="H506" s="12" t="s">
        <v>8157</v>
      </c>
      <c r="I506" s="3" t="s">
        <v>8158</v>
      </c>
      <c r="J506" s="4" t="s">
        <v>55</v>
      </c>
      <c r="K506" s="11" t="s">
        <v>8042</v>
      </c>
      <c r="L506" s="11"/>
      <c r="M506" s="11"/>
      <c r="N506" s="12"/>
      <c r="O506" s="8" t="s">
        <v>8197</v>
      </c>
      <c r="P506" s="11"/>
      <c r="Q506" s="13" t="str">
        <f aca="false">HYPERLINK("http://jemaf.fr/chant=af415","Lien")</f>
        <v>Lien</v>
      </c>
    </row>
    <row r="507" customFormat="false" ht="12.75" hidden="false" customHeight="false" outlineLevel="0" collapsed="false">
      <c r="A507" s="1" t="n">
        <v>509</v>
      </c>
      <c r="B507" s="11" t="s">
        <v>10027</v>
      </c>
      <c r="C507" s="10" t="s">
        <v>10028</v>
      </c>
      <c r="D507" s="10"/>
      <c r="E507" s="10" t="s">
        <v>10029</v>
      </c>
      <c r="F507" s="3" t="s">
        <v>10030</v>
      </c>
      <c r="G507" s="3" t="s">
        <v>10031</v>
      </c>
      <c r="H507" s="20" t="s">
        <v>1072</v>
      </c>
      <c r="I507" s="3" t="s">
        <v>1073</v>
      </c>
      <c r="J507" s="4" t="s">
        <v>70</v>
      </c>
      <c r="K507" s="11" t="s">
        <v>8042</v>
      </c>
      <c r="L507" s="11" t="s">
        <v>10032</v>
      </c>
      <c r="M507" s="11"/>
      <c r="N507" s="12"/>
      <c r="O507" s="8" t="s">
        <v>8223</v>
      </c>
      <c r="P507" s="11"/>
      <c r="Q507" s="13" t="str">
        <f aca="false">HYPERLINK("http://jemaf.fr/chant=af653","Lien")</f>
        <v>Lien</v>
      </c>
    </row>
    <row r="508" customFormat="false" ht="12.75" hidden="false" customHeight="false" outlineLevel="0" collapsed="false">
      <c r="A508" s="1" t="n">
        <v>510</v>
      </c>
      <c r="B508" s="11" t="s">
        <v>10033</v>
      </c>
      <c r="C508" s="10" t="s">
        <v>10034</v>
      </c>
      <c r="D508" s="10"/>
      <c r="E508" s="10"/>
      <c r="F508" s="12" t="s">
        <v>8318</v>
      </c>
      <c r="G508" s="3" t="s">
        <v>8319</v>
      </c>
      <c r="H508" s="20" t="s">
        <v>8073</v>
      </c>
      <c r="I508" s="3" t="s">
        <v>8074</v>
      </c>
      <c r="J508" s="4" t="s">
        <v>182</v>
      </c>
      <c r="K508" s="11" t="s">
        <v>8042</v>
      </c>
      <c r="L508" s="11"/>
      <c r="M508" s="11"/>
      <c r="N508" s="12"/>
      <c r="O508" s="8" t="s">
        <v>8192</v>
      </c>
      <c r="P508" s="11"/>
      <c r="Q508" s="13" t="str">
        <f aca="false">HYPERLINK("http://jemaf.fr/chant=af223","Lien")</f>
        <v>Lien</v>
      </c>
    </row>
    <row r="509" customFormat="false" ht="12.75" hidden="false" customHeight="false" outlineLevel="0" collapsed="false">
      <c r="A509" s="1" t="n">
        <v>511</v>
      </c>
      <c r="B509" s="11" t="s">
        <v>10035</v>
      </c>
      <c r="C509" s="10" t="s">
        <v>10036</v>
      </c>
      <c r="D509" s="10" t="s">
        <v>10037</v>
      </c>
      <c r="E509" s="10"/>
      <c r="F509" s="3" t="s">
        <v>646</v>
      </c>
      <c r="G509" s="3" t="s">
        <v>646</v>
      </c>
      <c r="H509" s="20" t="s">
        <v>8907</v>
      </c>
      <c r="I509" s="3" t="s">
        <v>8908</v>
      </c>
      <c r="J509" s="4" t="s">
        <v>86</v>
      </c>
      <c r="K509" s="11" t="s">
        <v>8042</v>
      </c>
      <c r="L509" s="11"/>
      <c r="M509" s="11"/>
      <c r="N509" s="12"/>
      <c r="O509" s="8" t="s">
        <v>7586</v>
      </c>
      <c r="P509" s="11"/>
      <c r="Q509" s="13" t="str">
        <f aca="false">HYPERLINK("http://jemaf.fr/chant=af470","Lien")</f>
        <v>Lien</v>
      </c>
    </row>
    <row r="510" customFormat="false" ht="12.75" hidden="false" customHeight="false" outlineLevel="0" collapsed="false">
      <c r="A510" s="1" t="n">
        <v>512</v>
      </c>
      <c r="B510" s="11" t="s">
        <v>10038</v>
      </c>
      <c r="C510" s="10" t="s">
        <v>10039</v>
      </c>
      <c r="D510" s="10"/>
      <c r="E510" s="10" t="s">
        <v>10040</v>
      </c>
      <c r="F510" s="12" t="s">
        <v>10041</v>
      </c>
      <c r="G510" s="3" t="s">
        <v>10042</v>
      </c>
      <c r="H510" s="20" t="s">
        <v>10043</v>
      </c>
      <c r="I510" s="3" t="s">
        <v>10044</v>
      </c>
      <c r="J510" s="4" t="s">
        <v>70</v>
      </c>
      <c r="K510" s="11" t="s">
        <v>8042</v>
      </c>
      <c r="L510" s="11"/>
      <c r="M510" s="11"/>
      <c r="N510" s="12"/>
      <c r="O510" s="8" t="s">
        <v>8067</v>
      </c>
      <c r="P510" s="11"/>
      <c r="Q510" s="13" t="str">
        <f aca="false">HYPERLINK("http://jemaf.fr/chant=af080","Lien")</f>
        <v>Lien</v>
      </c>
    </row>
    <row r="511" customFormat="false" ht="12.75" hidden="false" customHeight="false" outlineLevel="0" collapsed="false">
      <c r="A511" s="1" t="n">
        <v>513</v>
      </c>
      <c r="B511" s="11" t="s">
        <v>10045</v>
      </c>
      <c r="C511" s="10" t="s">
        <v>10046</v>
      </c>
      <c r="D511" s="10" t="s">
        <v>10047</v>
      </c>
      <c r="E511" s="10" t="s">
        <v>10048</v>
      </c>
      <c r="F511" s="12" t="s">
        <v>8313</v>
      </c>
      <c r="G511" s="3" t="s">
        <v>8314</v>
      </c>
      <c r="H511" s="12" t="s">
        <v>2760</v>
      </c>
      <c r="I511" s="3" t="s">
        <v>2761</v>
      </c>
      <c r="J511" s="4" t="s">
        <v>188</v>
      </c>
      <c r="K511" s="11" t="s">
        <v>8042</v>
      </c>
      <c r="L511" s="11"/>
      <c r="M511" s="11"/>
      <c r="N511" s="12"/>
      <c r="O511" s="8" t="s">
        <v>8152</v>
      </c>
      <c r="P511" s="11"/>
      <c r="Q511" s="13" t="str">
        <f aca="false">HYPERLINK("http://jemaf.fr/chant=af446","Lien")</f>
        <v>Lien</v>
      </c>
    </row>
    <row r="512" customFormat="false" ht="12.75" hidden="false" customHeight="false" outlineLevel="0" collapsed="false">
      <c r="A512" s="1" t="n">
        <v>514</v>
      </c>
      <c r="B512" s="11" t="s">
        <v>10049</v>
      </c>
      <c r="C512" s="10" t="s">
        <v>10050</v>
      </c>
      <c r="D512" s="10"/>
      <c r="E512" s="10"/>
      <c r="F512" s="12" t="s">
        <v>8045</v>
      </c>
      <c r="G512" s="3" t="s">
        <v>8046</v>
      </c>
      <c r="H512" s="12" t="s">
        <v>8093</v>
      </c>
      <c r="I512" s="3" t="s">
        <v>8094</v>
      </c>
      <c r="J512" s="4" t="s">
        <v>64</v>
      </c>
      <c r="K512" s="11" t="s">
        <v>8042</v>
      </c>
      <c r="M512" s="11" t="s">
        <v>10051</v>
      </c>
      <c r="N512" s="12" t="s">
        <v>10052</v>
      </c>
      <c r="O512" s="8" t="s">
        <v>8049</v>
      </c>
      <c r="P512" s="11"/>
      <c r="Q512" s="13" t="str">
        <f aca="false">HYPERLINK("http://jemaf.fr/chant=af023","Lien")</f>
        <v>Lien</v>
      </c>
    </row>
    <row r="513" customFormat="false" ht="12.75" hidden="false" customHeight="false" outlineLevel="0" collapsed="false">
      <c r="A513" s="1" t="n">
        <v>515</v>
      </c>
      <c r="B513" s="11" t="s">
        <v>10053</v>
      </c>
      <c r="C513" s="10" t="s">
        <v>10054</v>
      </c>
      <c r="D513" s="10" t="s">
        <v>10055</v>
      </c>
      <c r="E513" s="10"/>
      <c r="F513" s="12" t="s">
        <v>10056</v>
      </c>
      <c r="G513" s="3" t="s">
        <v>10056</v>
      </c>
      <c r="H513" s="12" t="s">
        <v>3726</v>
      </c>
      <c r="I513" s="3" t="s">
        <v>3727</v>
      </c>
      <c r="J513" s="4" t="s">
        <v>188</v>
      </c>
      <c r="K513" s="11" t="s">
        <v>8042</v>
      </c>
      <c r="L513" s="11"/>
      <c r="M513" s="11"/>
      <c r="N513" s="12"/>
      <c r="O513" s="8" t="s">
        <v>32</v>
      </c>
      <c r="P513" s="11"/>
      <c r="Q513" s="13" t="str">
        <f aca="false">HYPERLINK("http://jemaf.fr/chant=af307","Lien")</f>
        <v>Lien</v>
      </c>
    </row>
    <row r="514" customFormat="false" ht="12.75" hidden="false" customHeight="false" outlineLevel="0" collapsed="false">
      <c r="A514" s="1" t="n">
        <v>516</v>
      </c>
      <c r="B514" s="11" t="s">
        <v>10057</v>
      </c>
      <c r="C514" s="10" t="s">
        <v>10058</v>
      </c>
      <c r="D514" s="10"/>
      <c r="E514" s="10"/>
      <c r="F514" s="3" t="s">
        <v>10059</v>
      </c>
      <c r="G514" s="3" t="s">
        <v>10059</v>
      </c>
      <c r="H514" s="12" t="s">
        <v>10060</v>
      </c>
      <c r="I514" s="3" t="s">
        <v>10060</v>
      </c>
      <c r="J514" s="4" t="s">
        <v>134</v>
      </c>
      <c r="K514" s="11" t="s">
        <v>8042</v>
      </c>
      <c r="L514" s="11"/>
      <c r="M514" s="11"/>
      <c r="N514" s="12"/>
      <c r="O514" s="8" t="s">
        <v>8059</v>
      </c>
      <c r="P514" s="11"/>
      <c r="Q514" s="13" t="str">
        <f aca="false">HYPERLINK("http://jemaf.fr/chant=af357","Lien")</f>
        <v>Lien</v>
      </c>
    </row>
    <row r="515" customFormat="false" ht="12.75" hidden="false" customHeight="false" outlineLevel="0" collapsed="false">
      <c r="A515" s="1" t="n">
        <v>517</v>
      </c>
      <c r="B515" s="11" t="s">
        <v>10061</v>
      </c>
      <c r="C515" s="10" t="s">
        <v>10062</v>
      </c>
      <c r="D515" s="10"/>
      <c r="E515" s="10" t="s">
        <v>9591</v>
      </c>
      <c r="F515" s="12" t="s">
        <v>3760</v>
      </c>
      <c r="G515" s="3" t="s">
        <v>3761</v>
      </c>
      <c r="H515" s="20" t="s">
        <v>267</v>
      </c>
      <c r="I515" s="3" t="s">
        <v>268</v>
      </c>
      <c r="J515" s="4" t="s">
        <v>182</v>
      </c>
      <c r="K515" s="11" t="s">
        <v>347</v>
      </c>
      <c r="L515" s="11"/>
      <c r="M515" s="11"/>
      <c r="N515" s="12"/>
      <c r="O515" s="8" t="s">
        <v>8086</v>
      </c>
      <c r="P515" s="11" t="s">
        <v>9589</v>
      </c>
      <c r="Q515" s="13" t="str">
        <f aca="false">HYPERLINK("http://jemaf.fr/chant=af612","Lien")</f>
        <v>Lien</v>
      </c>
    </row>
    <row r="516" customFormat="false" ht="12.75" hidden="false" customHeight="false" outlineLevel="0" collapsed="false">
      <c r="A516" s="1" t="n">
        <v>518</v>
      </c>
      <c r="B516" s="11" t="s">
        <v>10063</v>
      </c>
      <c r="C516" s="10" t="s">
        <v>10064</v>
      </c>
      <c r="D516" s="10"/>
      <c r="E516" s="10"/>
      <c r="F516" s="12" t="s">
        <v>8045</v>
      </c>
      <c r="G516" s="3" t="s">
        <v>8046</v>
      </c>
      <c r="H516" s="12" t="s">
        <v>8405</v>
      </c>
      <c r="I516" s="3" t="s">
        <v>8406</v>
      </c>
      <c r="J516" s="8" t="s">
        <v>188</v>
      </c>
      <c r="K516" s="8" t="s">
        <v>8042</v>
      </c>
      <c r="M516" s="8" t="s">
        <v>10065</v>
      </c>
      <c r="N516" s="12" t="s">
        <v>10066</v>
      </c>
      <c r="O516" s="8" t="s">
        <v>8049</v>
      </c>
      <c r="P516" s="11"/>
      <c r="Q516" s="13" t="str">
        <f aca="false">HYPERLINK("http://jemaf.fr/chant=af001","Lien")</f>
        <v>Lien</v>
      </c>
    </row>
    <row r="517" s="14" customFormat="true" ht="12.75" hidden="false" customHeight="false" outlineLevel="0" collapsed="false">
      <c r="A517" s="1" t="n">
        <v>519</v>
      </c>
      <c r="B517" s="11" t="s">
        <v>5769</v>
      </c>
      <c r="C517" s="10" t="s">
        <v>10067</v>
      </c>
      <c r="D517" s="10"/>
      <c r="E517" s="10" t="s">
        <v>5764</v>
      </c>
      <c r="F517" s="12" t="s">
        <v>5765</v>
      </c>
      <c r="G517" s="3" t="s">
        <v>5766</v>
      </c>
      <c r="H517" s="12" t="s">
        <v>3726</v>
      </c>
      <c r="I517" s="3" t="s">
        <v>3727</v>
      </c>
      <c r="J517" s="4" t="s">
        <v>188</v>
      </c>
      <c r="K517" s="11" t="s">
        <v>8042</v>
      </c>
      <c r="L517" s="11"/>
      <c r="M517" s="11"/>
      <c r="N517" s="12"/>
      <c r="O517" s="8" t="s">
        <v>8130</v>
      </c>
      <c r="P517" s="11"/>
      <c r="Q517" s="13" t="str">
        <f aca="false">HYPERLINK("http://jemaf.fr/chant=af102","Lien")</f>
        <v>Lien</v>
      </c>
    </row>
    <row r="518" customFormat="false" ht="12.75" hidden="false" customHeight="false" outlineLevel="0" collapsed="false">
      <c r="A518" s="1" t="n">
        <v>520</v>
      </c>
      <c r="B518" s="11" t="s">
        <v>8848</v>
      </c>
      <c r="C518" s="10" t="s">
        <v>10068</v>
      </c>
      <c r="D518" s="10"/>
      <c r="E518" s="10" t="s">
        <v>8847</v>
      </c>
      <c r="F518" s="12" t="s">
        <v>8487</v>
      </c>
      <c r="G518" s="3" t="s">
        <v>8488</v>
      </c>
      <c r="H518" s="20" t="s">
        <v>267</v>
      </c>
      <c r="I518" s="3" t="s">
        <v>268</v>
      </c>
      <c r="J518" s="4" t="s">
        <v>182</v>
      </c>
      <c r="K518" s="11" t="s">
        <v>8042</v>
      </c>
      <c r="L518" s="11"/>
      <c r="M518" s="11"/>
      <c r="N518" s="12"/>
      <c r="O518" s="8" t="s">
        <v>8125</v>
      </c>
      <c r="P518" s="11"/>
      <c r="Q518" s="13" t="str">
        <f aca="false">HYPERLINK("http://jemaf.fr/chant=af263","Lien")</f>
        <v>Lien</v>
      </c>
    </row>
    <row r="519" s="14" customFormat="true" ht="12.75" hidden="false" customHeight="false" outlineLevel="0" collapsed="false">
      <c r="A519" s="1" t="n">
        <v>521</v>
      </c>
      <c r="B519" s="11" t="s">
        <v>10069</v>
      </c>
      <c r="C519" s="10" t="s">
        <v>10070</v>
      </c>
      <c r="D519" s="10"/>
      <c r="E519" s="10"/>
      <c r="F519" s="3" t="s">
        <v>10071</v>
      </c>
      <c r="G519" s="3" t="s">
        <v>10071</v>
      </c>
      <c r="H519" s="20" t="s">
        <v>10072</v>
      </c>
      <c r="I519" s="3" t="s">
        <v>10073</v>
      </c>
      <c r="J519" s="4" t="s">
        <v>134</v>
      </c>
      <c r="K519" s="11" t="s">
        <v>8042</v>
      </c>
      <c r="L519" s="11"/>
      <c r="M519" s="11"/>
      <c r="N519" s="12"/>
      <c r="O519" s="8" t="s">
        <v>8192</v>
      </c>
      <c r="P519" s="11"/>
      <c r="Q519" s="13" t="str">
        <f aca="false">HYPERLINK("http://jemaf.fr/chant=af250","Lien")</f>
        <v>Lien</v>
      </c>
    </row>
    <row r="520" customFormat="false" ht="12.75" hidden="false" customHeight="false" outlineLevel="0" collapsed="false">
      <c r="A520" s="1" t="n">
        <v>522</v>
      </c>
      <c r="B520" s="11" t="s">
        <v>10074</v>
      </c>
      <c r="C520" s="10" t="s">
        <v>10075</v>
      </c>
      <c r="D520" s="10"/>
      <c r="E520" s="10"/>
      <c r="F520" s="3" t="s">
        <v>10076</v>
      </c>
      <c r="G520" s="3" t="s">
        <v>10077</v>
      </c>
      <c r="H520" s="20" t="s">
        <v>267</v>
      </c>
      <c r="I520" s="3" t="s">
        <v>268</v>
      </c>
      <c r="J520" s="4" t="s">
        <v>70</v>
      </c>
      <c r="K520" s="11" t="s">
        <v>8042</v>
      </c>
      <c r="L520" s="11"/>
      <c r="M520" s="11"/>
      <c r="N520" s="12"/>
      <c r="O520" s="8" t="s">
        <v>8192</v>
      </c>
      <c r="P520" s="11"/>
      <c r="Q520" s="13" t="str">
        <f aca="false">HYPERLINK("http://jemaf.fr/chant=af249","Lien")</f>
        <v>Lien</v>
      </c>
    </row>
    <row r="521" s="14" customFormat="true" ht="12.75" hidden="false" customHeight="false" outlineLevel="0" collapsed="false">
      <c r="A521" s="1" t="n">
        <v>523</v>
      </c>
      <c r="B521" s="11" t="s">
        <v>10078</v>
      </c>
      <c r="C521" s="10" t="s">
        <v>10079</v>
      </c>
      <c r="D521" s="10"/>
      <c r="E521" s="10"/>
      <c r="F521" s="12" t="s">
        <v>8045</v>
      </c>
      <c r="G521" s="3" t="s">
        <v>8046</v>
      </c>
      <c r="H521" s="12" t="s">
        <v>8093</v>
      </c>
      <c r="I521" s="3" t="s">
        <v>8094</v>
      </c>
      <c r="J521" s="4" t="s">
        <v>70</v>
      </c>
      <c r="K521" s="8" t="s">
        <v>8042</v>
      </c>
      <c r="L521" s="4"/>
      <c r="M521" s="8" t="s">
        <v>10080</v>
      </c>
      <c r="N521" s="12" t="s">
        <v>10081</v>
      </c>
      <c r="O521" s="8" t="s">
        <v>8049</v>
      </c>
      <c r="P521" s="8" t="s">
        <v>8748</v>
      </c>
      <c r="Q521" s="13" t="str">
        <f aca="false">HYPERLINK("http://jemaf.fr/chant=af003","Lien")</f>
        <v>Lien</v>
      </c>
    </row>
    <row r="522" customFormat="false" ht="12.75" hidden="false" customHeight="false" outlineLevel="0" collapsed="false">
      <c r="A522" s="1" t="n">
        <v>524</v>
      </c>
      <c r="B522" s="11" t="s">
        <v>10082</v>
      </c>
      <c r="C522" s="10" t="s">
        <v>10083</v>
      </c>
      <c r="D522" s="10"/>
      <c r="E522" s="10" t="s">
        <v>10084</v>
      </c>
      <c r="F522" s="3" t="s">
        <v>10085</v>
      </c>
      <c r="G522" s="3" t="s">
        <v>10086</v>
      </c>
      <c r="H522" s="20" t="s">
        <v>10087</v>
      </c>
      <c r="I522" s="3" t="s">
        <v>10088</v>
      </c>
      <c r="J522" s="4" t="s">
        <v>188</v>
      </c>
      <c r="K522" s="11" t="s">
        <v>8042</v>
      </c>
      <c r="L522" s="11"/>
      <c r="M522" s="11"/>
      <c r="N522" s="12"/>
      <c r="O522" s="8" t="s">
        <v>32</v>
      </c>
      <c r="P522" s="11"/>
      <c r="Q522" s="13" t="str">
        <f aca="false">HYPERLINK("http://jemaf.fr/chant=af308","Lien")</f>
        <v>Lien</v>
      </c>
    </row>
    <row r="523" customFormat="false" ht="12.75" hidden="false" customHeight="false" outlineLevel="0" collapsed="false">
      <c r="A523" s="1" t="n">
        <v>525</v>
      </c>
      <c r="B523" s="11" t="s">
        <v>10089</v>
      </c>
      <c r="C523" s="10" t="s">
        <v>10090</v>
      </c>
      <c r="D523" s="10" t="s">
        <v>10091</v>
      </c>
      <c r="E523" s="10" t="s">
        <v>10092</v>
      </c>
      <c r="F523" s="3" t="s">
        <v>10093</v>
      </c>
      <c r="G523" s="3" t="s">
        <v>10094</v>
      </c>
      <c r="H523" s="12" t="s">
        <v>448</v>
      </c>
      <c r="I523" s="3" t="s">
        <v>449</v>
      </c>
      <c r="J523" s="4" t="s">
        <v>134</v>
      </c>
      <c r="K523" s="11" t="s">
        <v>8042</v>
      </c>
      <c r="L523" s="11"/>
      <c r="M523" s="11"/>
      <c r="N523" s="12"/>
      <c r="O523" s="8" t="s">
        <v>614</v>
      </c>
      <c r="P523" s="11"/>
      <c r="Q523" s="13" t="str">
        <f aca="false">HYPERLINK("http://jemaf.fr/chant=af143","Lien")</f>
        <v>Lien</v>
      </c>
    </row>
    <row r="524" customFormat="false" ht="12.75" hidden="false" customHeight="false" outlineLevel="0" collapsed="false">
      <c r="A524" s="1" t="n">
        <v>526</v>
      </c>
      <c r="B524" s="11" t="s">
        <v>10095</v>
      </c>
      <c r="C524" s="10" t="s">
        <v>10096</v>
      </c>
      <c r="D524" s="10"/>
      <c r="E524" s="10" t="s">
        <v>5874</v>
      </c>
      <c r="F524" s="3" t="s">
        <v>5875</v>
      </c>
      <c r="G524" s="3" t="s">
        <v>5876</v>
      </c>
      <c r="H524" s="20" t="s">
        <v>267</v>
      </c>
      <c r="I524" s="3" t="s">
        <v>268</v>
      </c>
      <c r="J524" s="4" t="s">
        <v>188</v>
      </c>
      <c r="K524" s="11" t="s">
        <v>8042</v>
      </c>
      <c r="L524" s="11"/>
      <c r="M524" s="11"/>
      <c r="N524" s="12"/>
      <c r="O524" s="8" t="s">
        <v>8346</v>
      </c>
      <c r="P524" s="11" t="s">
        <v>5879</v>
      </c>
      <c r="Q524" s="13" t="str">
        <f aca="false">HYPERLINK("http://jemaf.fr/chant=af189","Lien")</f>
        <v>Lien</v>
      </c>
    </row>
    <row r="525" s="14" customFormat="true" ht="12.75" hidden="false" customHeight="false" outlineLevel="0" collapsed="false">
      <c r="A525" s="1" t="n">
        <v>527</v>
      </c>
      <c r="B525" s="11" t="s">
        <v>5879</v>
      </c>
      <c r="C525" s="10" t="s">
        <v>10097</v>
      </c>
      <c r="D525" s="10"/>
      <c r="E525" s="10" t="s">
        <v>5874</v>
      </c>
      <c r="F525" s="3" t="s">
        <v>5875</v>
      </c>
      <c r="G525" s="3" t="s">
        <v>5876</v>
      </c>
      <c r="H525" s="12" t="s">
        <v>5877</v>
      </c>
      <c r="I525" s="3" t="s">
        <v>5878</v>
      </c>
      <c r="J525" s="4" t="s">
        <v>188</v>
      </c>
      <c r="K525" s="11" t="s">
        <v>8042</v>
      </c>
      <c r="L525" s="11"/>
      <c r="M525" s="11"/>
      <c r="N525" s="12"/>
      <c r="O525" s="8" t="s">
        <v>8346</v>
      </c>
      <c r="P525" s="11"/>
      <c r="Q525" s="13" t="str">
        <f aca="false">HYPERLINK("http://jemaf.fr/chant=af190","Lien")</f>
        <v>Lien</v>
      </c>
    </row>
    <row r="526" customFormat="false" ht="12.75" hidden="false" customHeight="false" outlineLevel="0" collapsed="false">
      <c r="A526" s="1" t="n">
        <v>528</v>
      </c>
      <c r="B526" s="11" t="s">
        <v>10098</v>
      </c>
      <c r="C526" s="10" t="s">
        <v>10099</v>
      </c>
      <c r="D526" s="10"/>
      <c r="E526" s="10"/>
      <c r="F526" s="12" t="s">
        <v>8045</v>
      </c>
      <c r="G526" s="3" t="s">
        <v>8046</v>
      </c>
      <c r="H526" s="12" t="s">
        <v>8093</v>
      </c>
      <c r="I526" s="3" t="s">
        <v>8094</v>
      </c>
      <c r="J526" s="4" t="s">
        <v>206</v>
      </c>
      <c r="K526" s="11" t="s">
        <v>8042</v>
      </c>
      <c r="M526" s="11" t="s">
        <v>10100</v>
      </c>
      <c r="N526" s="12" t="s">
        <v>8747</v>
      </c>
      <c r="O526" s="8" t="s">
        <v>8049</v>
      </c>
      <c r="P526" s="11"/>
      <c r="Q526" s="13" t="str">
        <f aca="false">HYPERLINK("http://jemaf.fr/chant=af521","Lien")</f>
        <v>Lien</v>
      </c>
    </row>
    <row r="527" customFormat="false" ht="12.75" hidden="false" customHeight="false" outlineLevel="0" collapsed="false">
      <c r="A527" s="1" t="n">
        <v>529</v>
      </c>
      <c r="B527" s="11" t="s">
        <v>10101</v>
      </c>
      <c r="C527" s="10" t="s">
        <v>10102</v>
      </c>
      <c r="D527" s="10"/>
      <c r="E527" s="10" t="s">
        <v>10103</v>
      </c>
      <c r="F527" s="3" t="s">
        <v>8139</v>
      </c>
      <c r="G527" s="3" t="s">
        <v>8140</v>
      </c>
      <c r="H527" s="12" t="s">
        <v>5551</v>
      </c>
      <c r="I527" s="3" t="s">
        <v>5552</v>
      </c>
      <c r="J527" s="4" t="s">
        <v>1074</v>
      </c>
      <c r="K527" s="11" t="s">
        <v>8042</v>
      </c>
      <c r="L527" s="11"/>
      <c r="M527" s="11"/>
      <c r="N527" s="12"/>
      <c r="O527" s="8" t="s">
        <v>8192</v>
      </c>
      <c r="P527" s="11"/>
      <c r="Q527" s="13" t="str">
        <f aca="false">HYPERLINK("http://jemaf.fr/chant=af585","Lien")</f>
        <v>Lien</v>
      </c>
    </row>
    <row r="528" s="14" customFormat="true" ht="12.75" hidden="false" customHeight="false" outlineLevel="0" collapsed="false">
      <c r="A528" s="1" t="n">
        <v>530</v>
      </c>
      <c r="B528" s="11" t="s">
        <v>10104</v>
      </c>
      <c r="C528" s="10" t="s">
        <v>10105</v>
      </c>
      <c r="D528" s="10"/>
      <c r="E528" s="10"/>
      <c r="F528" s="12" t="s">
        <v>8148</v>
      </c>
      <c r="G528" s="3" t="s">
        <v>8149</v>
      </c>
      <c r="H528" s="20" t="s">
        <v>8141</v>
      </c>
      <c r="I528" s="3" t="s">
        <v>8142</v>
      </c>
      <c r="J528" s="4" t="s">
        <v>70</v>
      </c>
      <c r="K528" s="11" t="s">
        <v>8042</v>
      </c>
      <c r="L528" s="11"/>
      <c r="M528" s="11"/>
      <c r="N528" s="12"/>
      <c r="O528" s="8" t="s">
        <v>8086</v>
      </c>
      <c r="P528" s="11" t="s">
        <v>8799</v>
      </c>
      <c r="Q528" s="13" t="str">
        <f aca="false">HYPERLINK("http://jemaf.fr/chant=af330","Lien")</f>
        <v>Lien</v>
      </c>
    </row>
    <row r="529" customFormat="false" ht="12.75" hidden="false" customHeight="false" outlineLevel="0" collapsed="false">
      <c r="A529" s="1" t="n">
        <v>531</v>
      </c>
      <c r="B529" s="11" t="s">
        <v>10106</v>
      </c>
      <c r="C529" s="10" t="s">
        <v>10105</v>
      </c>
      <c r="D529" s="10"/>
      <c r="E529" s="10"/>
      <c r="F529" s="20" t="s">
        <v>9692</v>
      </c>
      <c r="G529" s="3" t="s">
        <v>9693</v>
      </c>
      <c r="H529" s="20" t="s">
        <v>8141</v>
      </c>
      <c r="I529" s="3" t="s">
        <v>8142</v>
      </c>
      <c r="J529" s="4" t="s">
        <v>188</v>
      </c>
      <c r="K529" s="11" t="s">
        <v>8042</v>
      </c>
      <c r="L529" s="11"/>
      <c r="M529" s="11"/>
      <c r="N529" s="12"/>
      <c r="O529" s="8" t="s">
        <v>8086</v>
      </c>
      <c r="P529" s="11" t="s">
        <v>9694</v>
      </c>
      <c r="Q529" s="13" t="str">
        <f aca="false">HYPERLINK("http://jemaf.fr/chant=af330A","Lien")</f>
        <v>Lien</v>
      </c>
    </row>
    <row r="530" customFormat="false" ht="12.75" hidden="false" customHeight="false" outlineLevel="0" collapsed="false">
      <c r="A530" s="1" t="n">
        <v>532</v>
      </c>
      <c r="B530" s="11" t="s">
        <v>10107</v>
      </c>
      <c r="C530" s="10" t="s">
        <v>10108</v>
      </c>
      <c r="D530" s="10"/>
      <c r="E530" s="10" t="s">
        <v>8378</v>
      </c>
      <c r="F530" s="3" t="s">
        <v>4993</v>
      </c>
      <c r="G530" s="3" t="s">
        <v>4993</v>
      </c>
      <c r="H530" s="12" t="s">
        <v>9388</v>
      </c>
      <c r="I530" s="3" t="s">
        <v>9389</v>
      </c>
      <c r="J530" s="4" t="s">
        <v>29</v>
      </c>
      <c r="K530" s="11" t="s">
        <v>8042</v>
      </c>
      <c r="L530" s="11"/>
      <c r="M530" s="11"/>
      <c r="N530" s="12"/>
      <c r="O530" s="8" t="s">
        <v>8197</v>
      </c>
      <c r="P530" s="11" t="s">
        <v>8379</v>
      </c>
      <c r="Q530" s="13" t="str">
        <f aca="false">HYPERLINK("http://jemaf.fr/chant=af414","Lien")</f>
        <v>Lien</v>
      </c>
    </row>
    <row r="531" customFormat="false" ht="12.75" hidden="false" customHeight="false" outlineLevel="0" collapsed="false">
      <c r="A531" s="1" t="n">
        <v>533</v>
      </c>
      <c r="B531" s="11" t="s">
        <v>10109</v>
      </c>
      <c r="C531" s="10" t="s">
        <v>10110</v>
      </c>
      <c r="D531" s="10"/>
      <c r="E531" s="10"/>
      <c r="H531" s="20" t="s">
        <v>10111</v>
      </c>
      <c r="I531" s="3" t="s">
        <v>10111</v>
      </c>
      <c r="J531" s="4" t="s">
        <v>70</v>
      </c>
      <c r="K531" s="11" t="s">
        <v>8042</v>
      </c>
      <c r="L531" s="11"/>
      <c r="M531" s="11"/>
      <c r="N531" s="12"/>
      <c r="O531" s="8" t="s">
        <v>8275</v>
      </c>
      <c r="P531" s="11"/>
      <c r="Q531" s="13" t="str">
        <f aca="false">HYPERLINK("http://jemaf.fr/chant=af537","Lien")</f>
        <v>Lien</v>
      </c>
    </row>
    <row r="532" customFormat="false" ht="12.75" hidden="false" customHeight="false" outlineLevel="0" collapsed="false">
      <c r="A532" s="1" t="n">
        <v>534</v>
      </c>
      <c r="B532" s="11" t="s">
        <v>10112</v>
      </c>
      <c r="C532" s="10" t="s">
        <v>10113</v>
      </c>
      <c r="D532" s="10"/>
      <c r="E532" s="10"/>
      <c r="F532" s="3" t="s">
        <v>10114</v>
      </c>
      <c r="G532" s="3" t="s">
        <v>10115</v>
      </c>
      <c r="H532" s="12" t="s">
        <v>10116</v>
      </c>
      <c r="I532" s="3" t="s">
        <v>10117</v>
      </c>
      <c r="J532" s="4" t="s">
        <v>188</v>
      </c>
      <c r="K532" s="11" t="s">
        <v>8042</v>
      </c>
      <c r="L532" s="11"/>
      <c r="M532" s="11"/>
      <c r="N532" s="12"/>
      <c r="O532" s="8" t="s">
        <v>8086</v>
      </c>
      <c r="P532" s="11"/>
      <c r="Q532" s="13" t="str">
        <f aca="false">HYPERLINK("http://jemaf.fr/chant=af331","Lien")</f>
        <v>Lien</v>
      </c>
    </row>
    <row r="533" customFormat="false" ht="12.75" hidden="false" customHeight="false" outlineLevel="0" collapsed="false">
      <c r="A533" s="1" t="n">
        <v>535</v>
      </c>
      <c r="B533" s="11" t="s">
        <v>10118</v>
      </c>
      <c r="C533" s="10" t="s">
        <v>10119</v>
      </c>
      <c r="D533" s="10"/>
      <c r="E533" s="10"/>
      <c r="F533" s="12" t="s">
        <v>8980</v>
      </c>
      <c r="G533" s="3" t="s">
        <v>8981</v>
      </c>
      <c r="H533" s="12" t="s">
        <v>8405</v>
      </c>
      <c r="I533" s="3" t="s">
        <v>8406</v>
      </c>
      <c r="J533" s="4" t="s">
        <v>188</v>
      </c>
      <c r="K533" s="11" t="s">
        <v>8042</v>
      </c>
      <c r="M533" s="11" t="s">
        <v>10120</v>
      </c>
      <c r="N533" s="12" t="s">
        <v>10121</v>
      </c>
      <c r="O533" s="8" t="s">
        <v>8049</v>
      </c>
      <c r="P533" s="11"/>
      <c r="Q533" s="13" t="str">
        <f aca="false">HYPERLINK("http://jemaf.fr/chant=af013","Lien")</f>
        <v>Lien</v>
      </c>
    </row>
    <row r="534" customFormat="false" ht="12.75" hidden="false" customHeight="false" outlineLevel="0" collapsed="false">
      <c r="A534" s="1" t="n">
        <v>536</v>
      </c>
      <c r="B534" s="11" t="s">
        <v>10122</v>
      </c>
      <c r="C534" s="10" t="s">
        <v>10123</v>
      </c>
      <c r="D534" s="10"/>
      <c r="E534" s="10" t="s">
        <v>10124</v>
      </c>
      <c r="F534" s="3" t="s">
        <v>10125</v>
      </c>
      <c r="G534" s="3" t="s">
        <v>10126</v>
      </c>
      <c r="H534" s="20" t="s">
        <v>267</v>
      </c>
      <c r="I534" s="3" t="s">
        <v>268</v>
      </c>
      <c r="J534" s="4" t="s">
        <v>188</v>
      </c>
      <c r="K534" s="11" t="s">
        <v>8042</v>
      </c>
      <c r="L534" s="11"/>
      <c r="M534" s="11"/>
      <c r="N534" s="12"/>
      <c r="O534" s="8" t="s">
        <v>8658</v>
      </c>
      <c r="P534" s="11"/>
      <c r="Q534" s="13" t="str">
        <f aca="false">HYPERLINK("http://jemaf.fr/chant=af148","Lien")</f>
        <v>Lien</v>
      </c>
    </row>
    <row r="535" customFormat="false" ht="12.75" hidden="false" customHeight="false" outlineLevel="0" collapsed="false">
      <c r="A535" s="1" t="n">
        <v>537</v>
      </c>
      <c r="B535" s="11" t="s">
        <v>10127</v>
      </c>
      <c r="C535" s="10" t="s">
        <v>10128</v>
      </c>
      <c r="D535" s="10"/>
      <c r="E535" s="10"/>
      <c r="F535" s="20" t="s">
        <v>8128</v>
      </c>
      <c r="G535" s="3" t="s">
        <v>8129</v>
      </c>
      <c r="H535" s="12" t="s">
        <v>8128</v>
      </c>
      <c r="I535" s="3" t="s">
        <v>8129</v>
      </c>
      <c r="J535" s="4" t="s">
        <v>39</v>
      </c>
      <c r="K535" s="11" t="s">
        <v>8042</v>
      </c>
      <c r="L535" s="11"/>
      <c r="M535" s="11"/>
      <c r="N535" s="12"/>
      <c r="O535" s="8" t="s">
        <v>220</v>
      </c>
      <c r="P535" s="11"/>
      <c r="Q535" s="13" t="str">
        <f aca="false">HYPERLINK("http://jemaf.fr/chant=af192","Lien")</f>
        <v>Lien</v>
      </c>
    </row>
    <row r="536" customFormat="false" ht="12.75" hidden="false" customHeight="false" outlineLevel="0" collapsed="false">
      <c r="A536" s="1" t="n">
        <v>538</v>
      </c>
      <c r="B536" s="11" t="s">
        <v>10129</v>
      </c>
      <c r="C536" s="10" t="s">
        <v>10130</v>
      </c>
      <c r="D536" s="10"/>
      <c r="E536" s="10"/>
      <c r="F536" s="20" t="s">
        <v>10131</v>
      </c>
      <c r="G536" s="3" t="s">
        <v>10131</v>
      </c>
      <c r="H536" s="12" t="s">
        <v>2398</v>
      </c>
      <c r="I536" s="3" t="s">
        <v>2399</v>
      </c>
      <c r="J536" s="4" t="s">
        <v>182</v>
      </c>
      <c r="K536" s="11" t="s">
        <v>8042</v>
      </c>
      <c r="L536" s="11"/>
      <c r="M536" s="11"/>
      <c r="N536" s="12"/>
      <c r="O536" s="8" t="s">
        <v>66</v>
      </c>
      <c r="P536" s="11"/>
      <c r="Q536" s="13" t="str">
        <f aca="false">HYPERLINK("http://jemaf.fr/chant=af050","Lien")</f>
        <v>Lien</v>
      </c>
    </row>
    <row r="537" s="14" customFormat="true" ht="12.75" hidden="false" customHeight="false" outlineLevel="0" collapsed="false">
      <c r="A537" s="1" t="n">
        <v>539</v>
      </c>
      <c r="B537" s="11" t="s">
        <v>10132</v>
      </c>
      <c r="C537" s="10" t="s">
        <v>10133</v>
      </c>
      <c r="D537" s="10"/>
      <c r="E537" s="10"/>
      <c r="F537" s="3" t="s">
        <v>10134</v>
      </c>
      <c r="G537" s="3" t="s">
        <v>10135</v>
      </c>
      <c r="H537" s="20" t="s">
        <v>8642</v>
      </c>
      <c r="I537" s="3" t="s">
        <v>8642</v>
      </c>
      <c r="J537" s="4" t="s">
        <v>188</v>
      </c>
      <c r="K537" s="11" t="s">
        <v>8042</v>
      </c>
      <c r="L537" s="11"/>
      <c r="M537" s="11"/>
      <c r="N537" s="12"/>
      <c r="O537" s="8" t="s">
        <v>7873</v>
      </c>
      <c r="P537" s="11"/>
      <c r="Q537" s="13" t="str">
        <f aca="false">HYPERLINK("http://jemaf.fr/chant=af440","Lien")</f>
        <v>Lien</v>
      </c>
    </row>
    <row r="538" customFormat="false" ht="12.75" hidden="false" customHeight="false" outlineLevel="0" collapsed="false">
      <c r="A538" s="1" t="n">
        <v>540</v>
      </c>
      <c r="B538" s="11" t="s">
        <v>10136</v>
      </c>
      <c r="C538" s="10" t="s">
        <v>10137</v>
      </c>
      <c r="D538" s="10"/>
      <c r="E538" s="10"/>
      <c r="F538" s="20" t="s">
        <v>8128</v>
      </c>
      <c r="G538" s="3" t="s">
        <v>8129</v>
      </c>
      <c r="H538" s="12" t="s">
        <v>8128</v>
      </c>
      <c r="I538" s="3" t="s">
        <v>8129</v>
      </c>
      <c r="J538" s="4" t="s">
        <v>182</v>
      </c>
      <c r="K538" s="11" t="s">
        <v>8042</v>
      </c>
      <c r="L538" s="11"/>
      <c r="M538" s="11"/>
      <c r="N538" s="12"/>
      <c r="O538" s="8" t="s">
        <v>8059</v>
      </c>
      <c r="P538" s="11" t="s">
        <v>10138</v>
      </c>
      <c r="Q538" s="13" t="str">
        <f aca="false">HYPERLINK("http://jemaf.fr/chant=af355","Lien")</f>
        <v>Lien</v>
      </c>
    </row>
    <row r="539" customFormat="false" ht="12.75" hidden="false" customHeight="false" outlineLevel="0" collapsed="false">
      <c r="A539" s="1" t="n">
        <v>541</v>
      </c>
      <c r="B539" s="11" t="s">
        <v>10139</v>
      </c>
      <c r="C539" s="10" t="s">
        <v>10140</v>
      </c>
      <c r="D539" s="10"/>
      <c r="E539" s="10" t="s">
        <v>10141</v>
      </c>
      <c r="F539" s="3" t="s">
        <v>10142</v>
      </c>
      <c r="G539" s="3" t="s">
        <v>10143</v>
      </c>
      <c r="H539" s="12" t="s">
        <v>10144</v>
      </c>
      <c r="I539" s="3" t="s">
        <v>10145</v>
      </c>
      <c r="J539" s="4" t="s">
        <v>86</v>
      </c>
      <c r="K539" s="11" t="s">
        <v>8042</v>
      </c>
      <c r="L539" s="11"/>
      <c r="M539" s="11"/>
      <c r="N539" s="12"/>
      <c r="O539" s="8" t="s">
        <v>8197</v>
      </c>
      <c r="P539" s="11"/>
      <c r="Q539" s="13" t="str">
        <f aca="false">HYPERLINK("http://jemaf.fr/chant=af401","Lien")</f>
        <v>Lien</v>
      </c>
    </row>
    <row r="540" customFormat="false" ht="12.75" hidden="false" customHeight="false" outlineLevel="0" collapsed="false">
      <c r="A540" s="1" t="n">
        <v>542</v>
      </c>
      <c r="B540" s="11" t="s">
        <v>9671</v>
      </c>
      <c r="C540" s="10" t="s">
        <v>10146</v>
      </c>
      <c r="D540" s="10"/>
      <c r="E540" s="10" t="s">
        <v>9670</v>
      </c>
      <c r="F540" s="12"/>
      <c r="G540" s="3" t="s">
        <v>711</v>
      </c>
      <c r="H540" s="20" t="s">
        <v>8141</v>
      </c>
      <c r="I540" s="3" t="s">
        <v>8142</v>
      </c>
      <c r="J540" s="4" t="s">
        <v>29</v>
      </c>
      <c r="K540" s="11" t="s">
        <v>8042</v>
      </c>
      <c r="L540" s="11"/>
      <c r="M540" s="11"/>
      <c r="N540" s="12"/>
      <c r="O540" s="8" t="s">
        <v>8249</v>
      </c>
      <c r="P540" s="11"/>
      <c r="Q540" s="13" t="str">
        <f aca="false">HYPERLINK("http://jemaf.fr/chant=af093","Lien")</f>
        <v>Lien</v>
      </c>
    </row>
    <row r="541" customFormat="false" ht="12.75" hidden="false" customHeight="false" outlineLevel="0" collapsed="false">
      <c r="A541" s="1" t="n">
        <v>543</v>
      </c>
      <c r="B541" s="11" t="s">
        <v>10147</v>
      </c>
      <c r="C541" s="10" t="s">
        <v>10148</v>
      </c>
      <c r="D541" s="10" t="s">
        <v>10149</v>
      </c>
      <c r="E541" s="10"/>
      <c r="F541" s="3" t="s">
        <v>8876</v>
      </c>
      <c r="G541" s="3" t="s">
        <v>8877</v>
      </c>
      <c r="H541" s="20" t="s">
        <v>267</v>
      </c>
      <c r="I541" s="3" t="s">
        <v>268</v>
      </c>
      <c r="J541" s="4" t="s">
        <v>188</v>
      </c>
      <c r="K541" s="11" t="s">
        <v>8042</v>
      </c>
      <c r="L541" s="11"/>
      <c r="M541" s="11"/>
      <c r="N541" s="12"/>
      <c r="O541" s="8" t="s">
        <v>1427</v>
      </c>
      <c r="P541" s="11"/>
      <c r="Q541" s="13" t="str">
        <f aca="false">HYPERLINK("http://jemaf.fr/chant=af164","Lien")</f>
        <v>Lien</v>
      </c>
    </row>
    <row r="542" customFormat="false" ht="12.75" hidden="false" customHeight="false" outlineLevel="0" collapsed="false">
      <c r="A542" s="1" t="n">
        <v>544</v>
      </c>
      <c r="B542" s="11" t="s">
        <v>10150</v>
      </c>
      <c r="C542" s="10" t="s">
        <v>10151</v>
      </c>
      <c r="D542" s="10"/>
      <c r="E542" s="10"/>
      <c r="F542" s="20" t="s">
        <v>8128</v>
      </c>
      <c r="G542" s="3" t="s">
        <v>8129</v>
      </c>
      <c r="H542" s="20" t="s">
        <v>267</v>
      </c>
      <c r="I542" s="3" t="s">
        <v>268</v>
      </c>
      <c r="J542" s="4" t="s">
        <v>134</v>
      </c>
      <c r="K542" s="11" t="s">
        <v>8042</v>
      </c>
      <c r="L542" s="11"/>
      <c r="M542" s="11"/>
      <c r="N542" s="12"/>
      <c r="O542" s="8" t="s">
        <v>8106</v>
      </c>
      <c r="P542" s="11" t="s">
        <v>8309</v>
      </c>
      <c r="Q542" s="13" t="str">
        <f aca="false">HYPERLINK("http://jemaf.fr/chant=af285","Lien")</f>
        <v>Lien</v>
      </c>
    </row>
    <row r="543" customFormat="false" ht="12.75" hidden="false" customHeight="false" outlineLevel="0" collapsed="false">
      <c r="A543" s="1" t="n">
        <v>545</v>
      </c>
      <c r="B543" s="11" t="s">
        <v>10152</v>
      </c>
      <c r="C543" s="10" t="s">
        <v>10153</v>
      </c>
      <c r="D543" s="10"/>
      <c r="E543" s="10" t="s">
        <v>10154</v>
      </c>
      <c r="F543" s="3" t="s">
        <v>10155</v>
      </c>
      <c r="G543" s="3" t="s">
        <v>10155</v>
      </c>
      <c r="H543" s="12" t="s">
        <v>10156</v>
      </c>
      <c r="I543" s="3" t="s">
        <v>10157</v>
      </c>
      <c r="J543" s="4" t="s">
        <v>70</v>
      </c>
      <c r="K543" s="11" t="s">
        <v>8042</v>
      </c>
      <c r="L543" s="11"/>
      <c r="M543" s="11"/>
      <c r="N543" s="12"/>
      <c r="O543" s="8" t="s">
        <v>8086</v>
      </c>
      <c r="P543" s="11"/>
      <c r="Q543" s="13" t="str">
        <f aca="false">HYPERLINK("http://jemaf.fr/chant=af340","Lien")</f>
        <v>Lien</v>
      </c>
    </row>
    <row r="544" customFormat="false" ht="12.75" hidden="false" customHeight="false" outlineLevel="0" collapsed="false">
      <c r="A544" s="1" t="n">
        <v>546</v>
      </c>
      <c r="B544" s="11" t="s">
        <v>10158</v>
      </c>
      <c r="C544" s="10" t="s">
        <v>10159</v>
      </c>
      <c r="D544" s="10"/>
      <c r="E544" s="10"/>
      <c r="F544" s="12" t="s">
        <v>8084</v>
      </c>
      <c r="G544" s="3" t="s">
        <v>8085</v>
      </c>
      <c r="H544" s="20" t="s">
        <v>8656</v>
      </c>
      <c r="I544" s="3" t="s">
        <v>8657</v>
      </c>
      <c r="J544" s="4" t="s">
        <v>188</v>
      </c>
      <c r="K544" s="11" t="s">
        <v>8042</v>
      </c>
      <c r="L544" s="11"/>
      <c r="M544" s="11"/>
      <c r="N544" s="12"/>
      <c r="O544" s="8" t="s">
        <v>8192</v>
      </c>
      <c r="P544" s="11"/>
      <c r="Q544" s="13" t="str">
        <f aca="false">HYPERLINK("http://jemaf.fr/chant=af241","Lien")</f>
        <v>Lien</v>
      </c>
    </row>
    <row r="545" customFormat="false" ht="12.75" hidden="false" customHeight="false" outlineLevel="0" collapsed="false">
      <c r="A545" s="1" t="n">
        <v>547</v>
      </c>
      <c r="B545" s="11" t="s">
        <v>10160</v>
      </c>
      <c r="C545" s="10" t="s">
        <v>10161</v>
      </c>
      <c r="D545" s="10"/>
      <c r="E545" s="10"/>
      <c r="G545" s="3" t="s">
        <v>711</v>
      </c>
      <c r="H545" s="20" t="s">
        <v>1234</v>
      </c>
      <c r="I545" s="3" t="s">
        <v>1235</v>
      </c>
      <c r="J545" s="4" t="s">
        <v>29</v>
      </c>
      <c r="K545" s="11" t="s">
        <v>8042</v>
      </c>
      <c r="L545" s="11"/>
      <c r="M545" s="11"/>
      <c r="N545" s="12"/>
      <c r="O545" s="8" t="s">
        <v>8192</v>
      </c>
      <c r="P545" s="11"/>
      <c r="Q545" s="13" t="str">
        <f aca="false">HYPERLINK("http://jemaf.fr/chant=af218","Lien")</f>
        <v>Lien</v>
      </c>
    </row>
    <row r="546" customFormat="false" ht="12.75" hidden="false" customHeight="false" outlineLevel="0" collapsed="false">
      <c r="A546" s="1" t="n">
        <v>548</v>
      </c>
      <c r="B546" s="11" t="s">
        <v>10162</v>
      </c>
      <c r="C546" s="10" t="s">
        <v>10163</v>
      </c>
      <c r="D546" s="10"/>
      <c r="E546" s="10"/>
      <c r="F546" s="3" t="s">
        <v>10164</v>
      </c>
      <c r="G546" s="3" t="s">
        <v>10164</v>
      </c>
      <c r="H546" s="12" t="s">
        <v>9313</v>
      </c>
      <c r="I546" s="3" t="s">
        <v>9314</v>
      </c>
      <c r="J546" s="4" t="s">
        <v>188</v>
      </c>
      <c r="K546" s="11" t="s">
        <v>8042</v>
      </c>
      <c r="L546" s="11" t="s">
        <v>10165</v>
      </c>
      <c r="M546" s="11"/>
      <c r="N546" s="12"/>
      <c r="O546" s="8" t="s">
        <v>9596</v>
      </c>
      <c r="P546" s="11"/>
      <c r="Q546" s="13" t="str">
        <f aca="false">HYPERLINK("http://jemaf.fr/chant=af458","Lien")</f>
        <v>Lien</v>
      </c>
    </row>
    <row r="547" s="14" customFormat="true" ht="12.75" hidden="false" customHeight="false" outlineLevel="0" collapsed="false">
      <c r="A547" s="1" t="n">
        <v>549</v>
      </c>
      <c r="B547" s="11" t="s">
        <v>10138</v>
      </c>
      <c r="C547" s="10" t="s">
        <v>10166</v>
      </c>
      <c r="D547" s="10"/>
      <c r="E547" s="10"/>
      <c r="F547" s="20" t="s">
        <v>8128</v>
      </c>
      <c r="G547" s="3" t="s">
        <v>8129</v>
      </c>
      <c r="H547" s="12" t="s">
        <v>10167</v>
      </c>
      <c r="I547" s="3" t="s">
        <v>10168</v>
      </c>
      <c r="J547" s="4" t="s">
        <v>182</v>
      </c>
      <c r="K547" s="11" t="s">
        <v>8042</v>
      </c>
      <c r="L547" s="11"/>
      <c r="M547" s="11"/>
      <c r="N547" s="12"/>
      <c r="O547" s="8" t="s">
        <v>8261</v>
      </c>
      <c r="P547" s="11"/>
      <c r="Q547" s="13" t="str">
        <f aca="false">HYPERLINK("http://jemaf.fr/chant=af354","Lien")</f>
        <v>Lien</v>
      </c>
    </row>
    <row r="548" customFormat="false" ht="12.75" hidden="false" customHeight="false" outlineLevel="0" collapsed="false">
      <c r="A548" s="1" t="n">
        <v>550</v>
      </c>
      <c r="B548" s="11" t="s">
        <v>8174</v>
      </c>
      <c r="C548" s="10" t="s">
        <v>10169</v>
      </c>
      <c r="D548" s="10"/>
      <c r="E548" s="10" t="s">
        <v>8171</v>
      </c>
      <c r="F548" s="3" t="s">
        <v>8172</v>
      </c>
      <c r="G548" s="3" t="s">
        <v>8173</v>
      </c>
      <c r="H548" s="12" t="s">
        <v>448</v>
      </c>
      <c r="I548" s="3" t="s">
        <v>449</v>
      </c>
      <c r="J548" s="4" t="s">
        <v>134</v>
      </c>
      <c r="K548" s="11" t="s">
        <v>8042</v>
      </c>
      <c r="L548" s="11"/>
      <c r="M548" s="11"/>
      <c r="N548" s="12"/>
      <c r="O548" s="8" t="s">
        <v>8086</v>
      </c>
      <c r="P548" s="11"/>
      <c r="Q548" s="13" t="str">
        <f aca="false">HYPERLINK("http://jemaf.fr/chant=af323","Lien")</f>
        <v>Lien</v>
      </c>
    </row>
    <row r="549" customFormat="false" ht="12.75" hidden="false" customHeight="false" outlineLevel="0" collapsed="false">
      <c r="A549" s="1" t="n">
        <v>551</v>
      </c>
      <c r="B549" s="11" t="s">
        <v>10170</v>
      </c>
      <c r="C549" s="10" t="s">
        <v>10171</v>
      </c>
      <c r="D549" s="10"/>
      <c r="E549" s="10"/>
      <c r="F549" s="12" t="s">
        <v>8167</v>
      </c>
      <c r="G549" s="3" t="s">
        <v>8168</v>
      </c>
      <c r="H549" s="20" t="s">
        <v>10172</v>
      </c>
      <c r="I549" s="3" t="s">
        <v>10172</v>
      </c>
      <c r="J549" s="4" t="s">
        <v>140</v>
      </c>
      <c r="K549" s="11" t="s">
        <v>8042</v>
      </c>
      <c r="L549" s="11"/>
      <c r="M549" s="11"/>
      <c r="N549" s="12"/>
      <c r="O549" s="8" t="s">
        <v>8125</v>
      </c>
      <c r="P549" s="11"/>
      <c r="Q549" s="13" t="str">
        <f aca="false">HYPERLINK("http://jemaf.fr/chant=af590","Lien")</f>
        <v>Lien</v>
      </c>
    </row>
    <row r="550" s="14" customFormat="true" ht="12.75" hidden="false" customHeight="false" outlineLevel="0" collapsed="false">
      <c r="A550" s="1" t="n">
        <v>552</v>
      </c>
      <c r="B550" s="11" t="s">
        <v>6062</v>
      </c>
      <c r="C550" s="10" t="s">
        <v>10173</v>
      </c>
      <c r="D550" s="10"/>
      <c r="E550" s="10"/>
      <c r="F550" s="12" t="s">
        <v>10174</v>
      </c>
      <c r="G550" s="3" t="s">
        <v>10175</v>
      </c>
      <c r="H550" s="12" t="s">
        <v>10176</v>
      </c>
      <c r="I550" s="3" t="s">
        <v>10177</v>
      </c>
      <c r="J550" s="4" t="s">
        <v>1074</v>
      </c>
      <c r="K550" s="11" t="s">
        <v>8042</v>
      </c>
      <c r="L550" s="11"/>
      <c r="M550" s="11"/>
      <c r="N550" s="12"/>
      <c r="O550" s="8" t="s">
        <v>8346</v>
      </c>
      <c r="P550" s="11"/>
      <c r="Q550" s="13" t="str">
        <f aca="false">HYPERLINK("http://jemaf.fr/chant=af204","Lien")</f>
        <v>Lien</v>
      </c>
    </row>
    <row r="551" customFormat="false" ht="12.75" hidden="false" customHeight="false" outlineLevel="0" collapsed="false">
      <c r="A551" s="1" t="n">
        <v>553</v>
      </c>
      <c r="B551" s="11" t="s">
        <v>10178</v>
      </c>
      <c r="C551" s="10" t="s">
        <v>10179</v>
      </c>
      <c r="D551" s="10"/>
      <c r="E551" s="10"/>
      <c r="F551" s="3" t="s">
        <v>9171</v>
      </c>
      <c r="G551" s="3" t="s">
        <v>9172</v>
      </c>
      <c r="H551" s="12" t="s">
        <v>10180</v>
      </c>
      <c r="I551" s="3" t="s">
        <v>10181</v>
      </c>
      <c r="J551" s="4" t="s">
        <v>86</v>
      </c>
      <c r="K551" s="11" t="s">
        <v>8042</v>
      </c>
      <c r="L551" s="11"/>
      <c r="M551" s="11"/>
      <c r="N551" s="12"/>
      <c r="O551" s="8" t="s">
        <v>8086</v>
      </c>
      <c r="P551" s="11" t="s">
        <v>9168</v>
      </c>
      <c r="Q551" s="13" t="str">
        <f aca="false">HYPERLINK("http://jemaf.fr/chant=af318","Lien")</f>
        <v>Lien</v>
      </c>
    </row>
    <row r="552" customFormat="false" ht="12.75" hidden="false" customHeight="false" outlineLevel="0" collapsed="false">
      <c r="A552" s="1" t="n">
        <v>554</v>
      </c>
      <c r="B552" s="11" t="s">
        <v>10182</v>
      </c>
      <c r="C552" s="10" t="s">
        <v>10183</v>
      </c>
      <c r="D552" s="10"/>
      <c r="E552" s="10" t="s">
        <v>5764</v>
      </c>
      <c r="F552" s="12" t="s">
        <v>5765</v>
      </c>
      <c r="G552" s="3" t="s">
        <v>5766</v>
      </c>
      <c r="H552" s="12" t="s">
        <v>8775</v>
      </c>
      <c r="I552" s="3" t="s">
        <v>8776</v>
      </c>
      <c r="J552" s="4" t="s">
        <v>188</v>
      </c>
      <c r="K552" s="11" t="s">
        <v>8042</v>
      </c>
      <c r="L552" s="11"/>
      <c r="M552" s="11"/>
      <c r="N552" s="12"/>
      <c r="O552" s="8" t="s">
        <v>8130</v>
      </c>
      <c r="P552" s="11" t="s">
        <v>5769</v>
      </c>
      <c r="Q552" s="13" t="str">
        <f aca="false">HYPERLINK("http://jemaf.fr/chant=af104","Lien")</f>
        <v>Lien</v>
      </c>
    </row>
    <row r="553" customFormat="false" ht="12.75" hidden="false" customHeight="false" outlineLevel="0" collapsed="false">
      <c r="A553" s="1" t="n">
        <v>555</v>
      </c>
      <c r="B553" s="11" t="s">
        <v>10184</v>
      </c>
      <c r="C553" s="10" t="s">
        <v>10183</v>
      </c>
      <c r="D553" s="10"/>
      <c r="E553" s="10" t="s">
        <v>8382</v>
      </c>
      <c r="F553" s="12" t="s">
        <v>8383</v>
      </c>
      <c r="G553" s="3" t="s">
        <v>8384</v>
      </c>
      <c r="H553" s="12" t="s">
        <v>8775</v>
      </c>
      <c r="I553" s="3" t="s">
        <v>8776</v>
      </c>
      <c r="J553" s="4" t="s">
        <v>177</v>
      </c>
      <c r="K553" s="11" t="s">
        <v>8042</v>
      </c>
      <c r="L553" s="11"/>
      <c r="M553" s="11"/>
      <c r="N553" s="12"/>
      <c r="O553" s="8" t="s">
        <v>8130</v>
      </c>
      <c r="P553" s="11" t="s">
        <v>8380</v>
      </c>
      <c r="Q553" s="13" t="str">
        <f aca="false">HYPERLINK("http://jemaf.fr/chant=af104A","Lien")</f>
        <v>Lien</v>
      </c>
    </row>
    <row r="554" customFormat="false" ht="12.75" hidden="false" customHeight="false" outlineLevel="0" collapsed="false">
      <c r="A554" s="1" t="n">
        <v>556</v>
      </c>
      <c r="B554" s="11" t="s">
        <v>10185</v>
      </c>
      <c r="C554" s="10" t="s">
        <v>10186</v>
      </c>
      <c r="D554" s="10"/>
      <c r="E554" s="10"/>
      <c r="F554" s="20" t="s">
        <v>8128</v>
      </c>
      <c r="G554" s="3" t="s">
        <v>8129</v>
      </c>
      <c r="H554" s="12" t="s">
        <v>8444</v>
      </c>
      <c r="I554" s="3" t="s">
        <v>8445</v>
      </c>
      <c r="J554" s="4" t="s">
        <v>39</v>
      </c>
      <c r="K554" s="11" t="s">
        <v>347</v>
      </c>
      <c r="L554" s="11"/>
      <c r="M554" s="11"/>
      <c r="N554" s="12"/>
      <c r="O554" s="8" t="s">
        <v>8464</v>
      </c>
      <c r="P554" s="11" t="s">
        <v>8865</v>
      </c>
      <c r="Q554" s="13" t="str">
        <f aca="false">HYPERLINK("http://jemaf.fr/chant=af636","Lien")</f>
        <v>Lien</v>
      </c>
    </row>
    <row r="555" customFormat="false" ht="12.75" hidden="false" customHeight="false" outlineLevel="0" collapsed="false">
      <c r="A555" s="1" t="n">
        <v>557</v>
      </c>
      <c r="B555" s="11" t="s">
        <v>10187</v>
      </c>
      <c r="C555" s="10" t="s">
        <v>10188</v>
      </c>
      <c r="D555" s="10"/>
      <c r="E555" s="10" t="s">
        <v>10189</v>
      </c>
      <c r="F555" s="3" t="s">
        <v>8088</v>
      </c>
      <c r="G555" s="3" t="s">
        <v>8089</v>
      </c>
      <c r="H555" s="12" t="s">
        <v>9234</v>
      </c>
      <c r="I555" s="3" t="s">
        <v>9235</v>
      </c>
      <c r="J555" s="4" t="s">
        <v>177</v>
      </c>
      <c r="K555" s="11" t="s">
        <v>8042</v>
      </c>
      <c r="L555" s="11"/>
      <c r="M555" s="11"/>
      <c r="N555" s="12"/>
      <c r="O555" s="8" t="s">
        <v>10190</v>
      </c>
      <c r="P555" s="11"/>
      <c r="Q555" s="13" t="str">
        <f aca="false">HYPERLINK("http://jemaf.fr/chant=af597","Lien")</f>
        <v>Lien</v>
      </c>
    </row>
    <row r="556" customFormat="false" ht="12.75" hidden="false" customHeight="false" outlineLevel="0" collapsed="false">
      <c r="A556" s="1" t="n">
        <v>558</v>
      </c>
      <c r="B556" s="11" t="s">
        <v>10191</v>
      </c>
      <c r="C556" s="10" t="s">
        <v>10192</v>
      </c>
      <c r="D556" s="10"/>
      <c r="E556" s="10"/>
      <c r="F556" s="3" t="s">
        <v>10193</v>
      </c>
      <c r="G556" s="3" t="s">
        <v>10194</v>
      </c>
      <c r="H556" s="20" t="s">
        <v>10195</v>
      </c>
      <c r="I556" s="3" t="s">
        <v>10195</v>
      </c>
      <c r="J556" s="4" t="s">
        <v>86</v>
      </c>
      <c r="K556" s="11" t="s">
        <v>8042</v>
      </c>
      <c r="L556" s="11"/>
      <c r="M556" s="11"/>
      <c r="N556" s="12"/>
      <c r="O556" s="8" t="s">
        <v>7873</v>
      </c>
      <c r="P556" s="11"/>
      <c r="Q556" s="13" t="str">
        <f aca="false">HYPERLINK("http://jemaf.fr/chant=af438","Lien")</f>
        <v>Lien</v>
      </c>
    </row>
    <row r="557" customFormat="false" ht="12.75" hidden="false" customHeight="false" outlineLevel="0" collapsed="false">
      <c r="A557" s="1" t="n">
        <v>559</v>
      </c>
      <c r="B557" s="11" t="s">
        <v>10196</v>
      </c>
      <c r="C557" s="10" t="s">
        <v>10197</v>
      </c>
      <c r="D557" s="10" t="s">
        <v>10198</v>
      </c>
      <c r="E557" s="10" t="s">
        <v>10199</v>
      </c>
      <c r="F557" s="12" t="s">
        <v>2758</v>
      </c>
      <c r="G557" s="3" t="s">
        <v>2759</v>
      </c>
      <c r="H557" s="20" t="s">
        <v>10200</v>
      </c>
      <c r="I557" s="3" t="s">
        <v>10200</v>
      </c>
      <c r="J557" s="4" t="s">
        <v>188</v>
      </c>
      <c r="K557" s="11" t="s">
        <v>8042</v>
      </c>
      <c r="L557" s="11"/>
      <c r="M557" s="11"/>
      <c r="N557" s="12"/>
      <c r="O557" s="8" t="s">
        <v>7873</v>
      </c>
      <c r="P557" s="11"/>
      <c r="Q557" s="13" t="str">
        <f aca="false">HYPERLINK("http://jemaf.fr/chant=af439","Lien")</f>
        <v>Lien</v>
      </c>
    </row>
    <row r="558" customFormat="false" ht="12.75" hidden="false" customHeight="false" outlineLevel="0" collapsed="false">
      <c r="A558" s="1" t="n">
        <v>560</v>
      </c>
      <c r="B558" s="11" t="s">
        <v>10201</v>
      </c>
      <c r="C558" s="10" t="s">
        <v>10202</v>
      </c>
      <c r="D558" s="10"/>
      <c r="E558" s="10"/>
      <c r="F558" s="12" t="s">
        <v>8148</v>
      </c>
      <c r="G558" s="3" t="s">
        <v>8149</v>
      </c>
      <c r="H558" s="12" t="s">
        <v>8797</v>
      </c>
      <c r="I558" s="3" t="s">
        <v>8798</v>
      </c>
      <c r="J558" s="4" t="s">
        <v>182</v>
      </c>
      <c r="K558" s="11" t="s">
        <v>8042</v>
      </c>
      <c r="L558" s="11"/>
      <c r="M558" s="11"/>
      <c r="N558" s="12"/>
      <c r="O558" s="8" t="s">
        <v>8086</v>
      </c>
      <c r="P558" s="11"/>
      <c r="Q558" s="13" t="str">
        <f aca="false">HYPERLINK("http://jemaf.fr/chant=af316","Lien")</f>
        <v>Lien</v>
      </c>
    </row>
    <row r="559" customFormat="false" ht="12.75" hidden="false" customHeight="false" outlineLevel="0" collapsed="false">
      <c r="A559" s="1" t="n">
        <v>561</v>
      </c>
      <c r="B559" s="11" t="s">
        <v>10203</v>
      </c>
      <c r="C559" s="10" t="s">
        <v>10204</v>
      </c>
      <c r="D559" s="10"/>
      <c r="E559" s="10"/>
      <c r="F559" s="20" t="s">
        <v>10205</v>
      </c>
      <c r="G559" s="3" t="s">
        <v>10206</v>
      </c>
      <c r="H559" s="20" t="s">
        <v>10207</v>
      </c>
      <c r="I559" s="3" t="s">
        <v>10208</v>
      </c>
      <c r="J559" s="4" t="s">
        <v>155</v>
      </c>
      <c r="K559" s="11" t="s">
        <v>8042</v>
      </c>
      <c r="L559" s="11" t="s">
        <v>10209</v>
      </c>
      <c r="M559" s="11"/>
      <c r="N559" s="12"/>
      <c r="O559" s="8" t="s">
        <v>66</v>
      </c>
      <c r="P559" s="11"/>
      <c r="Q559" s="13" t="str">
        <f aca="false">HYPERLINK("http://jemaf.fr/chant=af042","Lien")</f>
        <v>Lien</v>
      </c>
    </row>
    <row r="560" customFormat="false" ht="12.75" hidden="false" customHeight="false" outlineLevel="0" collapsed="false">
      <c r="A560" s="1" t="n">
        <v>562</v>
      </c>
      <c r="B560" s="11" t="s">
        <v>10210</v>
      </c>
      <c r="C560" s="10" t="s">
        <v>10211</v>
      </c>
      <c r="D560" s="10" t="s">
        <v>10212</v>
      </c>
      <c r="E560" s="10" t="s">
        <v>10213</v>
      </c>
      <c r="F560" s="12" t="s">
        <v>8481</v>
      </c>
      <c r="G560" s="3" t="s">
        <v>8482</v>
      </c>
      <c r="H560" s="20" t="s">
        <v>8073</v>
      </c>
      <c r="I560" s="3" t="s">
        <v>8074</v>
      </c>
      <c r="J560" s="4" t="s">
        <v>55</v>
      </c>
      <c r="K560" s="11" t="s">
        <v>8042</v>
      </c>
      <c r="L560" s="11"/>
      <c r="M560" s="11"/>
      <c r="N560" s="12"/>
      <c r="O560" s="8" t="s">
        <v>8125</v>
      </c>
      <c r="P560" s="11"/>
      <c r="Q560" s="13" t="str">
        <f aca="false">HYPERLINK("http://jemaf.fr/chant=af262","Lien")</f>
        <v>Lien</v>
      </c>
    </row>
    <row r="561" customFormat="false" ht="12.75" hidden="false" customHeight="false" outlineLevel="0" collapsed="false">
      <c r="A561" s="1" t="n">
        <v>563</v>
      </c>
      <c r="B561" s="11" t="s">
        <v>10214</v>
      </c>
      <c r="C561" s="10" t="s">
        <v>10215</v>
      </c>
      <c r="D561" s="10"/>
      <c r="E561" s="10"/>
      <c r="F561" s="20" t="s">
        <v>8128</v>
      </c>
      <c r="G561" s="3" t="s">
        <v>8129</v>
      </c>
      <c r="H561" s="12" t="s">
        <v>8458</v>
      </c>
      <c r="I561" s="3" t="s">
        <v>8459</v>
      </c>
      <c r="J561" s="4" t="s">
        <v>188</v>
      </c>
      <c r="K561" s="11" t="s">
        <v>347</v>
      </c>
      <c r="L561" s="11"/>
      <c r="M561" s="11"/>
      <c r="N561" s="12"/>
      <c r="O561" s="8" t="s">
        <v>8125</v>
      </c>
      <c r="P561" s="11" t="s">
        <v>8344</v>
      </c>
      <c r="Q561" s="13" t="str">
        <f aca="false">HYPERLINK("http://jemaf.fr/chant=af591","Lien")</f>
        <v>Lien</v>
      </c>
    </row>
    <row r="562" customFormat="false" ht="12.75" hidden="false" customHeight="false" outlineLevel="0" collapsed="false">
      <c r="A562" s="1" t="n">
        <v>564</v>
      </c>
      <c r="B562" s="11" t="s">
        <v>10216</v>
      </c>
      <c r="C562" s="10" t="s">
        <v>10217</v>
      </c>
      <c r="D562" s="10" t="s">
        <v>10218</v>
      </c>
      <c r="E562" s="10"/>
      <c r="G562" s="3" t="s">
        <v>711</v>
      </c>
      <c r="H562" s="20" t="s">
        <v>267</v>
      </c>
      <c r="I562" s="3" t="s">
        <v>268</v>
      </c>
      <c r="J562" s="4" t="s">
        <v>86</v>
      </c>
      <c r="K562" s="11" t="s">
        <v>8042</v>
      </c>
      <c r="L562" s="11"/>
      <c r="M562" s="11"/>
      <c r="N562" s="12"/>
      <c r="O562" s="8" t="s">
        <v>2099</v>
      </c>
      <c r="P562" s="11"/>
      <c r="Q562" s="13" t="str">
        <f aca="false">HYPERLINK("http://jemaf.fr/chant=af265","Lien")</f>
        <v>Lien</v>
      </c>
    </row>
    <row r="563" customFormat="false" ht="12.75" hidden="false" customHeight="false" outlineLevel="0" collapsed="false">
      <c r="A563" s="1" t="n">
        <v>565</v>
      </c>
      <c r="B563" s="11" t="s">
        <v>6130</v>
      </c>
      <c r="C563" s="10" t="s">
        <v>10219</v>
      </c>
      <c r="D563" s="10"/>
      <c r="E563" s="10" t="s">
        <v>6127</v>
      </c>
      <c r="F563" s="12" t="s">
        <v>6128</v>
      </c>
      <c r="G563" s="3" t="s">
        <v>6129</v>
      </c>
      <c r="H563" s="20" t="s">
        <v>267</v>
      </c>
      <c r="I563" s="3" t="s">
        <v>268</v>
      </c>
      <c r="J563" s="4" t="s">
        <v>70</v>
      </c>
      <c r="K563" s="11" t="s">
        <v>8042</v>
      </c>
      <c r="L563" s="11"/>
      <c r="M563" s="11"/>
      <c r="N563" s="12"/>
      <c r="O563" s="8" t="s">
        <v>66</v>
      </c>
      <c r="P563" s="11"/>
      <c r="Q563" s="13" t="str">
        <f aca="false">HYPERLINK("http://jemaf.fr/chant=af051","Lien")</f>
        <v>Lien</v>
      </c>
    </row>
    <row r="564" customFormat="false" ht="12.75" hidden="false" customHeight="false" outlineLevel="0" collapsed="false">
      <c r="A564" s="1" t="n">
        <v>566</v>
      </c>
      <c r="B564" s="11" t="s">
        <v>10220</v>
      </c>
      <c r="C564" s="10" t="s">
        <v>10221</v>
      </c>
      <c r="D564" s="10"/>
      <c r="E564" s="10"/>
      <c r="F564" s="3" t="s">
        <v>4091</v>
      </c>
      <c r="G564" s="3" t="s">
        <v>4092</v>
      </c>
      <c r="H564" s="12" t="s">
        <v>448</v>
      </c>
      <c r="I564" s="3" t="s">
        <v>449</v>
      </c>
      <c r="J564" s="4" t="s">
        <v>86</v>
      </c>
      <c r="K564" s="11" t="s">
        <v>8042</v>
      </c>
      <c r="L564" s="11"/>
      <c r="M564" s="11"/>
      <c r="N564" s="12"/>
      <c r="O564" s="8" t="s">
        <v>32</v>
      </c>
      <c r="P564" s="11"/>
      <c r="Q564" s="13" t="str">
        <f aca="false">HYPERLINK("http://jemaf.fr/chant=af303","Lien")</f>
        <v>Lien</v>
      </c>
    </row>
    <row r="565" customFormat="false" ht="12.75" hidden="false" customHeight="false" outlineLevel="0" collapsed="false">
      <c r="A565" s="1" t="n">
        <v>567</v>
      </c>
      <c r="B565" s="11" t="s">
        <v>10222</v>
      </c>
      <c r="C565" s="10" t="s">
        <v>10223</v>
      </c>
      <c r="D565" s="10"/>
      <c r="E565" s="10" t="s">
        <v>10224</v>
      </c>
      <c r="F565" s="3" t="s">
        <v>8283</v>
      </c>
      <c r="G565" s="3" t="s">
        <v>8284</v>
      </c>
      <c r="H565" s="20" t="s">
        <v>267</v>
      </c>
      <c r="I565" s="3" t="s">
        <v>268</v>
      </c>
      <c r="J565" s="4" t="s">
        <v>134</v>
      </c>
      <c r="K565" s="11" t="s">
        <v>8042</v>
      </c>
      <c r="L565" s="11"/>
      <c r="M565" s="11"/>
      <c r="N565" s="12"/>
      <c r="O565" s="8" t="s">
        <v>8346</v>
      </c>
      <c r="P565" s="11"/>
      <c r="Q565" s="13" t="str">
        <f aca="false">HYPERLINK("http://jemaf.fr/chant=af194","Lien")</f>
        <v>Lien</v>
      </c>
    </row>
    <row r="566" customFormat="false" ht="12.75" hidden="false" customHeight="false" outlineLevel="0" collapsed="false">
      <c r="A566" s="1" t="n">
        <v>568</v>
      </c>
      <c r="B566" s="11" t="s">
        <v>10225</v>
      </c>
      <c r="C566" s="10" t="s">
        <v>10226</v>
      </c>
      <c r="D566" s="10"/>
      <c r="E566" s="10" t="s">
        <v>10227</v>
      </c>
      <c r="F566" s="12" t="s">
        <v>8183</v>
      </c>
      <c r="G566" s="3" t="s">
        <v>8184</v>
      </c>
      <c r="H566" s="20" t="s">
        <v>9184</v>
      </c>
      <c r="I566" s="3" t="s">
        <v>9185</v>
      </c>
      <c r="J566" s="4" t="s">
        <v>182</v>
      </c>
      <c r="K566" s="11" t="s">
        <v>8042</v>
      </c>
      <c r="M566" s="11" t="s">
        <v>10228</v>
      </c>
      <c r="N566" s="12" t="s">
        <v>10229</v>
      </c>
      <c r="O566" s="8" t="s">
        <v>8049</v>
      </c>
      <c r="P566" s="11"/>
      <c r="Q566" s="13" t="str">
        <f aca="false">HYPERLINK("http://jemaf.fr/chant=af024","Lien")</f>
        <v>Lien</v>
      </c>
    </row>
    <row r="567" customFormat="false" ht="12.75" hidden="false" customHeight="false" outlineLevel="0" collapsed="false">
      <c r="A567" s="1" t="n">
        <v>569</v>
      </c>
      <c r="B567" s="11" t="s">
        <v>10230</v>
      </c>
      <c r="C567" s="10" t="s">
        <v>10231</v>
      </c>
      <c r="D567" s="10" t="s">
        <v>10232</v>
      </c>
      <c r="E567" s="10"/>
      <c r="F567" s="3" t="s">
        <v>10233</v>
      </c>
      <c r="G567" s="3" t="s">
        <v>10234</v>
      </c>
      <c r="H567" s="12" t="s">
        <v>8444</v>
      </c>
      <c r="I567" s="3" t="s">
        <v>8445</v>
      </c>
      <c r="J567" s="4" t="s">
        <v>182</v>
      </c>
      <c r="K567" s="11" t="s">
        <v>8042</v>
      </c>
      <c r="L567" s="11"/>
      <c r="M567" s="11"/>
      <c r="N567" s="12"/>
      <c r="O567" s="8" t="s">
        <v>8059</v>
      </c>
      <c r="P567" s="11"/>
      <c r="Q567" s="13" t="str">
        <f aca="false">HYPERLINK("http://jemaf.fr/chant=af615","Lien")</f>
        <v>Lien</v>
      </c>
    </row>
    <row r="568" customFormat="false" ht="12.75" hidden="false" customHeight="false" outlineLevel="0" collapsed="false">
      <c r="A568" s="1" t="n">
        <v>570</v>
      </c>
      <c r="B568" s="11" t="s">
        <v>10235</v>
      </c>
      <c r="C568" s="10" t="s">
        <v>10236</v>
      </c>
      <c r="D568" s="10" t="s">
        <v>10237</v>
      </c>
      <c r="E568" s="10" t="s">
        <v>10238</v>
      </c>
      <c r="F568" s="3" t="s">
        <v>8139</v>
      </c>
      <c r="G568" s="3" t="s">
        <v>8140</v>
      </c>
      <c r="H568" s="20" t="s">
        <v>267</v>
      </c>
      <c r="I568" s="3" t="s">
        <v>268</v>
      </c>
      <c r="J568" s="4" t="s">
        <v>182</v>
      </c>
      <c r="K568" s="11" t="s">
        <v>8042</v>
      </c>
      <c r="L568" s="11"/>
      <c r="M568" s="11"/>
      <c r="N568" s="12"/>
      <c r="O568" s="8" t="s">
        <v>8059</v>
      </c>
      <c r="P568" s="11"/>
      <c r="Q568" s="13" t="str">
        <f aca="false">HYPERLINK("http://jemaf.fr/chant=af349","Lien")</f>
        <v>Lien</v>
      </c>
    </row>
    <row r="569" customFormat="false" ht="12.75" hidden="false" customHeight="false" outlineLevel="0" collapsed="false">
      <c r="A569" s="1" t="n">
        <v>571</v>
      </c>
      <c r="B569" s="11" t="s">
        <v>10239</v>
      </c>
      <c r="C569" s="10" t="s">
        <v>10240</v>
      </c>
      <c r="D569" s="10" t="s">
        <v>10241</v>
      </c>
      <c r="E569" s="10" t="s">
        <v>10242</v>
      </c>
      <c r="F569" s="3" t="s">
        <v>9970</v>
      </c>
      <c r="G569" s="3" t="s">
        <v>9971</v>
      </c>
      <c r="H569" s="12" t="s">
        <v>3726</v>
      </c>
      <c r="I569" s="3" t="s">
        <v>3727</v>
      </c>
      <c r="J569" s="4" t="s">
        <v>177</v>
      </c>
      <c r="K569" s="11" t="s">
        <v>8042</v>
      </c>
      <c r="L569" s="11"/>
      <c r="M569" s="11"/>
      <c r="N569" s="12"/>
      <c r="O569" s="8" t="s">
        <v>8059</v>
      </c>
      <c r="P569" s="11"/>
      <c r="Q569" s="13" t="str">
        <f aca="false">HYPERLINK("http://jemaf.fr/chant=af364","Lien")</f>
        <v>Lien</v>
      </c>
    </row>
    <row r="570" s="14" customFormat="true" ht="12.75" hidden="false" customHeight="false" outlineLevel="0" collapsed="false">
      <c r="A570" s="1" t="n">
        <v>572</v>
      </c>
      <c r="B570" s="11" t="s">
        <v>10243</v>
      </c>
      <c r="C570" s="10" t="s">
        <v>10244</v>
      </c>
      <c r="D570" s="10" t="s">
        <v>10245</v>
      </c>
      <c r="E570" s="10"/>
      <c r="F570" s="3" t="s">
        <v>8235</v>
      </c>
      <c r="G570" s="3" t="s">
        <v>8235</v>
      </c>
      <c r="H570" s="20" t="s">
        <v>8235</v>
      </c>
      <c r="I570" s="3" t="s">
        <v>8235</v>
      </c>
      <c r="J570" s="4" t="s">
        <v>29</v>
      </c>
      <c r="K570" s="11" t="s">
        <v>8042</v>
      </c>
      <c r="L570" s="11"/>
      <c r="M570" s="11"/>
      <c r="N570" s="12"/>
      <c r="O570" s="8" t="s">
        <v>8135</v>
      </c>
      <c r="P570" s="11"/>
      <c r="Q570" s="13" t="str">
        <f aca="false">HYPERLINK("http://jemaf.fr/chant=af163","Lien")</f>
        <v>Lien</v>
      </c>
    </row>
    <row r="571" customFormat="false" ht="12.75" hidden="false" customHeight="false" outlineLevel="0" collapsed="false">
      <c r="A571" s="1" t="n">
        <v>573</v>
      </c>
      <c r="B571" s="11" t="s">
        <v>10246</v>
      </c>
      <c r="C571" s="10" t="s">
        <v>10247</v>
      </c>
      <c r="D571" s="10" t="s">
        <v>10248</v>
      </c>
      <c r="E571" s="10"/>
      <c r="F571" s="3" t="s">
        <v>8155</v>
      </c>
      <c r="G571" s="3" t="s">
        <v>8156</v>
      </c>
      <c r="H571" s="12" t="s">
        <v>10249</v>
      </c>
      <c r="I571" s="3" t="s">
        <v>10250</v>
      </c>
      <c r="J571" s="4" t="s">
        <v>55</v>
      </c>
      <c r="K571" s="11" t="s">
        <v>8042</v>
      </c>
      <c r="L571" s="11"/>
      <c r="M571" s="11"/>
      <c r="N571" s="12"/>
      <c r="O571" s="8" t="s">
        <v>7586</v>
      </c>
      <c r="P571" s="11"/>
      <c r="Q571" s="13" t="str">
        <f aca="false">HYPERLINK("http://jemaf.fr/chant=af649","Lien")</f>
        <v>Lien</v>
      </c>
    </row>
    <row r="572" customFormat="false" ht="12.75" hidden="false" customHeight="false" outlineLevel="0" collapsed="false">
      <c r="A572" s="1" t="n">
        <v>574</v>
      </c>
      <c r="B572" s="11" t="s">
        <v>10251</v>
      </c>
      <c r="C572" s="10" t="s">
        <v>10252</v>
      </c>
      <c r="D572" s="10" t="s">
        <v>10253</v>
      </c>
      <c r="E572" s="10"/>
      <c r="F572" s="3" t="s">
        <v>9171</v>
      </c>
      <c r="G572" s="3" t="s">
        <v>9172</v>
      </c>
      <c r="H572" s="12"/>
      <c r="I572" s="3" t="s">
        <v>711</v>
      </c>
      <c r="J572" s="4" t="s">
        <v>86</v>
      </c>
      <c r="K572" s="11" t="s">
        <v>8042</v>
      </c>
      <c r="L572" s="11"/>
      <c r="M572" s="11"/>
      <c r="N572" s="12"/>
      <c r="O572" s="8" t="s">
        <v>8086</v>
      </c>
      <c r="P572" s="11" t="s">
        <v>9168</v>
      </c>
      <c r="Q572" s="13" t="str">
        <f aca="false">HYPERLINK("http://jemaf.fr/chant=af319","Lien")</f>
        <v>Lien</v>
      </c>
    </row>
    <row r="573" s="14" customFormat="true" ht="12.75" hidden="false" customHeight="false" outlineLevel="0" collapsed="false">
      <c r="A573" s="1" t="n">
        <v>575</v>
      </c>
      <c r="B573" s="11" t="s">
        <v>10254</v>
      </c>
      <c r="C573" s="10" t="s">
        <v>10255</v>
      </c>
      <c r="D573" s="10"/>
      <c r="E573" s="10"/>
      <c r="F573" s="3" t="s">
        <v>9206</v>
      </c>
      <c r="G573" s="3" t="s">
        <v>9206</v>
      </c>
      <c r="H573" s="12"/>
      <c r="I573" s="3" t="s">
        <v>711</v>
      </c>
      <c r="J573" s="4" t="s">
        <v>70</v>
      </c>
      <c r="K573" s="11" t="s">
        <v>8042</v>
      </c>
      <c r="L573" s="11"/>
      <c r="M573" s="11"/>
      <c r="N573" s="12"/>
      <c r="O573" s="8" t="s">
        <v>7586</v>
      </c>
      <c r="P573" s="11"/>
      <c r="Q573" s="13" t="str">
        <f aca="false">HYPERLINK("http://jemaf.fr/chant=af645","Lien")</f>
        <v>Lien</v>
      </c>
    </row>
    <row r="574" customFormat="false" ht="12.75" hidden="false" customHeight="false" outlineLevel="0" collapsed="false">
      <c r="A574" s="1" t="n">
        <v>576</v>
      </c>
      <c r="B574" s="11" t="s">
        <v>10256</v>
      </c>
      <c r="C574" s="10" t="s">
        <v>10257</v>
      </c>
      <c r="D574" s="10" t="s">
        <v>9383</v>
      </c>
      <c r="E574" s="10"/>
      <c r="F574" s="3" t="s">
        <v>3035</v>
      </c>
      <c r="G574" s="3" t="s">
        <v>3036</v>
      </c>
      <c r="H574" s="12" t="s">
        <v>3035</v>
      </c>
      <c r="I574" s="3" t="s">
        <v>3036</v>
      </c>
      <c r="J574" s="4" t="s">
        <v>39</v>
      </c>
      <c r="K574" s="11" t="s">
        <v>8042</v>
      </c>
      <c r="L574" s="11"/>
      <c r="M574" s="11"/>
      <c r="N574" s="12"/>
      <c r="O574" s="8" t="s">
        <v>8192</v>
      </c>
      <c r="P574" s="11"/>
      <c r="Q574" s="13" t="str">
        <f aca="false">HYPERLINK("http://jemaf.fr/chant=af595","Lien")</f>
        <v>Lien</v>
      </c>
    </row>
    <row r="575" customFormat="false" ht="12.75" hidden="false" customHeight="false" outlineLevel="0" collapsed="false">
      <c r="A575" s="1" t="n">
        <v>577</v>
      </c>
      <c r="B575" s="11" t="s">
        <v>10258</v>
      </c>
      <c r="C575" s="10" t="s">
        <v>10259</v>
      </c>
      <c r="D575" s="10" t="s">
        <v>10260</v>
      </c>
      <c r="E575" s="10" t="s">
        <v>10261</v>
      </c>
      <c r="F575" s="12" t="s">
        <v>8481</v>
      </c>
      <c r="G575" s="3" t="s">
        <v>8482</v>
      </c>
      <c r="H575" s="20" t="s">
        <v>267</v>
      </c>
      <c r="I575" s="3" t="s">
        <v>268</v>
      </c>
      <c r="J575" s="4" t="s">
        <v>70</v>
      </c>
      <c r="K575" s="11" t="s">
        <v>8042</v>
      </c>
      <c r="L575" s="11"/>
      <c r="M575" s="11"/>
      <c r="N575" s="12"/>
      <c r="O575" s="8" t="s">
        <v>8192</v>
      </c>
      <c r="P575" s="11"/>
      <c r="Q575" s="13" t="str">
        <f aca="false">HYPERLINK("http://jemaf.fr/chant=af247","Lien")</f>
        <v>Lien</v>
      </c>
    </row>
    <row r="576" customFormat="false" ht="12.75" hidden="false" customHeight="false" outlineLevel="0" collapsed="false">
      <c r="A576" s="1" t="n">
        <v>578</v>
      </c>
      <c r="B576" s="11" t="s">
        <v>10262</v>
      </c>
      <c r="C576" s="10" t="s">
        <v>10263</v>
      </c>
      <c r="D576" s="10"/>
      <c r="E576" s="10"/>
      <c r="F576" s="3" t="s">
        <v>10264</v>
      </c>
      <c r="G576" s="3" t="s">
        <v>10265</v>
      </c>
      <c r="H576" s="20" t="s">
        <v>267</v>
      </c>
      <c r="I576" s="3" t="s">
        <v>268</v>
      </c>
      <c r="J576" s="4" t="s">
        <v>188</v>
      </c>
      <c r="K576" s="11" t="s">
        <v>8042</v>
      </c>
      <c r="L576" s="11" t="s">
        <v>10032</v>
      </c>
      <c r="M576" s="11"/>
      <c r="N576" s="12"/>
      <c r="O576" s="8" t="s">
        <v>8223</v>
      </c>
      <c r="P576" s="11"/>
      <c r="Q576" s="13" t="str">
        <f aca="false">HYPERLINK("http://jemaf.fr/chant=af519","Lien")</f>
        <v>Lien</v>
      </c>
    </row>
    <row r="577" customFormat="false" ht="12.75" hidden="false" customHeight="false" outlineLevel="0" collapsed="false">
      <c r="A577" s="1" t="n">
        <v>579</v>
      </c>
      <c r="B577" s="11" t="s">
        <v>10266</v>
      </c>
      <c r="C577" s="10" t="s">
        <v>10267</v>
      </c>
      <c r="D577" s="10"/>
      <c r="E577" s="10"/>
      <c r="F577" s="3" t="s">
        <v>9606</v>
      </c>
      <c r="G577" s="3" t="s">
        <v>9607</v>
      </c>
      <c r="H577" s="12" t="s">
        <v>10268</v>
      </c>
      <c r="I577" s="3" t="s">
        <v>10269</v>
      </c>
      <c r="J577" s="4" t="s">
        <v>177</v>
      </c>
      <c r="K577" s="11" t="s">
        <v>8042</v>
      </c>
      <c r="L577" s="11"/>
      <c r="M577" s="11"/>
      <c r="N577" s="12"/>
      <c r="O577" s="8" t="s">
        <v>8059</v>
      </c>
      <c r="P577" s="11"/>
      <c r="Q577" s="13" t="str">
        <f aca="false">HYPERLINK("http://jemaf.fr/chant=af371","Lien")</f>
        <v>Lien</v>
      </c>
    </row>
    <row r="578" s="14" customFormat="true" ht="12.75" hidden="false" customHeight="false" outlineLevel="0" collapsed="false">
      <c r="A578" s="1" t="n">
        <v>580</v>
      </c>
      <c r="B578" s="11" t="s">
        <v>9485</v>
      </c>
      <c r="C578" s="10" t="s">
        <v>10270</v>
      </c>
      <c r="D578" s="10"/>
      <c r="E578" s="10"/>
      <c r="F578" s="12" t="s">
        <v>8183</v>
      </c>
      <c r="G578" s="3" t="s">
        <v>8184</v>
      </c>
      <c r="H578" s="20" t="s">
        <v>9611</v>
      </c>
      <c r="I578" s="3" t="s">
        <v>9611</v>
      </c>
      <c r="J578" s="4" t="s">
        <v>70</v>
      </c>
      <c r="K578" s="11" t="s">
        <v>8042</v>
      </c>
      <c r="L578" s="11"/>
      <c r="M578" s="11"/>
      <c r="N578" s="12"/>
      <c r="O578" s="8" t="s">
        <v>8059</v>
      </c>
      <c r="P578" s="11"/>
      <c r="Q578" s="13" t="str">
        <f aca="false">HYPERLINK("http://jemaf.fr/chant=af348","Lien")</f>
        <v>Lien</v>
      </c>
    </row>
    <row r="579" customFormat="false" ht="12.75" hidden="false" customHeight="false" outlineLevel="0" collapsed="false">
      <c r="A579" s="1" t="n">
        <v>581</v>
      </c>
      <c r="B579" s="11" t="s">
        <v>10271</v>
      </c>
      <c r="C579" s="10" t="s">
        <v>10272</v>
      </c>
      <c r="D579" s="10" t="s">
        <v>10273</v>
      </c>
      <c r="E579" s="10"/>
      <c r="F579" s="3" t="s">
        <v>8769</v>
      </c>
      <c r="G579" s="3" t="s">
        <v>8770</v>
      </c>
      <c r="H579" s="20" t="s">
        <v>267</v>
      </c>
      <c r="I579" s="3" t="s">
        <v>268</v>
      </c>
      <c r="J579" s="4" t="s">
        <v>55</v>
      </c>
      <c r="K579" s="11" t="s">
        <v>8042</v>
      </c>
      <c r="L579" s="11"/>
      <c r="M579" s="11"/>
      <c r="N579" s="12"/>
      <c r="O579" s="8" t="s">
        <v>2099</v>
      </c>
      <c r="P579" s="11"/>
      <c r="Q579" s="13" t="str">
        <f aca="false">HYPERLINK("http://jemaf.fr/chant=af267","Lien")</f>
        <v>Lien</v>
      </c>
    </row>
    <row r="580" s="14" customFormat="true" ht="12.75" hidden="false" customHeight="false" outlineLevel="0" collapsed="false">
      <c r="A580" s="1" t="n">
        <v>582</v>
      </c>
      <c r="B580" s="11" t="s">
        <v>8818</v>
      </c>
      <c r="C580" s="10" t="s">
        <v>10274</v>
      </c>
      <c r="D580" s="10"/>
      <c r="E580" s="10"/>
      <c r="F580" s="20" t="s">
        <v>8128</v>
      </c>
      <c r="G580" s="3" t="s">
        <v>8129</v>
      </c>
      <c r="H580" s="12" t="s">
        <v>9838</v>
      </c>
      <c r="I580" s="3" t="s">
        <v>9839</v>
      </c>
      <c r="J580" s="4" t="s">
        <v>188</v>
      </c>
      <c r="K580" s="11" t="s">
        <v>8042</v>
      </c>
      <c r="L580" s="11"/>
      <c r="M580" s="11"/>
      <c r="N580" s="12"/>
      <c r="O580" s="8" t="s">
        <v>8049</v>
      </c>
      <c r="P580" s="11"/>
      <c r="Q580" s="13" t="str">
        <f aca="false">HYPERLINK("http://jemaf.fr/chant=af028","Lien")</f>
        <v>Lien</v>
      </c>
    </row>
    <row r="581" customFormat="false" ht="12.75" hidden="false" customHeight="false" outlineLevel="0" collapsed="false">
      <c r="A581" s="1" t="n">
        <v>583</v>
      </c>
      <c r="B581" s="11" t="s">
        <v>10275</v>
      </c>
      <c r="C581" s="10" t="s">
        <v>10276</v>
      </c>
      <c r="D581" s="10" t="s">
        <v>10277</v>
      </c>
      <c r="E581" s="10"/>
      <c r="F581" s="3" t="s">
        <v>5180</v>
      </c>
      <c r="G581" s="3" t="s">
        <v>5180</v>
      </c>
      <c r="H581" s="12" t="s">
        <v>10249</v>
      </c>
      <c r="I581" s="3" t="s">
        <v>10250</v>
      </c>
      <c r="J581" s="4" t="s">
        <v>70</v>
      </c>
      <c r="K581" s="11" t="s">
        <v>8042</v>
      </c>
      <c r="L581" s="11"/>
      <c r="M581" s="11"/>
      <c r="N581" s="12"/>
      <c r="O581" s="8" t="s">
        <v>8106</v>
      </c>
      <c r="P581" s="11"/>
      <c r="Q581" s="13" t="str">
        <f aca="false">HYPERLINK("http://jemaf.fr/chant=af279","Lien")</f>
        <v>Lien</v>
      </c>
    </row>
    <row r="582" customFormat="false" ht="12.75" hidden="false" customHeight="false" outlineLevel="0" collapsed="false">
      <c r="A582" s="1" t="n">
        <v>584</v>
      </c>
      <c r="B582" s="11" t="s">
        <v>9632</v>
      </c>
      <c r="C582" s="10" t="s">
        <v>10278</v>
      </c>
      <c r="D582" s="10" t="s">
        <v>10279</v>
      </c>
      <c r="E582" s="10" t="s">
        <v>9631</v>
      </c>
      <c r="F582" s="3" t="s">
        <v>8604</v>
      </c>
      <c r="G582" s="3" t="s">
        <v>8605</v>
      </c>
      <c r="H582" s="20" t="s">
        <v>267</v>
      </c>
      <c r="I582" s="3" t="s">
        <v>268</v>
      </c>
      <c r="J582" s="4" t="s">
        <v>177</v>
      </c>
      <c r="K582" s="11" t="s">
        <v>8042</v>
      </c>
      <c r="L582" s="11"/>
      <c r="M582" s="11"/>
      <c r="N582" s="12"/>
      <c r="O582" s="8" t="s">
        <v>8125</v>
      </c>
      <c r="P582" s="11"/>
      <c r="Q582" s="13" t="str">
        <f aca="false">HYPERLINK("http://jemaf.fr/chant=af588","Lien")</f>
        <v>Lien</v>
      </c>
    </row>
    <row r="583" s="14" customFormat="true" ht="12.75" hidden="false" customHeight="false" outlineLevel="0" collapsed="false">
      <c r="A583" s="1" t="n">
        <v>585</v>
      </c>
      <c r="B583" s="11" t="s">
        <v>8712</v>
      </c>
      <c r="C583" s="10" t="s">
        <v>10280</v>
      </c>
      <c r="D583" s="10"/>
      <c r="E583" s="10" t="s">
        <v>8709</v>
      </c>
      <c r="F583" s="3" t="s">
        <v>8710</v>
      </c>
      <c r="G583" s="3" t="s">
        <v>8711</v>
      </c>
      <c r="H583" s="20" t="s">
        <v>8150</v>
      </c>
      <c r="I583" s="3" t="s">
        <v>8151</v>
      </c>
      <c r="J583" s="4" t="s">
        <v>182</v>
      </c>
      <c r="K583" s="11" t="s">
        <v>8042</v>
      </c>
      <c r="L583" s="11"/>
      <c r="M583" s="11"/>
      <c r="N583" s="12"/>
      <c r="O583" s="8" t="s">
        <v>8130</v>
      </c>
      <c r="P583" s="11"/>
      <c r="Q583" s="13" t="str">
        <f aca="false">HYPERLINK("http://jemaf.fr/chant=af116","Lien")</f>
        <v>Lien</v>
      </c>
    </row>
    <row r="584" s="14" customFormat="true" ht="12.75" hidden="false" customHeight="false" outlineLevel="0" collapsed="false">
      <c r="A584" s="1" t="n">
        <v>586</v>
      </c>
      <c r="B584" s="11" t="s">
        <v>10281</v>
      </c>
      <c r="C584" s="10" t="s">
        <v>10280</v>
      </c>
      <c r="D584" s="10"/>
      <c r="E584" s="10" t="s">
        <v>8301</v>
      </c>
      <c r="F584" s="3" t="s">
        <v>8302</v>
      </c>
      <c r="G584" s="3" t="s">
        <v>8302</v>
      </c>
      <c r="H584" s="20" t="s">
        <v>8150</v>
      </c>
      <c r="I584" s="3" t="s">
        <v>8151</v>
      </c>
      <c r="J584" s="4" t="s">
        <v>70</v>
      </c>
      <c r="K584" s="11" t="s">
        <v>8042</v>
      </c>
      <c r="L584" s="11"/>
      <c r="M584" s="11"/>
      <c r="N584" s="12"/>
      <c r="O584" s="8" t="s">
        <v>8130</v>
      </c>
      <c r="P584" s="11" t="s">
        <v>8299</v>
      </c>
      <c r="Q584" s="13" t="str">
        <f aca="false">HYPERLINK("http://jemaf.fr/chant=af116A","Lien")</f>
        <v>Lien</v>
      </c>
    </row>
    <row r="585" customFormat="false" ht="12.75" hidden="false" customHeight="false" outlineLevel="0" collapsed="false">
      <c r="A585" s="1" t="n">
        <v>587</v>
      </c>
      <c r="B585" s="11" t="s">
        <v>10282</v>
      </c>
      <c r="C585" s="10" t="s">
        <v>10283</v>
      </c>
      <c r="D585" s="10"/>
      <c r="E585" s="10"/>
      <c r="F585" s="12" t="s">
        <v>8148</v>
      </c>
      <c r="G585" s="3" t="s">
        <v>8149</v>
      </c>
      <c r="H585" s="12" t="s">
        <v>9046</v>
      </c>
      <c r="I585" s="3" t="s">
        <v>9047</v>
      </c>
      <c r="J585" s="4" t="s">
        <v>182</v>
      </c>
      <c r="K585" s="11" t="s">
        <v>8042</v>
      </c>
      <c r="L585" s="11"/>
      <c r="M585" s="11"/>
      <c r="N585" s="12"/>
      <c r="O585" s="8" t="s">
        <v>220</v>
      </c>
      <c r="P585" s="11"/>
      <c r="Q585" s="13" t="str">
        <f aca="false">HYPERLINK("http://jemaf.fr/chant=af195","Lien")</f>
        <v>Lien</v>
      </c>
    </row>
    <row r="586" customFormat="false" ht="12.75" hidden="false" customHeight="false" outlineLevel="0" collapsed="false">
      <c r="A586" s="1" t="n">
        <v>588</v>
      </c>
      <c r="B586" s="11" t="s">
        <v>10284</v>
      </c>
      <c r="C586" s="10" t="s">
        <v>10285</v>
      </c>
      <c r="D586" s="10" t="s">
        <v>10286</v>
      </c>
      <c r="E586" s="10"/>
      <c r="F586" s="20" t="s">
        <v>9427</v>
      </c>
      <c r="G586" s="3" t="s">
        <v>9427</v>
      </c>
      <c r="H586" s="20" t="s">
        <v>9427</v>
      </c>
      <c r="I586" s="3" t="s">
        <v>9427</v>
      </c>
      <c r="J586" s="4" t="s">
        <v>70</v>
      </c>
      <c r="K586" s="11" t="s">
        <v>8042</v>
      </c>
      <c r="L586" s="11"/>
      <c r="M586" s="11"/>
      <c r="N586" s="12"/>
      <c r="O586" s="8" t="s">
        <v>8192</v>
      </c>
      <c r="P586" s="11"/>
      <c r="Q586" s="13" t="str">
        <f aca="false">HYPERLINK("http://jemaf.fr/chant=af251","Lien")</f>
        <v>Lien</v>
      </c>
    </row>
    <row r="587" s="14" customFormat="true" ht="12.75" hidden="false" customHeight="false" outlineLevel="0" collapsed="false">
      <c r="A587" s="1" t="n">
        <v>589</v>
      </c>
      <c r="B587" s="11" t="s">
        <v>10287</v>
      </c>
      <c r="C587" s="10" t="s">
        <v>10288</v>
      </c>
      <c r="D587" s="10"/>
      <c r="E587" s="10"/>
      <c r="F587" s="3" t="s">
        <v>10289</v>
      </c>
      <c r="G587" s="3" t="s">
        <v>10290</v>
      </c>
      <c r="H587" s="12" t="s">
        <v>8243</v>
      </c>
      <c r="I587" s="3" t="s">
        <v>8244</v>
      </c>
      <c r="J587" s="4" t="s">
        <v>182</v>
      </c>
      <c r="K587" s="11" t="s">
        <v>8042</v>
      </c>
      <c r="L587" s="11"/>
      <c r="M587" s="11"/>
      <c r="N587" s="12"/>
      <c r="O587" s="8" t="s">
        <v>8086</v>
      </c>
      <c r="P587" s="11"/>
      <c r="Q587" s="13" t="str">
        <f aca="false">HYPERLINK("http://jemaf.fr/chant=af341","Lien")</f>
        <v>Lien</v>
      </c>
    </row>
    <row r="588" customFormat="false" ht="12.75" hidden="false" customHeight="false" outlineLevel="0" collapsed="false">
      <c r="A588" s="1" t="n">
        <v>590</v>
      </c>
      <c r="B588" s="11" t="s">
        <v>10291</v>
      </c>
      <c r="C588" s="10" t="s">
        <v>10292</v>
      </c>
      <c r="D588" s="10"/>
      <c r="E588" s="10" t="s">
        <v>8290</v>
      </c>
      <c r="F588" s="12" t="s">
        <v>8291</v>
      </c>
      <c r="G588" s="3" t="s">
        <v>8292</v>
      </c>
      <c r="H588" s="12" t="s">
        <v>8185</v>
      </c>
      <c r="I588" s="3" t="s">
        <v>8186</v>
      </c>
      <c r="J588" s="4" t="s">
        <v>188</v>
      </c>
      <c r="K588" s="11" t="s">
        <v>8042</v>
      </c>
      <c r="L588" s="11"/>
      <c r="M588" s="11"/>
      <c r="N588" s="12"/>
      <c r="O588" s="8" t="s">
        <v>8249</v>
      </c>
      <c r="P588" s="11" t="s">
        <v>8287</v>
      </c>
      <c r="Q588" s="13" t="str">
        <f aca="false">HYPERLINK("http://jemaf.fr/chant=af083","Lien")</f>
        <v>Lien</v>
      </c>
    </row>
    <row r="589" customFormat="false" ht="12.75" hidden="false" customHeight="false" outlineLevel="0" collapsed="false">
      <c r="A589" s="1" t="n">
        <v>591</v>
      </c>
      <c r="B589" s="11" t="s">
        <v>10293</v>
      </c>
      <c r="C589" s="10" t="s">
        <v>10294</v>
      </c>
      <c r="D589" s="10" t="s">
        <v>10295</v>
      </c>
      <c r="E589" s="10"/>
      <c r="F589" s="12" t="s">
        <v>8487</v>
      </c>
      <c r="G589" s="3" t="s">
        <v>8488</v>
      </c>
      <c r="H589" s="12" t="s">
        <v>10296</v>
      </c>
      <c r="I589" s="3" t="s">
        <v>10297</v>
      </c>
      <c r="J589" s="4" t="s">
        <v>188</v>
      </c>
      <c r="K589" s="11" t="s">
        <v>347</v>
      </c>
      <c r="L589" s="11"/>
      <c r="M589" s="11"/>
      <c r="N589" s="12"/>
      <c r="O589" s="8" t="s">
        <v>7586</v>
      </c>
      <c r="P589" s="11" t="s">
        <v>10298</v>
      </c>
      <c r="Q589" s="13" t="str">
        <f aca="false">HYPERLINK("http://jemaf.fr/chant=af643","Lien")</f>
        <v>Lien</v>
      </c>
    </row>
    <row r="590" customFormat="false" ht="12.75" hidden="false" customHeight="false" outlineLevel="0" collapsed="false">
      <c r="A590" s="1" t="n">
        <v>592</v>
      </c>
      <c r="B590" s="11" t="s">
        <v>10299</v>
      </c>
      <c r="C590" s="10" t="s">
        <v>10300</v>
      </c>
      <c r="D590" s="10"/>
      <c r="E590" s="10" t="s">
        <v>10301</v>
      </c>
      <c r="F590" s="3" t="s">
        <v>10302</v>
      </c>
      <c r="G590" s="3" t="s">
        <v>10302</v>
      </c>
      <c r="H590" s="12" t="s">
        <v>448</v>
      </c>
      <c r="I590" s="3" t="s">
        <v>449</v>
      </c>
      <c r="J590" s="4" t="s">
        <v>140</v>
      </c>
      <c r="K590" s="11" t="s">
        <v>8042</v>
      </c>
      <c r="L590" s="11"/>
      <c r="M590" s="11"/>
      <c r="N590" s="12"/>
      <c r="O590" s="8" t="s">
        <v>8130</v>
      </c>
      <c r="P590" s="11"/>
      <c r="Q590" s="13" t="str">
        <f aca="false">HYPERLINK("http://jemaf.fr/chant=af551","Lien")</f>
        <v>Lien</v>
      </c>
    </row>
    <row r="591" customFormat="false" ht="12.75" hidden="false" customHeight="false" outlineLevel="0" collapsed="false">
      <c r="A591" s="1" t="n">
        <v>593</v>
      </c>
      <c r="B591" s="11" t="s">
        <v>10303</v>
      </c>
      <c r="C591" s="10" t="s">
        <v>10304</v>
      </c>
      <c r="D591" s="10"/>
      <c r="E591" s="10" t="s">
        <v>10305</v>
      </c>
      <c r="F591" s="3" t="s">
        <v>10306</v>
      </c>
      <c r="G591" s="3" t="s">
        <v>10307</v>
      </c>
      <c r="H591" s="20" t="s">
        <v>10308</v>
      </c>
      <c r="I591" s="3" t="s">
        <v>10309</v>
      </c>
      <c r="J591" s="4" t="s">
        <v>86</v>
      </c>
      <c r="K591" s="11" t="s">
        <v>8476</v>
      </c>
      <c r="L591" s="11"/>
      <c r="M591" s="11"/>
      <c r="N591" s="12"/>
      <c r="O591" s="8" t="s">
        <v>7586</v>
      </c>
      <c r="P591" s="11"/>
      <c r="Q591" s="13" t="str">
        <f aca="false">HYPERLINK("http://jemaf.fr/chant=af491","Lien")</f>
        <v>Lien</v>
      </c>
    </row>
    <row r="592" customFormat="false" ht="12.75" hidden="false" customHeight="false" outlineLevel="0" collapsed="false">
      <c r="A592" s="1" t="n">
        <v>594</v>
      </c>
      <c r="B592" s="11" t="s">
        <v>10310</v>
      </c>
      <c r="C592" s="10" t="s">
        <v>10311</v>
      </c>
      <c r="D592" s="10" t="s">
        <v>10312</v>
      </c>
      <c r="E592" s="10"/>
      <c r="F592" s="3" t="s">
        <v>10313</v>
      </c>
      <c r="G592" s="3" t="s">
        <v>10314</v>
      </c>
      <c r="H592" s="12" t="s">
        <v>10315</v>
      </c>
      <c r="I592" s="3" t="s">
        <v>10316</v>
      </c>
      <c r="J592" s="4" t="s">
        <v>188</v>
      </c>
      <c r="K592" s="11" t="s">
        <v>8042</v>
      </c>
      <c r="L592" s="11"/>
      <c r="M592" s="11"/>
      <c r="N592" s="12"/>
      <c r="O592" s="8" t="s">
        <v>8261</v>
      </c>
      <c r="P592" s="11"/>
      <c r="Q592" s="13" t="str">
        <f aca="false">HYPERLINK("http://jemaf.fr/chant=af617","Lien")</f>
        <v>Lien</v>
      </c>
    </row>
    <row r="593" customFormat="false" ht="12.75" hidden="false" customHeight="false" outlineLevel="0" collapsed="false">
      <c r="A593" s="1" t="n">
        <v>595</v>
      </c>
      <c r="B593" s="11" t="s">
        <v>9230</v>
      </c>
      <c r="C593" s="10" t="s">
        <v>10317</v>
      </c>
      <c r="D593" s="10" t="s">
        <v>10318</v>
      </c>
      <c r="E593" s="10"/>
      <c r="F593" s="20" t="s">
        <v>8128</v>
      </c>
      <c r="G593" s="3" t="s">
        <v>8129</v>
      </c>
      <c r="H593" s="12" t="s">
        <v>8243</v>
      </c>
      <c r="I593" s="3" t="s">
        <v>8244</v>
      </c>
      <c r="J593" s="4" t="s">
        <v>29</v>
      </c>
      <c r="K593" s="11" t="s">
        <v>8042</v>
      </c>
      <c r="L593" s="11"/>
      <c r="M593" s="11"/>
      <c r="N593" s="12"/>
      <c r="O593" s="8" t="s">
        <v>8517</v>
      </c>
      <c r="P593" s="11"/>
      <c r="Q593" s="13" t="str">
        <f aca="false">HYPERLINK("http://jemaf.fr/chant=af133","Lien")</f>
        <v>Lien</v>
      </c>
    </row>
    <row r="594" customFormat="false" ht="12.75" hidden="false" customHeight="false" outlineLevel="0" collapsed="false">
      <c r="A594" s="1" t="n">
        <v>596</v>
      </c>
      <c r="B594" s="11" t="s">
        <v>10319</v>
      </c>
      <c r="C594" s="10" t="s">
        <v>10320</v>
      </c>
      <c r="D594" s="10" t="s">
        <v>10321</v>
      </c>
      <c r="E594" s="10" t="s">
        <v>10322</v>
      </c>
      <c r="F594" s="3" t="s">
        <v>10323</v>
      </c>
      <c r="G594" s="3" t="s">
        <v>10324</v>
      </c>
      <c r="H594" s="12" t="s">
        <v>8243</v>
      </c>
      <c r="I594" s="3" t="s">
        <v>8244</v>
      </c>
      <c r="J594" s="4" t="s">
        <v>39</v>
      </c>
      <c r="K594" s="11" t="s">
        <v>8042</v>
      </c>
      <c r="L594" s="11" t="s">
        <v>10325</v>
      </c>
      <c r="M594" s="11"/>
      <c r="N594" s="12"/>
      <c r="O594" s="8" t="s">
        <v>8464</v>
      </c>
      <c r="P594" s="11"/>
      <c r="Q594" s="13" t="str">
        <f aca="false">HYPERLINK("http://jemaf.fr/chant=af635","Lien")</f>
        <v>Lien</v>
      </c>
    </row>
    <row r="595" s="14" customFormat="true" ht="12.75" hidden="false" customHeight="false" outlineLevel="0" collapsed="false">
      <c r="A595" s="1" t="n">
        <v>597</v>
      </c>
      <c r="B595" s="11" t="s">
        <v>10326</v>
      </c>
      <c r="C595" s="10" t="s">
        <v>10327</v>
      </c>
      <c r="D595" s="10"/>
      <c r="E595" s="10" t="s">
        <v>9369</v>
      </c>
      <c r="F595" s="3" t="s">
        <v>9370</v>
      </c>
      <c r="G595" s="3" t="s">
        <v>9371</v>
      </c>
      <c r="H595" s="20" t="s">
        <v>267</v>
      </c>
      <c r="I595" s="3" t="s">
        <v>268</v>
      </c>
      <c r="J595" s="4" t="s">
        <v>177</v>
      </c>
      <c r="K595" s="11" t="s">
        <v>8042</v>
      </c>
      <c r="L595" s="11"/>
      <c r="M595" s="11"/>
      <c r="N595" s="12"/>
      <c r="O595" s="8" t="s">
        <v>7873</v>
      </c>
      <c r="P595" s="11" t="s">
        <v>9372</v>
      </c>
      <c r="Q595" s="13" t="str">
        <f aca="false">HYPERLINK("http://jemaf.fr/chant=af430","Lien")</f>
        <v>Lien</v>
      </c>
    </row>
    <row r="596" customFormat="false" ht="12.75" hidden="false" customHeight="false" outlineLevel="0" collapsed="false">
      <c r="A596" s="1" t="n">
        <v>598</v>
      </c>
      <c r="B596" s="11" t="s">
        <v>10328</v>
      </c>
      <c r="C596" s="10" t="s">
        <v>10329</v>
      </c>
      <c r="D596" s="10"/>
      <c r="E596" s="10" t="s">
        <v>10330</v>
      </c>
      <c r="F596" s="12" t="s">
        <v>8487</v>
      </c>
      <c r="G596" s="3" t="s">
        <v>8488</v>
      </c>
      <c r="H596" s="20" t="s">
        <v>8141</v>
      </c>
      <c r="I596" s="3" t="s">
        <v>8142</v>
      </c>
      <c r="J596" s="4" t="s">
        <v>70</v>
      </c>
      <c r="K596" s="11" t="s">
        <v>8042</v>
      </c>
      <c r="L596" s="11"/>
      <c r="M596" s="11"/>
      <c r="N596" s="12"/>
      <c r="O596" s="8" t="s">
        <v>8197</v>
      </c>
      <c r="P596" s="11"/>
      <c r="Q596" s="13" t="str">
        <f aca="false">HYPERLINK("http://jemaf.fr/chant=af409","Lien")</f>
        <v>Lien</v>
      </c>
    </row>
    <row r="597" customFormat="false" ht="12.75" hidden="false" customHeight="false" outlineLevel="0" collapsed="false">
      <c r="A597" s="1" t="n">
        <v>599</v>
      </c>
      <c r="B597" s="11" t="s">
        <v>10331</v>
      </c>
      <c r="C597" s="10" t="s">
        <v>10332</v>
      </c>
      <c r="D597" s="10"/>
      <c r="E597" s="10"/>
      <c r="F597" s="20" t="s">
        <v>8128</v>
      </c>
      <c r="G597" s="3" t="s">
        <v>8129</v>
      </c>
      <c r="H597" s="12" t="s">
        <v>8128</v>
      </c>
      <c r="I597" s="3" t="s">
        <v>8129</v>
      </c>
      <c r="J597" s="4" t="s">
        <v>70</v>
      </c>
      <c r="K597" s="11" t="s">
        <v>8042</v>
      </c>
      <c r="L597" s="11"/>
      <c r="M597" s="11"/>
      <c r="N597" s="12"/>
      <c r="O597" s="8" t="s">
        <v>8197</v>
      </c>
      <c r="P597" s="11"/>
      <c r="Q597" s="13" t="str">
        <f aca="false">HYPERLINK("http://jemaf.fr/chant=af410","Lien")</f>
        <v>Lien</v>
      </c>
    </row>
    <row r="598" customFormat="false" ht="12.75" hidden="false" customHeight="false" outlineLevel="0" collapsed="false">
      <c r="A598" s="1" t="n">
        <v>600</v>
      </c>
      <c r="B598" s="11" t="s">
        <v>10333</v>
      </c>
      <c r="C598" s="10" t="s">
        <v>10334</v>
      </c>
      <c r="D598" s="10"/>
      <c r="E598" s="10"/>
      <c r="F598" s="3" t="s">
        <v>10335</v>
      </c>
      <c r="G598" s="3" t="s">
        <v>10336</v>
      </c>
      <c r="H598" s="12" t="s">
        <v>10337</v>
      </c>
      <c r="I598" s="3" t="s">
        <v>10338</v>
      </c>
      <c r="J598" s="4" t="s">
        <v>29</v>
      </c>
      <c r="K598" s="11" t="s">
        <v>8042</v>
      </c>
      <c r="L598" s="11"/>
      <c r="M598" s="11"/>
      <c r="N598" s="12"/>
      <c r="O598" s="8" t="s">
        <v>1427</v>
      </c>
      <c r="P598" s="11"/>
      <c r="Q598" s="13" t="str">
        <f aca="false">HYPERLINK("http://jemaf.fr/chant=af566","Lien")</f>
        <v>Lien</v>
      </c>
    </row>
    <row r="599" s="14" customFormat="true" ht="12.75" hidden="false" customHeight="false" outlineLevel="0" collapsed="false">
      <c r="A599" s="1" t="n">
        <v>601</v>
      </c>
      <c r="B599" s="11" t="s">
        <v>10339</v>
      </c>
      <c r="C599" s="10" t="s">
        <v>10340</v>
      </c>
      <c r="D599" s="10"/>
      <c r="E599" s="10" t="s">
        <v>10341</v>
      </c>
      <c r="F599" s="3" t="s">
        <v>9496</v>
      </c>
      <c r="G599" s="3" t="s">
        <v>9497</v>
      </c>
      <c r="H599" s="12" t="s">
        <v>10342</v>
      </c>
      <c r="I599" s="3" t="s">
        <v>10343</v>
      </c>
      <c r="J599" s="4" t="s">
        <v>86</v>
      </c>
      <c r="K599" s="11" t="s">
        <v>8042</v>
      </c>
      <c r="L599" s="11"/>
      <c r="M599" s="11"/>
      <c r="N599" s="12"/>
      <c r="O599" s="8" t="s">
        <v>8658</v>
      </c>
      <c r="P599" s="11"/>
      <c r="Q599" s="13" t="str">
        <f aca="false">HYPERLINK("http://jemaf.fr/chant=af149","Lien")</f>
        <v>Lien</v>
      </c>
    </row>
    <row r="600" customFormat="false" ht="12.75" hidden="false" customHeight="false" outlineLevel="0" collapsed="false">
      <c r="A600" s="1" t="n">
        <v>602</v>
      </c>
      <c r="B600" s="11" t="s">
        <v>10344</v>
      </c>
      <c r="C600" s="10" t="s">
        <v>10345</v>
      </c>
      <c r="D600" s="10"/>
      <c r="E600" s="10"/>
      <c r="F600" s="3" t="s">
        <v>9989</v>
      </c>
      <c r="G600" s="3" t="s">
        <v>9990</v>
      </c>
      <c r="H600" s="12" t="s">
        <v>5551</v>
      </c>
      <c r="I600" s="3" t="s">
        <v>5552</v>
      </c>
      <c r="J600" s="4" t="s">
        <v>188</v>
      </c>
      <c r="K600" s="11" t="s">
        <v>8042</v>
      </c>
      <c r="L600" s="11"/>
      <c r="M600" s="11"/>
      <c r="N600" s="12"/>
      <c r="O600" s="8" t="s">
        <v>8658</v>
      </c>
      <c r="P600" s="11" t="s">
        <v>9987</v>
      </c>
      <c r="Q600" s="13" t="str">
        <f aca="false">HYPERLINK("http://jemaf.fr/chant=af170","Lien")</f>
        <v>Lien</v>
      </c>
    </row>
    <row r="601" customFormat="false" ht="12.75" hidden="false" customHeight="false" outlineLevel="0" collapsed="false">
      <c r="A601" s="1" t="n">
        <v>603</v>
      </c>
      <c r="B601" s="11" t="s">
        <v>10346</v>
      </c>
      <c r="C601" s="10" t="s">
        <v>10347</v>
      </c>
      <c r="D601" s="10" t="s">
        <v>10348</v>
      </c>
      <c r="E601" s="10"/>
      <c r="F601" s="3" t="s">
        <v>8769</v>
      </c>
      <c r="G601" s="3" t="s">
        <v>8770</v>
      </c>
      <c r="H601" s="20" t="s">
        <v>267</v>
      </c>
      <c r="I601" s="3" t="s">
        <v>268</v>
      </c>
      <c r="J601" s="4" t="s">
        <v>177</v>
      </c>
      <c r="K601" s="11" t="s">
        <v>8042</v>
      </c>
      <c r="L601" s="11"/>
      <c r="M601" s="11"/>
      <c r="N601" s="12"/>
      <c r="O601" s="8" t="s">
        <v>8658</v>
      </c>
      <c r="P601" s="11"/>
      <c r="Q601" s="13" t="str">
        <f aca="false">HYPERLINK("http://jemaf.fr/chant=af152","Lien")</f>
        <v>Lien</v>
      </c>
    </row>
    <row r="602" customFormat="false" ht="12.75" hidden="false" customHeight="false" outlineLevel="0" collapsed="false">
      <c r="A602" s="1" t="n">
        <v>604</v>
      </c>
      <c r="B602" s="11" t="s">
        <v>9597</v>
      </c>
      <c r="C602" s="10" t="s">
        <v>10349</v>
      </c>
      <c r="D602" s="10"/>
      <c r="E602" s="10" t="s">
        <v>9594</v>
      </c>
      <c r="F602" s="3" t="s">
        <v>9595</v>
      </c>
      <c r="G602" s="3" t="s">
        <v>9595</v>
      </c>
      <c r="H602" s="12" t="s">
        <v>9306</v>
      </c>
      <c r="I602" s="3" t="s">
        <v>9307</v>
      </c>
      <c r="J602" s="4" t="s">
        <v>177</v>
      </c>
      <c r="K602" s="11" t="s">
        <v>8042</v>
      </c>
      <c r="L602" s="11"/>
      <c r="M602" s="11"/>
      <c r="N602" s="12"/>
      <c r="O602" s="8" t="s">
        <v>8658</v>
      </c>
      <c r="P602" s="11"/>
      <c r="Q602" s="13" t="str">
        <f aca="false">HYPERLINK("http://jemaf.fr/chant=af154","Lien")</f>
        <v>Lien</v>
      </c>
    </row>
    <row r="603" customFormat="false" ht="12.75" hidden="false" customHeight="false" outlineLevel="0" collapsed="false">
      <c r="A603" s="1" t="n">
        <v>605</v>
      </c>
      <c r="B603" s="11" t="s">
        <v>10350</v>
      </c>
      <c r="C603" s="10" t="s">
        <v>10349</v>
      </c>
      <c r="D603" s="10"/>
      <c r="E603" s="10"/>
      <c r="F603" s="20" t="s">
        <v>9692</v>
      </c>
      <c r="G603" s="3" t="s">
        <v>9693</v>
      </c>
      <c r="H603" s="12" t="s">
        <v>9306</v>
      </c>
      <c r="I603" s="3" t="s">
        <v>9307</v>
      </c>
      <c r="J603" s="4" t="s">
        <v>188</v>
      </c>
      <c r="K603" s="11" t="s">
        <v>8042</v>
      </c>
      <c r="L603" s="11"/>
      <c r="M603" s="11"/>
      <c r="N603" s="12"/>
      <c r="O603" s="8" t="s">
        <v>8658</v>
      </c>
      <c r="P603" s="11" t="s">
        <v>9694</v>
      </c>
      <c r="Q603" s="13" t="str">
        <f aca="false">HYPERLINK("http://jemaf.fr/chant=af154A","Lien")</f>
        <v>Lien</v>
      </c>
    </row>
    <row r="604" s="14" customFormat="true" ht="12.75" hidden="false" customHeight="false" outlineLevel="0" collapsed="false">
      <c r="A604" s="1" t="n">
        <v>606</v>
      </c>
      <c r="B604" s="11" t="s">
        <v>8379</v>
      </c>
      <c r="C604" s="10" t="s">
        <v>10351</v>
      </c>
      <c r="D604" s="10"/>
      <c r="E604" s="10" t="s">
        <v>8378</v>
      </c>
      <c r="F604" s="3" t="s">
        <v>4993</v>
      </c>
      <c r="G604" s="3" t="s">
        <v>4993</v>
      </c>
      <c r="H604" s="12" t="s">
        <v>10352</v>
      </c>
      <c r="I604" s="3" t="s">
        <v>10353</v>
      </c>
      <c r="J604" s="4" t="s">
        <v>29</v>
      </c>
      <c r="K604" s="11" t="s">
        <v>8042</v>
      </c>
      <c r="L604" s="11"/>
      <c r="M604" s="11"/>
      <c r="N604" s="12"/>
      <c r="O604" s="8" t="s">
        <v>8197</v>
      </c>
      <c r="P604" s="11"/>
      <c r="Q604" s="13" t="str">
        <f aca="false">HYPERLINK("http://jemaf.fr/chant=af413","Lien")</f>
        <v>Lien</v>
      </c>
    </row>
    <row r="605" customFormat="false" ht="12.75" hidden="false" customHeight="false" outlineLevel="0" collapsed="false">
      <c r="A605" s="1" t="n">
        <v>607</v>
      </c>
      <c r="B605" s="11" t="s">
        <v>10354</v>
      </c>
      <c r="C605" s="10" t="s">
        <v>10355</v>
      </c>
      <c r="D605" s="10"/>
      <c r="E605" s="10"/>
      <c r="F605" s="20" t="s">
        <v>10356</v>
      </c>
      <c r="G605" s="3" t="s">
        <v>10356</v>
      </c>
      <c r="H605" s="20" t="s">
        <v>8236</v>
      </c>
      <c r="I605" s="3" t="s">
        <v>8237</v>
      </c>
      <c r="J605" s="4" t="s">
        <v>86</v>
      </c>
      <c r="K605" s="11" t="s">
        <v>8042</v>
      </c>
      <c r="L605" s="11"/>
      <c r="M605" s="11"/>
      <c r="N605" s="12"/>
      <c r="O605" s="8" t="s">
        <v>8067</v>
      </c>
      <c r="P605" s="11"/>
      <c r="Q605" s="13" t="str">
        <f aca="false">HYPERLINK("http://jemaf.fr/chant=af075","Lien")</f>
        <v>Lien</v>
      </c>
    </row>
    <row r="606" customFormat="false" ht="12.75" hidden="false" customHeight="false" outlineLevel="0" collapsed="false">
      <c r="A606" s="1" t="n">
        <v>608</v>
      </c>
      <c r="B606" s="11" t="s">
        <v>10357</v>
      </c>
      <c r="C606" s="10" t="s">
        <v>10358</v>
      </c>
      <c r="D606" s="10"/>
      <c r="E606" s="10" t="s">
        <v>10341</v>
      </c>
      <c r="F606" s="3" t="s">
        <v>9496</v>
      </c>
      <c r="G606" s="3" t="s">
        <v>9497</v>
      </c>
      <c r="H606" s="20" t="s">
        <v>10359</v>
      </c>
      <c r="I606" s="3" t="s">
        <v>10359</v>
      </c>
      <c r="J606" s="4" t="s">
        <v>86</v>
      </c>
      <c r="K606" s="11" t="s">
        <v>8042</v>
      </c>
      <c r="L606" s="11"/>
      <c r="M606" s="11"/>
      <c r="N606" s="12"/>
      <c r="O606" s="8" t="s">
        <v>8517</v>
      </c>
      <c r="P606" s="11" t="s">
        <v>10339</v>
      </c>
      <c r="Q606" s="13" t="str">
        <f aca="false">HYPERLINK("http://jemaf.fr/chant=af150","Lien")</f>
        <v>Lien</v>
      </c>
    </row>
    <row r="607" s="14" customFormat="true" ht="12.75" hidden="false" customHeight="false" outlineLevel="0" collapsed="false">
      <c r="A607" s="1" t="n">
        <v>609</v>
      </c>
      <c r="B607" s="11" t="s">
        <v>10360</v>
      </c>
      <c r="C607" s="10" t="s">
        <v>10361</v>
      </c>
      <c r="D607" s="10"/>
      <c r="E607" s="10"/>
      <c r="F607" s="20" t="s">
        <v>1801</v>
      </c>
      <c r="G607" s="3" t="s">
        <v>1801</v>
      </c>
      <c r="H607" s="12" t="s">
        <v>10362</v>
      </c>
      <c r="I607" s="3" t="s">
        <v>10363</v>
      </c>
      <c r="J607" s="4" t="s">
        <v>29</v>
      </c>
      <c r="K607" s="11" t="s">
        <v>8042</v>
      </c>
      <c r="L607" s="11"/>
      <c r="M607" s="11"/>
      <c r="N607" s="12"/>
      <c r="O607" s="8" t="s">
        <v>8067</v>
      </c>
      <c r="P607" s="11"/>
      <c r="Q607" s="13" t="str">
        <f aca="false">HYPERLINK("http://jemaf.fr/chant=af079","Lien")</f>
        <v>Lien</v>
      </c>
    </row>
    <row r="608" customFormat="false" ht="12.75" hidden="false" customHeight="false" outlineLevel="0" collapsed="false">
      <c r="A608" s="1" t="n">
        <v>610</v>
      </c>
      <c r="B608" s="11" t="s">
        <v>10364</v>
      </c>
      <c r="C608" s="10" t="s">
        <v>10365</v>
      </c>
      <c r="D608" s="10"/>
      <c r="E608" s="10"/>
      <c r="F608" s="3" t="s">
        <v>8679</v>
      </c>
      <c r="G608" s="3" t="s">
        <v>8679</v>
      </c>
      <c r="H608" s="20" t="s">
        <v>10043</v>
      </c>
      <c r="I608" s="3" t="s">
        <v>10044</v>
      </c>
      <c r="J608" s="4" t="s">
        <v>70</v>
      </c>
      <c r="K608" s="11" t="s">
        <v>8042</v>
      </c>
      <c r="L608" s="11"/>
      <c r="M608" s="11"/>
      <c r="N608" s="12"/>
      <c r="O608" s="8" t="s">
        <v>8125</v>
      </c>
      <c r="P608" s="11"/>
      <c r="Q608" s="13" t="str">
        <f aca="false">HYPERLINK("http://jemaf.fr/chant=af260","Lien")</f>
        <v>Lien</v>
      </c>
    </row>
    <row r="609" customFormat="false" ht="12.75" hidden="false" customHeight="false" outlineLevel="0" collapsed="false">
      <c r="A609" s="1" t="n">
        <v>611</v>
      </c>
      <c r="B609" s="11" t="s">
        <v>6428</v>
      </c>
      <c r="C609" s="10" t="s">
        <v>10366</v>
      </c>
      <c r="D609" s="9" t="s">
        <v>10367</v>
      </c>
      <c r="E609" s="10" t="s">
        <v>6423</v>
      </c>
      <c r="F609" s="3" t="s">
        <v>10368</v>
      </c>
      <c r="G609" s="3" t="s">
        <v>10369</v>
      </c>
      <c r="H609" s="12" t="s">
        <v>6426</v>
      </c>
      <c r="I609" s="3" t="s">
        <v>6427</v>
      </c>
      <c r="J609" s="4" t="s">
        <v>188</v>
      </c>
      <c r="K609" s="11" t="s">
        <v>8042</v>
      </c>
      <c r="L609" s="11"/>
      <c r="M609" s="11"/>
      <c r="N609" s="12"/>
      <c r="O609" s="8" t="s">
        <v>8125</v>
      </c>
      <c r="P609" s="11"/>
      <c r="Q609" s="13" t="str">
        <f aca="false">HYPERLINK("http://jemaf.fr/chant=af258","Lien")</f>
        <v>Lien</v>
      </c>
    </row>
    <row r="610" s="14" customFormat="true" ht="12.75" hidden="false" customHeight="false" outlineLevel="0" collapsed="false">
      <c r="A610" s="1" t="n">
        <v>612</v>
      </c>
      <c r="B610" s="11" t="s">
        <v>10370</v>
      </c>
      <c r="C610" s="10" t="s">
        <v>10371</v>
      </c>
      <c r="D610" s="10"/>
      <c r="E610" s="10" t="s">
        <v>10372</v>
      </c>
      <c r="F610" s="3" t="s">
        <v>10373</v>
      </c>
      <c r="G610" s="3" t="s">
        <v>10374</v>
      </c>
      <c r="H610" s="12" t="s">
        <v>9313</v>
      </c>
      <c r="I610" s="3" t="s">
        <v>9314</v>
      </c>
      <c r="J610" s="4" t="s">
        <v>182</v>
      </c>
      <c r="K610" s="11" t="s">
        <v>8042</v>
      </c>
      <c r="L610" s="11"/>
      <c r="M610" s="11"/>
      <c r="N610" s="12"/>
      <c r="O610" s="8" t="s">
        <v>32</v>
      </c>
      <c r="P610" s="11"/>
      <c r="Q610" s="13" t="str">
        <f aca="false">HYPERLINK("http://jemaf.fr/chant=af606","Lien")</f>
        <v>Lien</v>
      </c>
    </row>
    <row r="611" customFormat="false" ht="12.75" hidden="false" customHeight="false" outlineLevel="0" collapsed="false">
      <c r="A611" s="1" t="n">
        <v>613</v>
      </c>
      <c r="B611" s="11" t="s">
        <v>10375</v>
      </c>
      <c r="C611" s="10" t="s">
        <v>10376</v>
      </c>
      <c r="D611" s="10" t="s">
        <v>10377</v>
      </c>
      <c r="E611" s="10"/>
      <c r="F611" s="20" t="s">
        <v>4993</v>
      </c>
      <c r="G611" s="3" t="s">
        <v>4993</v>
      </c>
      <c r="H611" s="20" t="s">
        <v>1234</v>
      </c>
      <c r="I611" s="3" t="s">
        <v>1235</v>
      </c>
      <c r="J611" s="4" t="s">
        <v>29</v>
      </c>
      <c r="K611" s="11" t="s">
        <v>8042</v>
      </c>
      <c r="L611" s="11"/>
      <c r="M611" s="11"/>
      <c r="N611" s="12"/>
      <c r="O611" s="8" t="s">
        <v>8517</v>
      </c>
      <c r="P611" s="11"/>
      <c r="Q611" s="13" t="str">
        <f aca="false">HYPERLINK("http://jemaf.fr/chant=af136","Lien")</f>
        <v>Lien</v>
      </c>
    </row>
    <row r="612" customFormat="false" ht="12.75" hidden="false" customHeight="false" outlineLevel="0" collapsed="false">
      <c r="A612" s="1" t="n">
        <v>614</v>
      </c>
      <c r="B612" s="11" t="s">
        <v>10378</v>
      </c>
      <c r="C612" s="10" t="s">
        <v>10379</v>
      </c>
      <c r="D612" s="10"/>
      <c r="E612" s="10" t="s">
        <v>10380</v>
      </c>
      <c r="F612" s="12" t="s">
        <v>10381</v>
      </c>
      <c r="G612" s="3" t="s">
        <v>10382</v>
      </c>
      <c r="H612" s="20" t="s">
        <v>267</v>
      </c>
      <c r="I612" s="3" t="s">
        <v>268</v>
      </c>
      <c r="J612" s="4" t="s">
        <v>70</v>
      </c>
      <c r="K612" s="11" t="s">
        <v>8042</v>
      </c>
      <c r="L612" s="11"/>
      <c r="M612" s="11"/>
      <c r="N612" s="12"/>
      <c r="O612" s="8" t="s">
        <v>8249</v>
      </c>
      <c r="P612" s="11"/>
      <c r="Q612" s="13" t="str">
        <f aca="false">HYPERLINK("http://jemaf.fr/chant=af094","Lien")</f>
        <v>Lien</v>
      </c>
    </row>
    <row r="613" s="14" customFormat="true" ht="12.75" hidden="false" customHeight="false" outlineLevel="0" collapsed="false">
      <c r="A613" s="1" t="n">
        <v>615</v>
      </c>
      <c r="B613" s="11" t="s">
        <v>10383</v>
      </c>
      <c r="C613" s="10" t="s">
        <v>10384</v>
      </c>
      <c r="D613" s="10"/>
      <c r="E613" s="10" t="s">
        <v>10385</v>
      </c>
      <c r="F613" s="3" t="s">
        <v>10386</v>
      </c>
      <c r="G613" s="3" t="s">
        <v>10387</v>
      </c>
      <c r="H613" s="20" t="s">
        <v>10388</v>
      </c>
      <c r="I613" s="3" t="s">
        <v>10389</v>
      </c>
      <c r="J613" s="4" t="s">
        <v>134</v>
      </c>
      <c r="K613" s="11" t="s">
        <v>8042</v>
      </c>
      <c r="L613" s="11"/>
      <c r="M613" s="11"/>
      <c r="N613" s="12"/>
      <c r="O613" s="8" t="s">
        <v>8346</v>
      </c>
      <c r="P613" s="11"/>
      <c r="Q613" s="13" t="str">
        <f aca="false">HYPERLINK("http://jemaf.fr/chant=af206","Lien")</f>
        <v>Lien</v>
      </c>
    </row>
    <row r="614" customFormat="false" ht="12.75" hidden="false" customHeight="false" outlineLevel="0" collapsed="false">
      <c r="A614" s="1" t="n">
        <v>616</v>
      </c>
      <c r="B614" s="11" t="s">
        <v>10390</v>
      </c>
      <c r="C614" s="10" t="s">
        <v>10391</v>
      </c>
      <c r="D614" s="10"/>
      <c r="E614" s="10" t="s">
        <v>9118</v>
      </c>
      <c r="F614" s="3" t="s">
        <v>10392</v>
      </c>
      <c r="G614" s="3" t="s">
        <v>10393</v>
      </c>
      <c r="H614" s="20" t="s">
        <v>267</v>
      </c>
      <c r="I614" s="3" t="s">
        <v>268</v>
      </c>
      <c r="J614" s="4" t="s">
        <v>86</v>
      </c>
      <c r="K614" s="11" t="s">
        <v>8042</v>
      </c>
      <c r="L614" s="11"/>
      <c r="M614" s="11"/>
      <c r="N614" s="12"/>
      <c r="O614" s="8" t="s">
        <v>8197</v>
      </c>
      <c r="P614" s="11"/>
      <c r="Q614" s="13" t="str">
        <f aca="false">HYPERLINK("http://jemaf.fr/chant=af412","Lien")</f>
        <v>Lien</v>
      </c>
    </row>
    <row r="615" customFormat="false" ht="12.75" hidden="false" customHeight="false" outlineLevel="0" collapsed="false">
      <c r="A615" s="1" t="n">
        <v>617</v>
      </c>
      <c r="B615" s="11" t="s">
        <v>6465</v>
      </c>
      <c r="C615" s="10" t="s">
        <v>10394</v>
      </c>
      <c r="D615" s="10"/>
      <c r="E615" s="10" t="s">
        <v>6461</v>
      </c>
      <c r="F615" s="20" t="s">
        <v>6462</v>
      </c>
      <c r="G615" s="3" t="s">
        <v>6462</v>
      </c>
      <c r="H615" s="20" t="s">
        <v>6463</v>
      </c>
      <c r="I615" s="3" t="s">
        <v>6464</v>
      </c>
      <c r="J615" s="4" t="s">
        <v>86</v>
      </c>
      <c r="K615" s="11" t="s">
        <v>8042</v>
      </c>
      <c r="L615" s="11"/>
      <c r="M615" s="11"/>
      <c r="N615" s="12"/>
      <c r="O615" s="8" t="s">
        <v>66</v>
      </c>
      <c r="P615" s="11"/>
      <c r="Q615" s="13" t="str">
        <f aca="false">HYPERLINK("http://jemaf.fr/chant=af052","Lien")</f>
        <v>Lien</v>
      </c>
    </row>
    <row r="616" s="14" customFormat="true" ht="12.75" hidden="false" customHeight="false" outlineLevel="0" collapsed="false">
      <c r="A616" s="1" t="n">
        <v>618</v>
      </c>
      <c r="B616" s="11" t="s">
        <v>10395</v>
      </c>
      <c r="C616" s="10" t="s">
        <v>10396</v>
      </c>
      <c r="D616" s="10"/>
      <c r="E616" s="10"/>
      <c r="F616" s="3" t="s">
        <v>8534</v>
      </c>
      <c r="G616" s="3" t="s">
        <v>8535</v>
      </c>
      <c r="H616" s="20" t="s">
        <v>8141</v>
      </c>
      <c r="I616" s="3" t="s">
        <v>8142</v>
      </c>
      <c r="J616" s="4" t="s">
        <v>70</v>
      </c>
      <c r="K616" s="11" t="s">
        <v>8042</v>
      </c>
      <c r="L616" s="11"/>
      <c r="M616" s="11"/>
      <c r="N616" s="12"/>
      <c r="O616" s="8" t="s">
        <v>8125</v>
      </c>
      <c r="P616" s="11" t="s">
        <v>8532</v>
      </c>
      <c r="Q616" s="13" t="str">
        <f aca="false">HYPERLINK("http://jemaf.fr/chant=af593","Lien")</f>
        <v>Lien</v>
      </c>
    </row>
    <row r="617" customFormat="false" ht="12.75" hidden="false" customHeight="false" outlineLevel="0" collapsed="false">
      <c r="A617" s="1" t="n">
        <v>619</v>
      </c>
      <c r="B617" s="11" t="s">
        <v>10397</v>
      </c>
      <c r="C617" s="10" t="s">
        <v>10398</v>
      </c>
      <c r="D617" s="10"/>
      <c r="E617" s="10"/>
      <c r="F617" s="20" t="s">
        <v>8413</v>
      </c>
      <c r="G617" s="3" t="s">
        <v>8414</v>
      </c>
      <c r="H617" s="20" t="s">
        <v>267</v>
      </c>
      <c r="I617" s="3" t="s">
        <v>268</v>
      </c>
      <c r="J617" s="4" t="s">
        <v>29</v>
      </c>
      <c r="K617" s="11" t="s">
        <v>8042</v>
      </c>
      <c r="L617" s="11"/>
      <c r="M617" s="11"/>
      <c r="N617" s="12"/>
      <c r="O617" s="8" t="s">
        <v>66</v>
      </c>
      <c r="P617" s="11"/>
      <c r="Q617" s="13" t="str">
        <f aca="false">HYPERLINK("http://jemaf.fr/chant=af031","Lien")</f>
        <v>Lien</v>
      </c>
    </row>
    <row r="618" customFormat="false" ht="12.75" hidden="false" customHeight="false" outlineLevel="0" collapsed="false">
      <c r="A618" s="1" t="n">
        <v>620</v>
      </c>
      <c r="B618" s="11" t="s">
        <v>10399</v>
      </c>
      <c r="C618" s="10" t="s">
        <v>10400</v>
      </c>
      <c r="D618" s="10"/>
      <c r="E618" s="10"/>
      <c r="F618" s="3" t="s">
        <v>10401</v>
      </c>
      <c r="G618" s="3" t="s">
        <v>10402</v>
      </c>
      <c r="H618" s="12" t="s">
        <v>6948</v>
      </c>
      <c r="I618" s="3" t="s">
        <v>6949</v>
      </c>
      <c r="J618" s="4" t="s">
        <v>177</v>
      </c>
      <c r="K618" s="11" t="s">
        <v>8042</v>
      </c>
      <c r="L618" s="11"/>
      <c r="M618" s="11"/>
      <c r="N618" s="12"/>
      <c r="O618" s="8" t="s">
        <v>10403</v>
      </c>
      <c r="P618" s="11"/>
      <c r="Q618" s="13" t="str">
        <f aca="false">HYPERLINK("http://jemaf.fr/chant=af550","Lien")</f>
        <v>Lien</v>
      </c>
    </row>
    <row r="619" customFormat="false" ht="12.75" hidden="false" customHeight="false" outlineLevel="0" collapsed="false">
      <c r="A619" s="1" t="n">
        <v>621</v>
      </c>
      <c r="B619" s="11" t="s">
        <v>6538</v>
      </c>
      <c r="C619" s="10" t="s">
        <v>10404</v>
      </c>
      <c r="D619" s="10" t="s">
        <v>10405</v>
      </c>
      <c r="E619" s="10" t="s">
        <v>6535</v>
      </c>
      <c r="F619" s="12" t="s">
        <v>6536</v>
      </c>
      <c r="G619" s="3" t="s">
        <v>6537</v>
      </c>
      <c r="H619" s="20" t="s">
        <v>267</v>
      </c>
      <c r="I619" s="3" t="s">
        <v>268</v>
      </c>
      <c r="J619" s="4" t="s">
        <v>140</v>
      </c>
      <c r="K619" s="11" t="s">
        <v>8042</v>
      </c>
      <c r="L619" s="11"/>
      <c r="M619" s="11"/>
      <c r="N619" s="12"/>
      <c r="O619" s="8" t="s">
        <v>8059</v>
      </c>
      <c r="P619" s="11"/>
      <c r="Q619" s="13" t="str">
        <f aca="false">HYPERLINK("http://jemaf.fr/chant=af352","Lien")</f>
        <v>Lien</v>
      </c>
    </row>
    <row r="620" customFormat="false" ht="12.75" hidden="false" customHeight="false" outlineLevel="0" collapsed="false">
      <c r="A620" s="1" t="n">
        <v>622</v>
      </c>
      <c r="B620" s="11" t="s">
        <v>10406</v>
      </c>
      <c r="C620" s="10" t="s">
        <v>10407</v>
      </c>
      <c r="D620" s="10"/>
      <c r="E620" s="10"/>
      <c r="F620" s="3" t="s">
        <v>10408</v>
      </c>
      <c r="G620" s="3" t="s">
        <v>10409</v>
      </c>
      <c r="H620" s="12"/>
      <c r="I620" s="3" t="s">
        <v>711</v>
      </c>
      <c r="J620" s="4" t="s">
        <v>182</v>
      </c>
      <c r="K620" s="11" t="s">
        <v>8042</v>
      </c>
      <c r="L620" s="11"/>
      <c r="M620" s="11"/>
      <c r="N620" s="12"/>
      <c r="O620" s="8" t="s">
        <v>7586</v>
      </c>
      <c r="P620" s="11"/>
      <c r="Q620" s="13" t="str">
        <f aca="false">HYPERLINK("http://jemaf.fr/chant=af646","Lien")</f>
        <v>Lien</v>
      </c>
    </row>
    <row r="621" customFormat="false" ht="12.75" hidden="false" customHeight="false" outlineLevel="0" collapsed="false">
      <c r="A621" s="1" t="n">
        <v>623</v>
      </c>
      <c r="B621" s="11" t="s">
        <v>10410</v>
      </c>
      <c r="C621" s="10" t="s">
        <v>10411</v>
      </c>
      <c r="D621" s="10" t="s">
        <v>10412</v>
      </c>
      <c r="E621" s="10"/>
      <c r="F621" s="3" t="s">
        <v>9550</v>
      </c>
      <c r="G621" s="3" t="s">
        <v>9551</v>
      </c>
      <c r="H621" s="20" t="s">
        <v>1072</v>
      </c>
      <c r="I621" s="3" t="s">
        <v>1073</v>
      </c>
      <c r="J621" s="4" t="s">
        <v>86</v>
      </c>
      <c r="K621" s="11" t="s">
        <v>8042</v>
      </c>
      <c r="L621" s="11"/>
      <c r="M621" s="11"/>
      <c r="N621" s="12"/>
      <c r="O621" s="8" t="s">
        <v>32</v>
      </c>
      <c r="P621" s="11"/>
      <c r="Q621" s="13" t="str">
        <f aca="false">HYPERLINK("http://jemaf.fr/chant=af305","Lien")</f>
        <v>Lien</v>
      </c>
    </row>
    <row r="622" customFormat="false" ht="12.75" hidden="false" customHeight="false" outlineLevel="0" collapsed="false">
      <c r="A622" s="1" t="n">
        <v>624</v>
      </c>
      <c r="B622" s="11" t="s">
        <v>10413</v>
      </c>
      <c r="C622" s="10" t="s">
        <v>10414</v>
      </c>
      <c r="D622" s="10" t="s">
        <v>10415</v>
      </c>
      <c r="E622" s="10"/>
      <c r="F622" s="3" t="s">
        <v>10416</v>
      </c>
      <c r="G622" s="3" t="s">
        <v>10416</v>
      </c>
      <c r="H622" s="20" t="s">
        <v>267</v>
      </c>
      <c r="I622" s="3" t="s">
        <v>268</v>
      </c>
      <c r="J622" s="4" t="s">
        <v>134</v>
      </c>
      <c r="K622" s="11" t="s">
        <v>40</v>
      </c>
      <c r="L622" s="11" t="s">
        <v>10417</v>
      </c>
      <c r="M622" s="11"/>
      <c r="N622" s="12"/>
      <c r="O622" s="8" t="s">
        <v>8223</v>
      </c>
      <c r="P622" s="11"/>
      <c r="Q622" s="13" t="str">
        <f aca="false">HYPERLINK("http://jemaf.fr/chant=af500","Lien")</f>
        <v>Lien</v>
      </c>
    </row>
    <row r="623" s="14" customFormat="true" ht="12.75" hidden="false" customHeight="false" outlineLevel="0" collapsed="false">
      <c r="A623" s="1" t="n">
        <v>625</v>
      </c>
      <c r="B623" s="11" t="s">
        <v>10418</v>
      </c>
      <c r="C623" s="10" t="s">
        <v>10419</v>
      </c>
      <c r="D623" s="10"/>
      <c r="E623" s="10" t="s">
        <v>10420</v>
      </c>
      <c r="F623" s="3" t="s">
        <v>10421</v>
      </c>
      <c r="G623" s="3" t="s">
        <v>10422</v>
      </c>
      <c r="H623" s="12" t="s">
        <v>8489</v>
      </c>
      <c r="I623" s="3" t="s">
        <v>8490</v>
      </c>
      <c r="J623" s="4" t="s">
        <v>70</v>
      </c>
      <c r="K623" s="11" t="s">
        <v>8042</v>
      </c>
      <c r="L623" s="11"/>
      <c r="M623" s="11"/>
      <c r="N623" s="12"/>
      <c r="O623" s="8" t="s">
        <v>7586</v>
      </c>
      <c r="P623" s="11"/>
      <c r="Q623" s="13" t="str">
        <f aca="false">HYPERLINK("http://jemaf.fr/chant=af475","Lien")</f>
        <v>Lien</v>
      </c>
    </row>
    <row r="624" customFormat="false" ht="12.75" hidden="false" customHeight="false" outlineLevel="0" collapsed="false">
      <c r="A624" s="1" t="n">
        <v>626</v>
      </c>
      <c r="B624" s="11" t="s">
        <v>10423</v>
      </c>
      <c r="C624" s="10" t="s">
        <v>10424</v>
      </c>
      <c r="D624" s="10"/>
      <c r="E624" s="10"/>
      <c r="F624" s="12" t="s">
        <v>8487</v>
      </c>
      <c r="G624" s="3" t="s">
        <v>8488</v>
      </c>
      <c r="H624" s="12" t="s">
        <v>3726</v>
      </c>
      <c r="I624" s="3" t="s">
        <v>3727</v>
      </c>
      <c r="J624" s="4" t="s">
        <v>86</v>
      </c>
      <c r="K624" s="11" t="s">
        <v>8042</v>
      </c>
      <c r="L624" s="11"/>
      <c r="M624" s="11"/>
      <c r="N624" s="12"/>
      <c r="O624" s="8" t="s">
        <v>8059</v>
      </c>
      <c r="P624" s="11"/>
      <c r="Q624" s="13" t="str">
        <f aca="false">HYPERLINK("http://jemaf.fr/chant=af350","Lien")</f>
        <v>Lien</v>
      </c>
    </row>
    <row r="625" s="14" customFormat="true" ht="12.75" hidden="false" customHeight="false" outlineLevel="0" collapsed="false">
      <c r="A625" s="1" t="n">
        <v>627</v>
      </c>
      <c r="B625" s="11" t="s">
        <v>8999</v>
      </c>
      <c r="C625" s="10" t="s">
        <v>10425</v>
      </c>
      <c r="D625" s="10"/>
      <c r="E625" s="10" t="s">
        <v>8996</v>
      </c>
      <c r="F625" s="3" t="s">
        <v>8997</v>
      </c>
      <c r="G625" s="3" t="s">
        <v>8998</v>
      </c>
      <c r="H625" s="12" t="s">
        <v>8128</v>
      </c>
      <c r="I625" s="3" t="s">
        <v>8129</v>
      </c>
      <c r="J625" s="4" t="s">
        <v>188</v>
      </c>
      <c r="K625" s="11" t="s">
        <v>8042</v>
      </c>
      <c r="L625" s="11"/>
      <c r="M625" s="11"/>
      <c r="N625" s="12"/>
      <c r="O625" s="8" t="s">
        <v>8346</v>
      </c>
      <c r="P625" s="11"/>
      <c r="Q625" s="13" t="str">
        <f aca="false">HYPERLINK("http://jemaf.fr/chant=af202","Lien")</f>
        <v>Lien</v>
      </c>
    </row>
    <row r="626" customFormat="false" ht="12.75" hidden="false" customHeight="false" outlineLevel="0" collapsed="false">
      <c r="A626" s="1" t="n">
        <v>628</v>
      </c>
      <c r="B626" s="11" t="s">
        <v>10426</v>
      </c>
      <c r="C626" s="10" t="s">
        <v>10427</v>
      </c>
      <c r="D626" s="10" t="s">
        <v>10428</v>
      </c>
      <c r="E626" s="10" t="s">
        <v>10429</v>
      </c>
      <c r="F626" s="20" t="s">
        <v>3033</v>
      </c>
      <c r="G626" s="3" t="s">
        <v>3034</v>
      </c>
      <c r="H626" s="12" t="s">
        <v>3726</v>
      </c>
      <c r="I626" s="3" t="s">
        <v>3727</v>
      </c>
      <c r="J626" s="4" t="s">
        <v>39</v>
      </c>
      <c r="K626" s="11" t="s">
        <v>8042</v>
      </c>
      <c r="L626" s="11"/>
      <c r="M626" s="11"/>
      <c r="N626" s="12"/>
      <c r="O626" s="8" t="s">
        <v>1193</v>
      </c>
      <c r="P626" s="11"/>
      <c r="Q626" s="13" t="str">
        <f aca="false">HYPERLINK("http://jemaf.fr/chant=af372","Lien")</f>
        <v>Lien</v>
      </c>
    </row>
    <row r="627" customFormat="false" ht="12.75" hidden="false" customHeight="false" outlineLevel="0" collapsed="false">
      <c r="A627" s="1" t="n">
        <v>629</v>
      </c>
      <c r="B627" s="11" t="s">
        <v>10430</v>
      </c>
      <c r="C627" s="10" t="s">
        <v>10431</v>
      </c>
      <c r="D627" s="10"/>
      <c r="E627" s="10"/>
      <c r="F627" s="20" t="s">
        <v>10432</v>
      </c>
      <c r="G627" s="3" t="s">
        <v>10433</v>
      </c>
      <c r="H627" s="12" t="s">
        <v>8128</v>
      </c>
      <c r="I627" s="3" t="s">
        <v>8129</v>
      </c>
      <c r="J627" s="4" t="s">
        <v>182</v>
      </c>
      <c r="K627" s="11" t="s">
        <v>8042</v>
      </c>
      <c r="L627" s="11"/>
      <c r="M627" s="11"/>
      <c r="N627" s="12"/>
      <c r="O627" s="8" t="s">
        <v>66</v>
      </c>
      <c r="P627" s="11"/>
      <c r="Q627" s="13" t="str">
        <f aca="false">HYPERLINK("http://jemaf.fr/chant=af527","Lien")</f>
        <v>Lien</v>
      </c>
    </row>
    <row r="628" s="14" customFormat="true" ht="12.75" hidden="false" customHeight="false" outlineLevel="0" collapsed="false">
      <c r="A628" s="1" t="n">
        <v>630</v>
      </c>
      <c r="B628" s="11" t="s">
        <v>10434</v>
      </c>
      <c r="C628" s="10" t="s">
        <v>10435</v>
      </c>
      <c r="D628" s="10" t="s">
        <v>10436</v>
      </c>
      <c r="E628" s="10"/>
      <c r="F628" s="3" t="s">
        <v>8520</v>
      </c>
      <c r="G628" s="3" t="s">
        <v>8521</v>
      </c>
      <c r="H628" s="12" t="s">
        <v>9661</v>
      </c>
      <c r="I628" s="3" t="s">
        <v>9662</v>
      </c>
      <c r="J628" s="4" t="s">
        <v>86</v>
      </c>
      <c r="K628" s="11" t="s">
        <v>8042</v>
      </c>
      <c r="L628" s="11"/>
      <c r="M628" s="11"/>
      <c r="N628" s="12"/>
      <c r="O628" s="8" t="s">
        <v>8335</v>
      </c>
      <c r="P628" s="11"/>
      <c r="Q628" s="13" t="str">
        <f aca="false">HYPERLINK("http://jemaf.fr/chant=af386","Lien")</f>
        <v>Lien</v>
      </c>
    </row>
    <row r="629" customFormat="false" ht="12.75" hidden="false" customHeight="false" outlineLevel="0" collapsed="false">
      <c r="A629" s="1" t="n">
        <v>631</v>
      </c>
      <c r="B629" s="11" t="s">
        <v>10437</v>
      </c>
      <c r="C629" s="10" t="s">
        <v>10438</v>
      </c>
      <c r="D629" s="10" t="s">
        <v>3171</v>
      </c>
      <c r="E629" s="10" t="s">
        <v>10439</v>
      </c>
      <c r="F629" s="12" t="s">
        <v>2758</v>
      </c>
      <c r="G629" s="3" t="s">
        <v>2759</v>
      </c>
      <c r="H629" s="20" t="s">
        <v>267</v>
      </c>
      <c r="I629" s="3" t="s">
        <v>268</v>
      </c>
      <c r="J629" s="4" t="s">
        <v>182</v>
      </c>
      <c r="K629" s="11" t="s">
        <v>8042</v>
      </c>
      <c r="L629" s="11"/>
      <c r="M629" s="11"/>
      <c r="N629" s="12"/>
      <c r="O629" s="8" t="s">
        <v>8090</v>
      </c>
      <c r="P629" s="11"/>
      <c r="Q629" s="13" t="str">
        <f aca="false">HYPERLINK("http://jemaf.fr/chant=af120","Lien")</f>
        <v>Lien</v>
      </c>
    </row>
    <row r="630" customFormat="false" ht="12.75" hidden="false" customHeight="false" outlineLevel="0" collapsed="false">
      <c r="A630" s="1" t="n">
        <v>632</v>
      </c>
      <c r="B630" s="11" t="s">
        <v>9694</v>
      </c>
      <c r="C630" s="10" t="s">
        <v>10440</v>
      </c>
      <c r="D630" s="10"/>
      <c r="E630" s="10"/>
      <c r="F630" s="20" t="s">
        <v>9692</v>
      </c>
      <c r="G630" s="3" t="s">
        <v>9693</v>
      </c>
      <c r="H630" s="12" t="s">
        <v>8458</v>
      </c>
      <c r="I630" s="3" t="s">
        <v>8459</v>
      </c>
      <c r="J630" s="4" t="s">
        <v>188</v>
      </c>
      <c r="K630" s="11" t="s">
        <v>8042</v>
      </c>
      <c r="L630" s="11"/>
      <c r="M630" s="11"/>
      <c r="N630" s="12"/>
      <c r="O630" s="8" t="s">
        <v>66</v>
      </c>
      <c r="P630" s="11"/>
      <c r="Q630" s="13" t="str">
        <f aca="false">HYPERLINK("http://jemaf.fr/chant=af058","Lien")</f>
        <v>Lien</v>
      </c>
    </row>
    <row r="631" customFormat="false" ht="12.75" hidden="false" customHeight="false" outlineLevel="0" collapsed="false">
      <c r="A631" s="1" t="n">
        <v>633</v>
      </c>
      <c r="B631" s="11" t="s">
        <v>10441</v>
      </c>
      <c r="C631" s="10" t="s">
        <v>10442</v>
      </c>
      <c r="D631" s="10"/>
      <c r="E631" s="10"/>
      <c r="F631" s="12" t="s">
        <v>8576</v>
      </c>
      <c r="G631" s="3" t="s">
        <v>8577</v>
      </c>
      <c r="H631" s="20" t="s">
        <v>8613</v>
      </c>
      <c r="I631" s="3" t="s">
        <v>8614</v>
      </c>
      <c r="J631" s="4" t="s">
        <v>70</v>
      </c>
      <c r="K631" s="11" t="s">
        <v>8042</v>
      </c>
      <c r="L631" s="11"/>
      <c r="M631" s="11"/>
      <c r="N631" s="12"/>
      <c r="O631" s="8" t="s">
        <v>8135</v>
      </c>
      <c r="P631" s="11"/>
      <c r="Q631" s="13" t="str">
        <f aca="false">HYPERLINK("http://jemaf.fr/chant=af165","Lien")</f>
        <v>Lien</v>
      </c>
    </row>
    <row r="632" customFormat="false" ht="12.75" hidden="false" customHeight="false" outlineLevel="0" collapsed="false">
      <c r="A632" s="1" t="n">
        <v>634</v>
      </c>
      <c r="B632" s="11" t="s">
        <v>10443</v>
      </c>
      <c r="C632" s="10" t="s">
        <v>10444</v>
      </c>
      <c r="D632" s="10"/>
      <c r="E632" s="10" t="s">
        <v>8847</v>
      </c>
      <c r="F632" s="12" t="s">
        <v>8487</v>
      </c>
      <c r="G632" s="3" t="s">
        <v>8488</v>
      </c>
      <c r="H632" s="20" t="s">
        <v>267</v>
      </c>
      <c r="I632" s="3" t="s">
        <v>268</v>
      </c>
      <c r="J632" s="4" t="s">
        <v>182</v>
      </c>
      <c r="K632" s="11" t="s">
        <v>8042</v>
      </c>
      <c r="L632" s="11"/>
      <c r="M632" s="11"/>
      <c r="N632" s="12"/>
      <c r="O632" s="8" t="s">
        <v>8249</v>
      </c>
      <c r="P632" s="11" t="s">
        <v>8848</v>
      </c>
      <c r="Q632" s="13" t="str">
        <f aca="false">HYPERLINK("http://jemaf.fr/chant=af264A","Lien")</f>
        <v>Lien</v>
      </c>
    </row>
    <row r="633" s="14" customFormat="true" ht="12.75" hidden="false" customHeight="false" outlineLevel="0" collapsed="false">
      <c r="A633" s="1" t="n">
        <v>635</v>
      </c>
      <c r="B633" s="11" t="s">
        <v>10445</v>
      </c>
      <c r="C633" s="10" t="s">
        <v>10444</v>
      </c>
      <c r="D633" s="10"/>
      <c r="E633" s="10" t="s">
        <v>8847</v>
      </c>
      <c r="F633" s="12" t="s">
        <v>8487</v>
      </c>
      <c r="G633" s="3" t="s">
        <v>8488</v>
      </c>
      <c r="H633" s="20" t="s">
        <v>267</v>
      </c>
      <c r="I633" s="3" t="s">
        <v>268</v>
      </c>
      <c r="J633" s="4" t="s">
        <v>182</v>
      </c>
      <c r="K633" s="11" t="s">
        <v>8042</v>
      </c>
      <c r="L633" s="11"/>
      <c r="M633" s="11"/>
      <c r="N633" s="12"/>
      <c r="O633" s="8" t="s">
        <v>7586</v>
      </c>
      <c r="P633" s="11" t="s">
        <v>8848</v>
      </c>
      <c r="Q633" s="13" t="str">
        <f aca="false">HYPERLINK("http://jemaf.fr/chant=af642","Lien")</f>
        <v>Lien</v>
      </c>
    </row>
    <row r="634" customFormat="false" ht="12.75" hidden="false" customHeight="false" outlineLevel="0" collapsed="false">
      <c r="A634" s="1" t="n">
        <v>636</v>
      </c>
      <c r="B634" s="11" t="s">
        <v>10446</v>
      </c>
      <c r="C634" s="10" t="s">
        <v>10447</v>
      </c>
      <c r="D634" s="10" t="s">
        <v>10448</v>
      </c>
      <c r="E634" s="10"/>
      <c r="F634" s="3" t="s">
        <v>8054</v>
      </c>
      <c r="G634" s="3" t="s">
        <v>8055</v>
      </c>
      <c r="H634" s="20" t="s">
        <v>267</v>
      </c>
      <c r="I634" s="3" t="s">
        <v>268</v>
      </c>
      <c r="J634" s="4" t="s">
        <v>86</v>
      </c>
      <c r="K634" s="11" t="s">
        <v>8451</v>
      </c>
      <c r="L634" s="11"/>
      <c r="M634" s="11"/>
      <c r="N634" s="12"/>
      <c r="O634" s="8" t="s">
        <v>8223</v>
      </c>
      <c r="P634" s="11"/>
      <c r="Q634" s="13" t="str">
        <f aca="false">HYPERLINK("http://jemaf.fr/chant=af505","Lien")</f>
        <v>Lien</v>
      </c>
    </row>
    <row r="635" customFormat="false" ht="12.75" hidden="false" customHeight="false" outlineLevel="0" collapsed="false">
      <c r="A635" s="1" t="n">
        <v>637</v>
      </c>
      <c r="B635" s="11" t="s">
        <v>10449</v>
      </c>
      <c r="C635" s="10" t="s">
        <v>10450</v>
      </c>
      <c r="D635" s="10"/>
      <c r="E635" s="10"/>
      <c r="F635" s="20" t="s">
        <v>9692</v>
      </c>
      <c r="G635" s="3" t="s">
        <v>9693</v>
      </c>
      <c r="H635" s="20" t="s">
        <v>8150</v>
      </c>
      <c r="I635" s="3" t="s">
        <v>8151</v>
      </c>
      <c r="J635" s="4" t="s">
        <v>188</v>
      </c>
      <c r="K635" s="11" t="s">
        <v>8042</v>
      </c>
      <c r="L635" s="11"/>
      <c r="M635" s="11"/>
      <c r="N635" s="12"/>
      <c r="O635" s="8" t="s">
        <v>66</v>
      </c>
      <c r="P635" s="11" t="s">
        <v>9694</v>
      </c>
      <c r="Q635" s="13" t="str">
        <f aca="false">HYPERLINK("http://jemaf.fr/chant=af060","Lien")</f>
        <v>Lien</v>
      </c>
    </row>
    <row r="636" customFormat="false" ht="12.75" hidden="false" customHeight="false" outlineLevel="0" collapsed="false">
      <c r="A636" s="1" t="n">
        <v>638</v>
      </c>
      <c r="B636" s="11" t="s">
        <v>9051</v>
      </c>
      <c r="C636" s="10" t="s">
        <v>10451</v>
      </c>
      <c r="D636" s="10"/>
      <c r="E636" s="10"/>
      <c r="F636" s="12" t="s">
        <v>8588</v>
      </c>
      <c r="G636" s="3" t="s">
        <v>8589</v>
      </c>
      <c r="H636" s="20" t="s">
        <v>1072</v>
      </c>
      <c r="I636" s="3" t="s">
        <v>1073</v>
      </c>
      <c r="J636" s="4" t="s">
        <v>39</v>
      </c>
      <c r="K636" s="11" t="s">
        <v>8042</v>
      </c>
      <c r="L636" s="11"/>
      <c r="M636" s="11"/>
      <c r="N636" s="12"/>
      <c r="O636" s="8" t="s">
        <v>8130</v>
      </c>
      <c r="P636" s="11"/>
      <c r="Q636" s="13" t="str">
        <f aca="false">HYPERLINK("http://jemaf.fr/chant=af106","Lien")</f>
        <v>Lien</v>
      </c>
    </row>
    <row r="637" customFormat="false" ht="12.75" hidden="false" customHeight="false" outlineLevel="0" collapsed="false">
      <c r="A637" s="1" t="n">
        <v>639</v>
      </c>
      <c r="B637" s="11" t="s">
        <v>10452</v>
      </c>
      <c r="C637" s="10" t="s">
        <v>10453</v>
      </c>
      <c r="D637" s="10"/>
      <c r="E637" s="10"/>
      <c r="F637" s="3" t="s">
        <v>10454</v>
      </c>
      <c r="G637" s="3" t="s">
        <v>10454</v>
      </c>
      <c r="H637" s="20" t="s">
        <v>10455</v>
      </c>
      <c r="I637" s="3" t="s">
        <v>10455</v>
      </c>
      <c r="J637" s="4" t="s">
        <v>188</v>
      </c>
      <c r="K637" s="11" t="s">
        <v>8042</v>
      </c>
      <c r="L637" s="11"/>
      <c r="M637" s="11"/>
      <c r="N637" s="12"/>
      <c r="O637" s="8" t="s">
        <v>7586</v>
      </c>
      <c r="P637" s="11"/>
      <c r="Q637" s="13" t="str">
        <f aca="false">HYPERLINK("http://jemaf.fr/chant=af488","Lien")</f>
        <v>Lien</v>
      </c>
    </row>
    <row r="638" customFormat="false" ht="12.75" hidden="false" customHeight="false" outlineLevel="0" collapsed="false">
      <c r="A638" s="1" t="n">
        <v>640</v>
      </c>
      <c r="B638" s="11" t="s">
        <v>10456</v>
      </c>
      <c r="C638" s="10" t="s">
        <v>10457</v>
      </c>
      <c r="D638" s="10" t="s">
        <v>10458</v>
      </c>
      <c r="E638" s="10"/>
      <c r="F638" s="3" t="s">
        <v>10454</v>
      </c>
      <c r="G638" s="3" t="s">
        <v>10454</v>
      </c>
      <c r="H638" s="12" t="s">
        <v>9863</v>
      </c>
      <c r="I638" s="3" t="s">
        <v>9864</v>
      </c>
      <c r="J638" s="4" t="s">
        <v>55</v>
      </c>
      <c r="K638" s="11" t="s">
        <v>8042</v>
      </c>
      <c r="L638" s="11"/>
      <c r="M638" s="11"/>
      <c r="N638" s="12"/>
      <c r="O638" s="8" t="s">
        <v>8192</v>
      </c>
      <c r="P638" s="11"/>
      <c r="Q638" s="13" t="str">
        <f aca="false">HYPERLINK("http://jemaf.fr/chant=af577","Lien")</f>
        <v>Lien</v>
      </c>
    </row>
    <row r="639" s="14" customFormat="true" ht="12.75" hidden="false" customHeight="false" outlineLevel="0" collapsed="false">
      <c r="A639" s="1" t="n">
        <v>641</v>
      </c>
      <c r="B639" s="11" t="s">
        <v>10459</v>
      </c>
      <c r="C639" s="10" t="s">
        <v>10460</v>
      </c>
      <c r="D639" s="10"/>
      <c r="E639" s="10"/>
      <c r="F639" s="3" t="s">
        <v>8283</v>
      </c>
      <c r="G639" s="3" t="s">
        <v>8284</v>
      </c>
      <c r="H639" s="12" t="s">
        <v>8285</v>
      </c>
      <c r="I639" s="3" t="s">
        <v>8286</v>
      </c>
      <c r="J639" s="4" t="s">
        <v>182</v>
      </c>
      <c r="K639" s="11" t="s">
        <v>8042</v>
      </c>
      <c r="L639" s="11"/>
      <c r="M639" s="11"/>
      <c r="N639" s="12"/>
      <c r="O639" s="8" t="s">
        <v>8335</v>
      </c>
      <c r="P639" s="11"/>
      <c r="Q639" s="13" t="str">
        <f aca="false">HYPERLINK("http://jemaf.fr/chant=af385","Lien")</f>
        <v>Lien</v>
      </c>
    </row>
    <row r="640" customFormat="false" ht="12.75" hidden="false" customHeight="false" outlineLevel="0" collapsed="false">
      <c r="A640" s="1" t="n">
        <v>642</v>
      </c>
      <c r="B640" s="11" t="s">
        <v>10461</v>
      </c>
      <c r="C640" s="10" t="s">
        <v>10462</v>
      </c>
      <c r="D640" s="10" t="s">
        <v>10463</v>
      </c>
      <c r="E640" s="10"/>
      <c r="F640" s="3" t="s">
        <v>10464</v>
      </c>
      <c r="G640" s="3" t="s">
        <v>10465</v>
      </c>
      <c r="H640" s="20" t="s">
        <v>267</v>
      </c>
      <c r="I640" s="3" t="s">
        <v>268</v>
      </c>
      <c r="J640" s="4" t="s">
        <v>29</v>
      </c>
      <c r="K640" s="11" t="s">
        <v>8451</v>
      </c>
      <c r="L640" s="11"/>
      <c r="M640" s="11"/>
      <c r="N640" s="12"/>
      <c r="O640" s="8" t="s">
        <v>9200</v>
      </c>
      <c r="P640" s="11"/>
      <c r="Q640" s="13" t="str">
        <f aca="false">HYPERLINK("http://jemaf.fr/chant=af171","Lien")</f>
        <v>Lien</v>
      </c>
    </row>
    <row r="641" customFormat="false" ht="12.75" hidden="false" customHeight="false" outlineLevel="0" collapsed="false">
      <c r="A641" s="1" t="n">
        <v>643</v>
      </c>
      <c r="B641" s="11" t="s">
        <v>10466</v>
      </c>
      <c r="C641" s="10" t="s">
        <v>10467</v>
      </c>
      <c r="D641" s="10"/>
      <c r="E641" s="10"/>
      <c r="F641" s="12" t="s">
        <v>10468</v>
      </c>
      <c r="G641" s="3" t="s">
        <v>10469</v>
      </c>
      <c r="H641" s="20" t="s">
        <v>9405</v>
      </c>
      <c r="I641" s="3" t="s">
        <v>9405</v>
      </c>
      <c r="J641" s="4" t="s">
        <v>182</v>
      </c>
      <c r="K641" s="11" t="s">
        <v>8042</v>
      </c>
      <c r="L641" s="11"/>
      <c r="M641" s="11"/>
      <c r="N641" s="12"/>
      <c r="O641" s="8" t="s">
        <v>8086</v>
      </c>
      <c r="P641" s="11"/>
      <c r="Q641" s="13" t="str">
        <f aca="false">HYPERLINK("http://jemaf.fr/chant=af342","Lien")</f>
        <v>Lien</v>
      </c>
    </row>
    <row r="642" customFormat="false" ht="12.75" hidden="false" customHeight="false" outlineLevel="0" collapsed="false">
      <c r="A642" s="1" t="n">
        <v>644</v>
      </c>
      <c r="B642" s="11" t="s">
        <v>10470</v>
      </c>
      <c r="C642" s="10" t="s">
        <v>10471</v>
      </c>
      <c r="D642" s="10"/>
      <c r="E642" s="10" t="s">
        <v>10472</v>
      </c>
      <c r="F642" s="12" t="s">
        <v>8487</v>
      </c>
      <c r="G642" s="3" t="s">
        <v>8488</v>
      </c>
      <c r="H642" s="20" t="s">
        <v>8073</v>
      </c>
      <c r="I642" s="3" t="s">
        <v>8074</v>
      </c>
      <c r="J642" s="4" t="s">
        <v>39</v>
      </c>
      <c r="K642" s="11" t="s">
        <v>8042</v>
      </c>
      <c r="L642" s="11"/>
      <c r="M642" s="11"/>
      <c r="N642" s="12"/>
      <c r="O642" s="8" t="s">
        <v>8192</v>
      </c>
      <c r="P642" s="11"/>
      <c r="Q642" s="13" t="str">
        <f aca="false">HYPERLINK("http://jemaf.fr/chant=af253","Lien")</f>
        <v>Lien</v>
      </c>
    </row>
    <row r="643" s="14" customFormat="true" ht="12.75" hidden="false" customHeight="false" outlineLevel="0" collapsed="false">
      <c r="A643" s="1" t="n">
        <v>645</v>
      </c>
      <c r="B643" s="11" t="s">
        <v>10473</v>
      </c>
      <c r="C643" s="10" t="s">
        <v>10474</v>
      </c>
      <c r="D643" s="10" t="s">
        <v>10475</v>
      </c>
      <c r="E643" s="10" t="s">
        <v>9591</v>
      </c>
      <c r="F643" s="12" t="s">
        <v>3760</v>
      </c>
      <c r="G643" s="3" t="s">
        <v>3761</v>
      </c>
      <c r="H643" s="12" t="s">
        <v>2398</v>
      </c>
      <c r="I643" s="3" t="s">
        <v>2399</v>
      </c>
      <c r="J643" s="4" t="s">
        <v>182</v>
      </c>
      <c r="K643" s="11" t="s">
        <v>8042</v>
      </c>
      <c r="L643" s="11"/>
      <c r="M643" s="11"/>
      <c r="N643" s="12"/>
      <c r="O643" s="8" t="s">
        <v>8192</v>
      </c>
      <c r="P643" s="11" t="s">
        <v>9589</v>
      </c>
      <c r="Q643" s="13" t="str">
        <f aca="false">HYPERLINK("http://jemaf.fr/chant=af584","Lien")</f>
        <v>Lien</v>
      </c>
    </row>
    <row r="644" customFormat="false" ht="12.75" hidden="false" customHeight="false" outlineLevel="0" collapsed="false">
      <c r="A644" s="1" t="n">
        <v>646</v>
      </c>
      <c r="B644" s="11" t="s">
        <v>10476</v>
      </c>
      <c r="C644" s="10" t="s">
        <v>10477</v>
      </c>
      <c r="D644" s="10" t="s">
        <v>10478</v>
      </c>
      <c r="E644" s="10" t="s">
        <v>10479</v>
      </c>
      <c r="F644" s="3" t="s">
        <v>8388</v>
      </c>
      <c r="G644" s="3" t="s">
        <v>8389</v>
      </c>
      <c r="H644" s="12" t="s">
        <v>2760</v>
      </c>
      <c r="I644" s="3" t="s">
        <v>2761</v>
      </c>
      <c r="J644" s="4" t="s">
        <v>39</v>
      </c>
      <c r="K644" s="11" t="s">
        <v>8042</v>
      </c>
      <c r="L644" s="11"/>
      <c r="M644" s="11"/>
      <c r="N644" s="12"/>
      <c r="O644" s="8" t="s">
        <v>8363</v>
      </c>
      <c r="P644" s="11"/>
      <c r="Q644" s="13" t="str">
        <f aca="false">HYPERLINK("http://jemaf.fr/chant=af465","Lien")</f>
        <v>Lien</v>
      </c>
    </row>
    <row r="645" s="14" customFormat="true" ht="12.75" hidden="false" customHeight="false" outlineLevel="0" collapsed="false">
      <c r="A645" s="1" t="n">
        <v>647</v>
      </c>
      <c r="B645" s="11" t="s">
        <v>10480</v>
      </c>
      <c r="C645" s="10" t="s">
        <v>10481</v>
      </c>
      <c r="D645" s="10"/>
      <c r="E645" s="10"/>
      <c r="F645" s="3" t="s">
        <v>10482</v>
      </c>
      <c r="G645" s="3" t="s">
        <v>10483</v>
      </c>
      <c r="H645" s="20" t="s">
        <v>267</v>
      </c>
      <c r="I645" s="3" t="s">
        <v>268</v>
      </c>
      <c r="J645" s="4" t="s">
        <v>182</v>
      </c>
      <c r="K645" s="11" t="s">
        <v>8042</v>
      </c>
      <c r="L645" s="11"/>
      <c r="M645" s="11"/>
      <c r="N645" s="12"/>
      <c r="O645" s="8" t="s">
        <v>7586</v>
      </c>
      <c r="P645" s="11"/>
      <c r="Q645" s="13" t="str">
        <f aca="false">HYPERLINK("http://jemaf.fr/chant=af641","Lien")</f>
        <v>Lien</v>
      </c>
    </row>
    <row r="646" customFormat="false" ht="12.75" hidden="false" customHeight="false" outlineLevel="0" collapsed="false">
      <c r="A646" s="1" t="n">
        <v>648</v>
      </c>
      <c r="B646" s="11" t="s">
        <v>10484</v>
      </c>
      <c r="C646" s="10" t="s">
        <v>10485</v>
      </c>
      <c r="D646" s="10"/>
      <c r="E646" s="10"/>
      <c r="F646" s="3" t="s">
        <v>9606</v>
      </c>
      <c r="G646" s="3" t="s">
        <v>9607</v>
      </c>
      <c r="H646" s="20" t="s">
        <v>8141</v>
      </c>
      <c r="I646" s="3" t="s">
        <v>8142</v>
      </c>
      <c r="J646" s="4" t="s">
        <v>188</v>
      </c>
      <c r="K646" s="11" t="s">
        <v>8042</v>
      </c>
      <c r="L646" s="11"/>
      <c r="M646" s="11"/>
      <c r="N646" s="12"/>
      <c r="O646" s="8" t="s">
        <v>8192</v>
      </c>
      <c r="P646" s="11"/>
      <c r="Q646" s="13" t="str">
        <f aca="false">HYPERLINK("http://jemaf.fr/chant=af580","Lien")</f>
        <v>Lien</v>
      </c>
    </row>
    <row r="647" customFormat="false" ht="12.75" hidden="false" customHeight="false" outlineLevel="0" collapsed="false">
      <c r="A647" s="1" t="n">
        <v>649</v>
      </c>
      <c r="B647" s="11" t="s">
        <v>9729</v>
      </c>
      <c r="C647" s="10" t="s">
        <v>10486</v>
      </c>
      <c r="D647" s="10" t="s">
        <v>10487</v>
      </c>
      <c r="E647" s="10" t="s">
        <v>9726</v>
      </c>
      <c r="F647" s="3" t="s">
        <v>9727</v>
      </c>
      <c r="G647" s="3" t="s">
        <v>9728</v>
      </c>
      <c r="H647" s="20" t="s">
        <v>267</v>
      </c>
      <c r="I647" s="3" t="s">
        <v>268</v>
      </c>
      <c r="J647" s="4" t="s">
        <v>188</v>
      </c>
      <c r="K647" s="11" t="s">
        <v>8042</v>
      </c>
      <c r="L647" s="11"/>
      <c r="M647" s="11"/>
      <c r="N647" s="12"/>
      <c r="O647" s="8" t="s">
        <v>8192</v>
      </c>
      <c r="P647" s="11"/>
      <c r="Q647" s="13" t="str">
        <f aca="false">HYPERLINK("http://jemaf.fr/chant=af233","Lien")</f>
        <v>Lien</v>
      </c>
    </row>
    <row r="648" customFormat="false" ht="12.75" hidden="false" customHeight="false" outlineLevel="0" collapsed="false">
      <c r="A648" s="1" t="n">
        <v>650</v>
      </c>
      <c r="B648" s="11" t="s">
        <v>10488</v>
      </c>
      <c r="C648" s="10" t="s">
        <v>10489</v>
      </c>
      <c r="D648" s="10"/>
      <c r="E648" s="10" t="s">
        <v>10490</v>
      </c>
      <c r="F648" s="3" t="s">
        <v>10491</v>
      </c>
      <c r="G648" s="3" t="s">
        <v>10492</v>
      </c>
      <c r="H648" s="20" t="s">
        <v>10493</v>
      </c>
      <c r="I648" s="3" t="s">
        <v>10494</v>
      </c>
      <c r="J648" s="4" t="s">
        <v>182</v>
      </c>
      <c r="K648" s="11" t="s">
        <v>8042</v>
      </c>
      <c r="L648" s="11"/>
      <c r="M648" s="11"/>
      <c r="N648" s="12"/>
      <c r="O648" s="8" t="s">
        <v>7873</v>
      </c>
      <c r="P648" s="11"/>
      <c r="Q648" s="13" t="str">
        <f aca="false">HYPERLINK("http://jemaf.fr/chant=af437","Lien")</f>
        <v>Lien</v>
      </c>
    </row>
    <row r="649" s="14" customFormat="true" ht="12.75" hidden="false" customHeight="false" outlineLevel="0" collapsed="false">
      <c r="A649" s="1" t="n">
        <v>651</v>
      </c>
      <c r="B649" s="11" t="s">
        <v>10495</v>
      </c>
      <c r="C649" s="10" t="s">
        <v>10496</v>
      </c>
      <c r="D649" s="10" t="s">
        <v>10497</v>
      </c>
      <c r="E649" s="10"/>
      <c r="F649" s="20" t="s">
        <v>5180</v>
      </c>
      <c r="G649" s="3" t="s">
        <v>5180</v>
      </c>
      <c r="H649" s="12" t="s">
        <v>448</v>
      </c>
      <c r="I649" s="3" t="s">
        <v>449</v>
      </c>
      <c r="J649" s="4" t="s">
        <v>188</v>
      </c>
      <c r="K649" s="11" t="s">
        <v>8042</v>
      </c>
      <c r="L649" s="11"/>
      <c r="M649" s="11"/>
      <c r="N649" s="12"/>
      <c r="O649" s="8" t="s">
        <v>66</v>
      </c>
      <c r="P649" s="11"/>
      <c r="Q649" s="13" t="str">
        <f aca="false">HYPERLINK("http://jemaf.fr/chant=af053","Lien")</f>
        <v>Lien</v>
      </c>
    </row>
    <row r="650" customFormat="false" ht="12.75" hidden="false" customHeight="false" outlineLevel="0" collapsed="false">
      <c r="A650" s="1" t="n">
        <v>652</v>
      </c>
      <c r="B650" s="11" t="s">
        <v>10498</v>
      </c>
      <c r="C650" s="10" t="s">
        <v>10499</v>
      </c>
      <c r="D650" s="10"/>
      <c r="E650" s="10" t="s">
        <v>10500</v>
      </c>
      <c r="F650" s="3" t="s">
        <v>10501</v>
      </c>
      <c r="G650" s="3" t="s">
        <v>10502</v>
      </c>
      <c r="H650" s="20" t="s">
        <v>8141</v>
      </c>
      <c r="I650" s="3" t="s">
        <v>8142</v>
      </c>
      <c r="J650" s="4" t="s">
        <v>86</v>
      </c>
      <c r="K650" s="11" t="s">
        <v>8042</v>
      </c>
      <c r="L650" s="11"/>
      <c r="M650" s="11"/>
      <c r="N650" s="12"/>
      <c r="O650" s="8" t="s">
        <v>8125</v>
      </c>
      <c r="P650" s="11"/>
      <c r="Q650" s="13" t="str">
        <f aca="false">HYPERLINK("http://jemaf.fr/chant=af587","Lien")</f>
        <v>Lien</v>
      </c>
    </row>
    <row r="651" customFormat="false" ht="12.75" hidden="false" customHeight="false" outlineLevel="0" collapsed="false">
      <c r="A651" s="1" t="n">
        <v>653</v>
      </c>
      <c r="B651" s="11" t="s">
        <v>10503</v>
      </c>
      <c r="C651" s="10" t="s">
        <v>10504</v>
      </c>
      <c r="D651" s="10"/>
      <c r="E651" s="10"/>
      <c r="F651" s="3" t="s">
        <v>10505</v>
      </c>
      <c r="G651" s="3" t="s">
        <v>10505</v>
      </c>
      <c r="H651" s="20" t="s">
        <v>267</v>
      </c>
      <c r="I651" s="3" t="s">
        <v>268</v>
      </c>
      <c r="J651" s="4" t="s">
        <v>177</v>
      </c>
      <c r="K651" s="11" t="s">
        <v>8042</v>
      </c>
      <c r="L651" s="11"/>
      <c r="M651" s="11"/>
      <c r="N651" s="12"/>
      <c r="O651" s="8" t="s">
        <v>8580</v>
      </c>
      <c r="P651" s="11"/>
      <c r="Q651" s="13" t="str">
        <f aca="false">HYPERLINK("http://jemaf.fr/chant=af453","Lien")</f>
        <v>Lien</v>
      </c>
    </row>
    <row r="652" customFormat="false" ht="12.75" hidden="false" customHeight="false" outlineLevel="0" collapsed="false">
      <c r="A652" s="1" t="n">
        <v>654</v>
      </c>
      <c r="B652" s="11" t="s">
        <v>3568</v>
      </c>
      <c r="C652" s="10" t="s">
        <v>10506</v>
      </c>
      <c r="D652" s="10" t="s">
        <v>10507</v>
      </c>
      <c r="E652" s="10" t="s">
        <v>3565</v>
      </c>
      <c r="F652" s="3" t="s">
        <v>3566</v>
      </c>
      <c r="G652" s="3" t="s">
        <v>3567</v>
      </c>
      <c r="H652" s="12" t="s">
        <v>3035</v>
      </c>
      <c r="I652" s="3" t="s">
        <v>3036</v>
      </c>
      <c r="J652" s="4" t="s">
        <v>39</v>
      </c>
      <c r="K652" s="11" t="s">
        <v>8042</v>
      </c>
      <c r="L652" s="11"/>
      <c r="M652" s="11"/>
      <c r="N652" s="12"/>
      <c r="O652" s="8" t="s">
        <v>8086</v>
      </c>
      <c r="P652" s="11"/>
      <c r="Q652" s="13" t="str">
        <f aca="false">HYPERLINK("http://jemaf.fr/chant=af609","Lien")</f>
        <v>Lien</v>
      </c>
    </row>
    <row r="653" customFormat="false" ht="12.75" hidden="false" customHeight="false" outlineLevel="0" collapsed="false">
      <c r="A653" s="1" t="n">
        <v>655</v>
      </c>
      <c r="B653" s="11" t="s">
        <v>10508</v>
      </c>
      <c r="C653" s="10" t="s">
        <v>10509</v>
      </c>
      <c r="D653" s="10" t="s">
        <v>10510</v>
      </c>
      <c r="E653" s="10"/>
      <c r="F653" s="3" t="s">
        <v>10511</v>
      </c>
      <c r="G653" s="3" t="s">
        <v>10512</v>
      </c>
      <c r="H653" s="20" t="s">
        <v>10493</v>
      </c>
      <c r="I653" s="3" t="s">
        <v>10494</v>
      </c>
      <c r="J653" s="4" t="s">
        <v>70</v>
      </c>
      <c r="K653" s="11" t="s">
        <v>8042</v>
      </c>
      <c r="L653" s="11"/>
      <c r="M653" s="11"/>
      <c r="N653" s="12"/>
      <c r="O653" s="8" t="s">
        <v>8192</v>
      </c>
      <c r="P653" s="11"/>
      <c r="Q653" s="13" t="str">
        <f aca="false">HYPERLINK("http://jemaf.fr/chant=af216","Lien")</f>
        <v>Lien</v>
      </c>
    </row>
    <row r="654" s="14" customFormat="true" ht="12.75" hidden="false" customHeight="false" outlineLevel="0" collapsed="false">
      <c r="A654" s="1" t="n">
        <v>656</v>
      </c>
      <c r="B654" s="11" t="s">
        <v>10513</v>
      </c>
      <c r="C654" s="10" t="s">
        <v>10514</v>
      </c>
      <c r="D654" s="10"/>
      <c r="E654" s="10"/>
      <c r="F654" s="3" t="s">
        <v>8359</v>
      </c>
      <c r="G654" s="3" t="s">
        <v>8360</v>
      </c>
      <c r="H654" s="12" t="s">
        <v>8361</v>
      </c>
      <c r="I654" s="3" t="s">
        <v>8362</v>
      </c>
      <c r="J654" s="4" t="s">
        <v>86</v>
      </c>
      <c r="K654" s="11" t="s">
        <v>8042</v>
      </c>
      <c r="L654" s="11"/>
      <c r="M654" s="11"/>
      <c r="N654" s="12"/>
      <c r="O654" s="8" t="s">
        <v>8192</v>
      </c>
      <c r="P654" s="11"/>
      <c r="Q654" s="13" t="str">
        <f aca="false">HYPERLINK("http://jemaf.fr/chant=af582","Lien")</f>
        <v>Lien</v>
      </c>
    </row>
    <row r="655" customFormat="false" ht="12.75" hidden="false" customHeight="false" outlineLevel="0" collapsed="false">
      <c r="A655" s="1" t="n">
        <v>657</v>
      </c>
      <c r="B655" s="11" t="s">
        <v>8193</v>
      </c>
      <c r="C655" s="10" t="s">
        <v>10515</v>
      </c>
      <c r="D655" s="10"/>
      <c r="E655" s="10" t="s">
        <v>8189</v>
      </c>
      <c r="F655" s="3" t="s">
        <v>8190</v>
      </c>
      <c r="G655" s="3" t="s">
        <v>8191</v>
      </c>
      <c r="H655" s="12" t="s">
        <v>448</v>
      </c>
      <c r="I655" s="3" t="s">
        <v>449</v>
      </c>
      <c r="J655" s="4" t="s">
        <v>134</v>
      </c>
      <c r="K655" s="11" t="s">
        <v>8042</v>
      </c>
      <c r="L655" s="11"/>
      <c r="M655" s="11"/>
      <c r="N655" s="12"/>
      <c r="O655" s="8" t="s">
        <v>8192</v>
      </c>
      <c r="P655" s="11"/>
      <c r="Q655" s="13" t="str">
        <f aca="false">HYPERLINK("http://jemaf.fr/chant=af220","Lien")</f>
        <v>Lien</v>
      </c>
    </row>
    <row r="656" customFormat="false" ht="12.75" hidden="false" customHeight="false" outlineLevel="0" collapsed="false">
      <c r="A656" s="1" t="n">
        <v>658</v>
      </c>
      <c r="B656" s="11" t="s">
        <v>10516</v>
      </c>
      <c r="C656" s="10" t="s">
        <v>10517</v>
      </c>
      <c r="D656" s="10" t="s">
        <v>10510</v>
      </c>
      <c r="E656" s="10" t="s">
        <v>10518</v>
      </c>
      <c r="F656" s="3" t="s">
        <v>8201</v>
      </c>
      <c r="G656" s="3" t="s">
        <v>8202</v>
      </c>
      <c r="H656" s="12" t="s">
        <v>8093</v>
      </c>
      <c r="I656" s="3" t="s">
        <v>8094</v>
      </c>
      <c r="J656" s="4" t="s">
        <v>177</v>
      </c>
      <c r="K656" s="11" t="s">
        <v>8042</v>
      </c>
      <c r="L656" s="11"/>
      <c r="M656" s="11"/>
      <c r="N656" s="12"/>
      <c r="O656" s="8" t="s">
        <v>8192</v>
      </c>
      <c r="P656" s="11"/>
      <c r="Q656" s="13" t="str">
        <f aca="false">HYPERLINK("http://jemaf.fr/chant=af252","Lien")</f>
        <v>Lien</v>
      </c>
    </row>
    <row r="657" customFormat="false" ht="12.75" hidden="false" customHeight="false" outlineLevel="0" collapsed="false">
      <c r="A657" s="1" t="n">
        <v>659</v>
      </c>
      <c r="B657" s="11" t="s">
        <v>10519</v>
      </c>
      <c r="C657" s="10" t="s">
        <v>10520</v>
      </c>
      <c r="D657" s="10"/>
      <c r="E657" s="10"/>
      <c r="F657" s="3" t="s">
        <v>10521</v>
      </c>
      <c r="G657" s="3" t="s">
        <v>10522</v>
      </c>
      <c r="H657" s="20" t="s">
        <v>10523</v>
      </c>
      <c r="I657" s="3" t="s">
        <v>10523</v>
      </c>
      <c r="J657" s="4" t="s">
        <v>188</v>
      </c>
      <c r="K657" s="11" t="s">
        <v>8042</v>
      </c>
      <c r="L657" s="11"/>
      <c r="M657" s="11"/>
      <c r="N657" s="12"/>
      <c r="O657" s="8" t="s">
        <v>8086</v>
      </c>
      <c r="P657" s="11"/>
      <c r="Q657" s="13" t="str">
        <f aca="false">HYPERLINK("http://jemaf.fr/chant=af611","Lien")</f>
        <v>Lien</v>
      </c>
    </row>
    <row r="658" customFormat="false" ht="12.75" hidden="false" customHeight="false" outlineLevel="0" collapsed="false">
      <c r="A658" s="1" t="n">
        <v>660</v>
      </c>
      <c r="B658" s="11" t="s">
        <v>10524</v>
      </c>
      <c r="C658" s="10" t="s">
        <v>10525</v>
      </c>
      <c r="D658" s="10"/>
      <c r="E658" s="10" t="s">
        <v>10526</v>
      </c>
      <c r="F658" s="3" t="s">
        <v>8609</v>
      </c>
      <c r="G658" s="3" t="s">
        <v>8610</v>
      </c>
      <c r="H658" s="20" t="s">
        <v>267</v>
      </c>
      <c r="I658" s="3" t="s">
        <v>268</v>
      </c>
      <c r="J658" s="4" t="s">
        <v>177</v>
      </c>
      <c r="K658" s="11" t="s">
        <v>8042</v>
      </c>
      <c r="L658" s="11"/>
      <c r="M658" s="11"/>
      <c r="N658" s="12"/>
      <c r="O658" s="8" t="s">
        <v>8192</v>
      </c>
      <c r="P658" s="11"/>
      <c r="Q658" s="13" t="str">
        <f aca="false">HYPERLINK("http://jemaf.fr/chant=af254","Lien")</f>
        <v>Lien</v>
      </c>
    </row>
    <row r="659" customFormat="false" ht="12.75" hidden="false" customHeight="false" outlineLevel="0" collapsed="false">
      <c r="A659" s="1" t="n">
        <v>661</v>
      </c>
      <c r="B659" s="11" t="s">
        <v>10298</v>
      </c>
      <c r="C659" s="10" t="s">
        <v>10527</v>
      </c>
      <c r="D659" s="10" t="s">
        <v>10295</v>
      </c>
      <c r="E659" s="10"/>
      <c r="F659" s="12" t="s">
        <v>8487</v>
      </c>
      <c r="G659" s="3" t="s">
        <v>8488</v>
      </c>
      <c r="H659" s="12" t="s">
        <v>8649</v>
      </c>
      <c r="I659" s="3" t="s">
        <v>8650</v>
      </c>
      <c r="J659" s="4" t="s">
        <v>188</v>
      </c>
      <c r="K659" s="11" t="s">
        <v>8042</v>
      </c>
      <c r="L659" s="11"/>
      <c r="M659" s="11"/>
      <c r="N659" s="12"/>
      <c r="O659" s="8" t="s">
        <v>8192</v>
      </c>
      <c r="P659" s="11"/>
      <c r="Q659" s="13" t="str">
        <f aca="false">HYPERLINK("http://jemaf.fr/chant=af215","Lien")</f>
        <v>Lien</v>
      </c>
    </row>
    <row r="660" customFormat="false" ht="12.75" hidden="false" customHeight="false" outlineLevel="0" collapsed="false">
      <c r="A660" s="1" t="n">
        <v>662</v>
      </c>
      <c r="B660" s="11" t="s">
        <v>10528</v>
      </c>
      <c r="C660" s="10" t="s">
        <v>10529</v>
      </c>
      <c r="D660" s="10"/>
      <c r="E660" s="10" t="s">
        <v>10530</v>
      </c>
      <c r="F660" s="3" t="s">
        <v>8139</v>
      </c>
      <c r="G660" s="3" t="s">
        <v>8140</v>
      </c>
      <c r="H660" s="12" t="s">
        <v>9863</v>
      </c>
      <c r="I660" s="3" t="s">
        <v>9864</v>
      </c>
      <c r="J660" s="4" t="s">
        <v>39</v>
      </c>
      <c r="K660" s="11" t="s">
        <v>8042</v>
      </c>
      <c r="L660" s="11"/>
      <c r="M660" s="11"/>
      <c r="N660" s="12"/>
      <c r="O660" s="8" t="s">
        <v>8335</v>
      </c>
      <c r="P660" s="11"/>
      <c r="Q660" s="13" t="str">
        <f aca="false">HYPERLINK("http://jemaf.fr/chant=af389","Lien")</f>
        <v>Lien</v>
      </c>
    </row>
    <row r="661" customFormat="false" ht="12.75" hidden="false" customHeight="false" outlineLevel="0" collapsed="false">
      <c r="A661" s="1" t="n">
        <v>663</v>
      </c>
      <c r="B661" s="11" t="s">
        <v>10531</v>
      </c>
      <c r="C661" s="10" t="s">
        <v>10532</v>
      </c>
      <c r="D661" s="10"/>
      <c r="E661" s="10"/>
      <c r="F661" s="12" t="s">
        <v>10056</v>
      </c>
      <c r="G661" s="3" t="s">
        <v>10056</v>
      </c>
      <c r="H661" s="12" t="s">
        <v>3726</v>
      </c>
      <c r="I661" s="3" t="s">
        <v>3727</v>
      </c>
      <c r="J661" s="4" t="s">
        <v>86</v>
      </c>
      <c r="K661" s="11" t="s">
        <v>8042</v>
      </c>
      <c r="L661" s="11"/>
      <c r="M661" s="11"/>
      <c r="N661" s="12"/>
      <c r="O661" s="8" t="s">
        <v>8346</v>
      </c>
      <c r="P661" s="11"/>
      <c r="Q661" s="13" t="str">
        <f aca="false">HYPERLINK("http://jemaf.fr/chant=af205","Lien")</f>
        <v>Lien</v>
      </c>
    </row>
    <row r="662" customFormat="false" ht="12.75" hidden="false" customHeight="false" outlineLevel="0" collapsed="false">
      <c r="A662" s="1" t="n">
        <v>664</v>
      </c>
      <c r="B662" s="11" t="s">
        <v>8080</v>
      </c>
      <c r="C662" s="10" t="s">
        <v>10533</v>
      </c>
      <c r="D662" s="10"/>
      <c r="E662" s="10" t="s">
        <v>8077</v>
      </c>
      <c r="F662" s="12" t="s">
        <v>8078</v>
      </c>
      <c r="G662" s="3" t="s">
        <v>8079</v>
      </c>
      <c r="H662" s="12" t="s">
        <v>8111</v>
      </c>
      <c r="I662" s="3" t="s">
        <v>8112</v>
      </c>
      <c r="J662" s="4" t="s">
        <v>70</v>
      </c>
      <c r="K662" s="11" t="s">
        <v>8042</v>
      </c>
      <c r="L662" s="11"/>
      <c r="M662" s="11"/>
      <c r="N662" s="12"/>
      <c r="O662" s="8" t="s">
        <v>8130</v>
      </c>
      <c r="P662" s="11"/>
      <c r="Q662" s="13" t="str">
        <f aca="false">HYPERLINK("http://jemaf.fr/chant=af111","Lien")</f>
        <v>Lien</v>
      </c>
    </row>
    <row r="663" s="14" customFormat="true" ht="12.75" hidden="false" customHeight="false" outlineLevel="0" collapsed="false">
      <c r="A663" s="1" t="n">
        <v>665</v>
      </c>
      <c r="B663" s="11" t="s">
        <v>10534</v>
      </c>
      <c r="C663" s="10" t="s">
        <v>10535</v>
      </c>
      <c r="D663" s="10"/>
      <c r="E663" s="10"/>
      <c r="F663" s="3" t="s">
        <v>10536</v>
      </c>
      <c r="G663" s="3" t="s">
        <v>10537</v>
      </c>
      <c r="H663" s="12" t="s">
        <v>2398</v>
      </c>
      <c r="I663" s="3" t="s">
        <v>2399</v>
      </c>
      <c r="J663" s="4" t="s">
        <v>177</v>
      </c>
      <c r="K663" s="11" t="s">
        <v>8042</v>
      </c>
      <c r="L663" s="11"/>
      <c r="M663" s="11"/>
      <c r="N663" s="12"/>
      <c r="O663" s="8" t="s">
        <v>614</v>
      </c>
      <c r="P663" s="11"/>
      <c r="Q663" s="13" t="str">
        <f aca="false">HYPERLINK("http://jemaf.fr/chant=af144","Lien")</f>
        <v>Lien</v>
      </c>
    </row>
    <row r="664" customFormat="false" ht="12.75" hidden="false" customHeight="false" outlineLevel="0" collapsed="false">
      <c r="A664" s="1" t="n">
        <v>666</v>
      </c>
      <c r="B664" s="11" t="s">
        <v>10538</v>
      </c>
      <c r="C664" s="10" t="s">
        <v>10539</v>
      </c>
      <c r="D664" s="10"/>
      <c r="E664" s="10"/>
      <c r="F664" s="3" t="s">
        <v>8349</v>
      </c>
      <c r="G664" s="3" t="s">
        <v>8350</v>
      </c>
      <c r="H664" s="12" t="s">
        <v>9046</v>
      </c>
      <c r="I664" s="3" t="s">
        <v>9047</v>
      </c>
      <c r="J664" s="4" t="s">
        <v>188</v>
      </c>
      <c r="K664" s="11" t="s">
        <v>8042</v>
      </c>
      <c r="L664" s="11"/>
      <c r="M664" s="11"/>
      <c r="N664" s="12"/>
      <c r="O664" s="8" t="s">
        <v>8517</v>
      </c>
      <c r="P664" s="11"/>
      <c r="Q664" s="13" t="str">
        <f aca="false">HYPERLINK("http://jemaf.fr/chant=af563","Lien")</f>
        <v>Lien</v>
      </c>
    </row>
    <row r="665" s="14" customFormat="true" ht="12.75" hidden="false" customHeight="false" outlineLevel="0" collapsed="false">
      <c r="A665" s="1" t="n">
        <v>667</v>
      </c>
      <c r="B665" s="11" t="s">
        <v>10540</v>
      </c>
      <c r="C665" s="10" t="s">
        <v>10541</v>
      </c>
      <c r="D665" s="10"/>
      <c r="E665" s="10"/>
      <c r="F665" s="3" t="s">
        <v>8349</v>
      </c>
      <c r="G665" s="3" t="s">
        <v>8350</v>
      </c>
      <c r="H665" s="12" t="s">
        <v>8987</v>
      </c>
      <c r="I665" s="3" t="s">
        <v>8987</v>
      </c>
      <c r="J665" s="4" t="s">
        <v>188</v>
      </c>
      <c r="K665" s="11" t="s">
        <v>8042</v>
      </c>
      <c r="L665" s="11"/>
      <c r="M665" s="11"/>
      <c r="N665" s="12"/>
      <c r="O665" s="8" t="s">
        <v>8517</v>
      </c>
      <c r="P665" s="11"/>
      <c r="Q665" s="13" t="str">
        <f aca="false">HYPERLINK("http://jemaf.fr/chant=af137","Lien")</f>
        <v>Lien</v>
      </c>
    </row>
    <row r="666" customFormat="false" ht="12.75" hidden="false" customHeight="false" outlineLevel="0" collapsed="false">
      <c r="A666" s="1" t="n">
        <v>668</v>
      </c>
      <c r="B666" s="11" t="s">
        <v>10542</v>
      </c>
      <c r="C666" s="10" t="s">
        <v>10543</v>
      </c>
      <c r="D666" s="10"/>
      <c r="E666" s="10"/>
      <c r="G666" s="3" t="s">
        <v>711</v>
      </c>
      <c r="H666" s="20" t="s">
        <v>267</v>
      </c>
      <c r="I666" s="3" t="s">
        <v>268</v>
      </c>
      <c r="J666" s="4" t="s">
        <v>29</v>
      </c>
      <c r="K666" s="11" t="s">
        <v>8042</v>
      </c>
      <c r="L666" s="11"/>
      <c r="M666" s="11"/>
      <c r="N666" s="12"/>
      <c r="O666" s="8" t="s">
        <v>1427</v>
      </c>
      <c r="P666" s="11"/>
      <c r="Q666" s="13" t="str">
        <f aca="false">HYPERLINK("http://jemaf.fr/chant=af167","Lien")</f>
        <v>Lien</v>
      </c>
    </row>
    <row r="667" customFormat="false" ht="12.75" hidden="false" customHeight="false" outlineLevel="0" collapsed="false">
      <c r="A667" s="1" t="n">
        <v>669</v>
      </c>
      <c r="B667" s="11" t="s">
        <v>10544</v>
      </c>
      <c r="C667" s="10" t="s">
        <v>10545</v>
      </c>
      <c r="D667" s="10"/>
      <c r="E667" s="10" t="s">
        <v>10546</v>
      </c>
      <c r="F667" s="3" t="s">
        <v>8302</v>
      </c>
      <c r="G667" s="3" t="s">
        <v>8302</v>
      </c>
      <c r="H667" s="20" t="s">
        <v>4993</v>
      </c>
      <c r="I667" s="3" t="s">
        <v>4993</v>
      </c>
      <c r="J667" s="4" t="s">
        <v>177</v>
      </c>
      <c r="K667" s="11" t="s">
        <v>8042</v>
      </c>
      <c r="L667" s="11"/>
      <c r="M667" s="11"/>
      <c r="N667" s="12"/>
      <c r="O667" s="8" t="s">
        <v>8249</v>
      </c>
      <c r="P667" s="11"/>
      <c r="Q667" s="13" t="str">
        <f aca="false">HYPERLINK("http://jemaf.fr/chant=af547","Lien")</f>
        <v>Lien</v>
      </c>
    </row>
    <row r="668" customFormat="false" ht="12.75" hidden="false" customHeight="false" outlineLevel="0" collapsed="false">
      <c r="A668" s="1" t="n">
        <v>670</v>
      </c>
      <c r="B668" s="11" t="s">
        <v>10547</v>
      </c>
      <c r="C668" s="10" t="s">
        <v>10548</v>
      </c>
      <c r="D668" s="10"/>
      <c r="E668" s="10" t="s">
        <v>10549</v>
      </c>
      <c r="F668" s="12" t="s">
        <v>10550</v>
      </c>
      <c r="G668" s="3" t="s">
        <v>10551</v>
      </c>
      <c r="H668" s="12" t="s">
        <v>8285</v>
      </c>
      <c r="I668" s="3" t="s">
        <v>8286</v>
      </c>
      <c r="J668" s="4" t="s">
        <v>182</v>
      </c>
      <c r="K668" s="11" t="s">
        <v>8042</v>
      </c>
      <c r="L668" s="11"/>
      <c r="M668" s="11"/>
      <c r="N668" s="12"/>
      <c r="O668" s="8" t="s">
        <v>8249</v>
      </c>
      <c r="P668" s="11"/>
      <c r="Q668" s="13" t="str">
        <f aca="false">HYPERLINK("http://jemaf.fr/chant=af081","Lien")</f>
        <v>Lien</v>
      </c>
    </row>
    <row r="669" customFormat="false" ht="12.75" hidden="false" customHeight="false" outlineLevel="0" collapsed="false">
      <c r="A669" s="1" t="n">
        <v>671</v>
      </c>
      <c r="B669" s="11" t="s">
        <v>10552</v>
      </c>
      <c r="C669" s="10" t="s">
        <v>10553</v>
      </c>
      <c r="D669" s="10"/>
      <c r="E669" s="10"/>
      <c r="F669" s="20" t="s">
        <v>10554</v>
      </c>
      <c r="G669" s="3" t="s">
        <v>10555</v>
      </c>
      <c r="H669" s="12" t="s">
        <v>448</v>
      </c>
      <c r="I669" s="3" t="s">
        <v>449</v>
      </c>
      <c r="J669" s="4" t="s">
        <v>86</v>
      </c>
      <c r="K669" s="11" t="s">
        <v>8042</v>
      </c>
      <c r="L669" s="11"/>
      <c r="M669" s="11"/>
      <c r="N669" s="12"/>
      <c r="O669" s="8" t="s">
        <v>7586</v>
      </c>
      <c r="P669" s="11"/>
      <c r="Q669" s="13" t="str">
        <f aca="false">HYPERLINK("http://jemaf.fr/chant=af648","Lien")</f>
        <v>Lien</v>
      </c>
    </row>
    <row r="670" customFormat="false" ht="12.75" hidden="false" customHeight="false" outlineLevel="0" collapsed="false">
      <c r="A670" s="1" t="n">
        <v>672</v>
      </c>
      <c r="B670" s="11" t="s">
        <v>10556</v>
      </c>
      <c r="C670" s="10" t="s">
        <v>10557</v>
      </c>
      <c r="D670" s="10" t="s">
        <v>10558</v>
      </c>
      <c r="E670" s="10" t="s">
        <v>10559</v>
      </c>
      <c r="F670" s="3" t="s">
        <v>10560</v>
      </c>
      <c r="G670" s="3" t="s">
        <v>10561</v>
      </c>
      <c r="H670" s="20" t="s">
        <v>1072</v>
      </c>
      <c r="I670" s="3" t="s">
        <v>1073</v>
      </c>
      <c r="J670" s="4" t="s">
        <v>39</v>
      </c>
      <c r="K670" s="11" t="s">
        <v>8042</v>
      </c>
      <c r="L670" s="11"/>
      <c r="M670" s="11"/>
      <c r="N670" s="12"/>
      <c r="O670" s="8" t="s">
        <v>7873</v>
      </c>
      <c r="P670" s="11"/>
      <c r="Q670" s="13" t="str">
        <f aca="false">HYPERLINK("http://jemaf.fr/chant=af432","Lien")</f>
        <v>Lien</v>
      </c>
    </row>
    <row r="671" s="14" customFormat="true" ht="12.75" hidden="false" customHeight="false" outlineLevel="0" collapsed="false">
      <c r="A671" s="1" t="n">
        <v>673</v>
      </c>
      <c r="B671" s="11" t="s">
        <v>10562</v>
      </c>
      <c r="C671" s="10" t="s">
        <v>10563</v>
      </c>
      <c r="D671" s="10" t="s">
        <v>10564</v>
      </c>
      <c r="E671" s="10"/>
      <c r="F671" s="3" t="s">
        <v>10565</v>
      </c>
      <c r="G671" s="3" t="s">
        <v>10566</v>
      </c>
      <c r="H671" s="20" t="s">
        <v>267</v>
      </c>
      <c r="I671" s="3" t="s">
        <v>268</v>
      </c>
      <c r="J671" s="4" t="s">
        <v>86</v>
      </c>
      <c r="K671" s="11" t="s">
        <v>8042</v>
      </c>
      <c r="L671" s="11"/>
      <c r="M671" s="11"/>
      <c r="N671" s="12"/>
      <c r="O671" s="8" t="s">
        <v>8192</v>
      </c>
      <c r="P671" s="11"/>
      <c r="Q671" s="13" t="str">
        <f aca="false">HYPERLINK("http://jemaf.fr/chant=af229","Lien")</f>
        <v>Lien</v>
      </c>
    </row>
    <row r="672" customFormat="false" ht="12.75" hidden="false" customHeight="false" outlineLevel="0" collapsed="false">
      <c r="A672" s="1" t="n">
        <v>674</v>
      </c>
      <c r="B672" s="11" t="s">
        <v>10567</v>
      </c>
      <c r="C672" s="10" t="s">
        <v>10568</v>
      </c>
      <c r="D672" s="10"/>
      <c r="E672" s="10"/>
      <c r="F672" s="20" t="s">
        <v>8128</v>
      </c>
      <c r="G672" s="3" t="s">
        <v>8129</v>
      </c>
      <c r="H672" s="12" t="s">
        <v>8128</v>
      </c>
      <c r="I672" s="3" t="s">
        <v>8129</v>
      </c>
      <c r="J672" s="4" t="s">
        <v>70</v>
      </c>
      <c r="K672" s="11" t="s">
        <v>8042</v>
      </c>
      <c r="L672" s="11"/>
      <c r="M672" s="11"/>
      <c r="N672" s="12"/>
      <c r="O672" s="8" t="s">
        <v>8059</v>
      </c>
      <c r="P672" s="11"/>
      <c r="Q672" s="13" t="str">
        <f aca="false">HYPERLINK("http://jemaf.fr/chant=af368","Lien")</f>
        <v>Lien</v>
      </c>
    </row>
    <row r="673" customFormat="false" ht="12.75" hidden="false" customHeight="false" outlineLevel="0" collapsed="false">
      <c r="A673" s="1" t="n">
        <v>675</v>
      </c>
      <c r="B673" s="11" t="s">
        <v>10569</v>
      </c>
      <c r="C673" s="10" t="s">
        <v>10570</v>
      </c>
      <c r="D673" s="10"/>
      <c r="E673" s="10"/>
      <c r="F673" s="12" t="s">
        <v>8045</v>
      </c>
      <c r="G673" s="3" t="s">
        <v>8046</v>
      </c>
      <c r="H673" s="12" t="s">
        <v>8405</v>
      </c>
      <c r="I673" s="3" t="s">
        <v>8406</v>
      </c>
      <c r="J673" s="4" t="s">
        <v>29</v>
      </c>
      <c r="K673" s="11" t="s">
        <v>347</v>
      </c>
      <c r="M673" s="11" t="s">
        <v>5320</v>
      </c>
      <c r="N673" s="12" t="s">
        <v>5321</v>
      </c>
      <c r="O673" s="8" t="s">
        <v>8049</v>
      </c>
      <c r="P673" s="11" t="s">
        <v>8827</v>
      </c>
      <c r="Q673" s="13" t="str">
        <f aca="false">HYPERLINK("http://jemaf.fr/chant=af525","Lien")</f>
        <v>Lien</v>
      </c>
    </row>
    <row r="674" customFormat="false" ht="12.75" hidden="false" customHeight="false" outlineLevel="0" collapsed="false">
      <c r="A674" s="1" t="n">
        <v>676</v>
      </c>
      <c r="B674" s="11" t="s">
        <v>10571</v>
      </c>
      <c r="C674" s="10" t="s">
        <v>10572</v>
      </c>
      <c r="D674" s="10" t="s">
        <v>10573</v>
      </c>
      <c r="E674" s="10"/>
      <c r="F674" s="3" t="s">
        <v>8359</v>
      </c>
      <c r="G674" s="3" t="s">
        <v>8360</v>
      </c>
      <c r="H674" s="20" t="s">
        <v>1072</v>
      </c>
      <c r="I674" s="3" t="s">
        <v>1073</v>
      </c>
      <c r="J674" s="4" t="s">
        <v>177</v>
      </c>
      <c r="K674" s="11" t="s">
        <v>8042</v>
      </c>
      <c r="L674" s="11"/>
      <c r="M674" s="11"/>
      <c r="N674" s="12"/>
      <c r="O674" s="8" t="s">
        <v>8192</v>
      </c>
      <c r="P674" s="11"/>
      <c r="Q674" s="13" t="str">
        <f aca="false">HYPERLINK("http://jemaf.fr/chant=af579","Lien")</f>
        <v>Lien</v>
      </c>
    </row>
    <row r="675" s="14" customFormat="true" ht="12.75" hidden="false" customHeight="false" outlineLevel="0" collapsed="false">
      <c r="A675" s="1" t="n">
        <v>677</v>
      </c>
      <c r="B675" s="11" t="s">
        <v>10574</v>
      </c>
      <c r="C675" s="10" t="s">
        <v>10575</v>
      </c>
      <c r="D675" s="10"/>
      <c r="E675" s="10"/>
      <c r="F675" s="12" t="s">
        <v>8045</v>
      </c>
      <c r="G675" s="3" t="s">
        <v>8046</v>
      </c>
      <c r="H675" s="12" t="s">
        <v>8405</v>
      </c>
      <c r="I675" s="3" t="s">
        <v>8406</v>
      </c>
      <c r="J675" s="4" t="s">
        <v>29</v>
      </c>
      <c r="K675" s="11" t="s">
        <v>347</v>
      </c>
      <c r="L675" s="4"/>
      <c r="M675" s="11" t="s">
        <v>753</v>
      </c>
      <c r="N675" s="12" t="s">
        <v>754</v>
      </c>
      <c r="O675" s="8" t="s">
        <v>8049</v>
      </c>
      <c r="P675" s="11" t="s">
        <v>8827</v>
      </c>
      <c r="Q675" s="13" t="str">
        <f aca="false">HYPERLINK("http://jemaf.fr/chant=af523","Lien")</f>
        <v>Lien</v>
      </c>
    </row>
    <row r="676" customFormat="false" ht="12.75" hidden="false" customHeight="false" outlineLevel="0" collapsed="false">
      <c r="A676" s="1" t="n">
        <v>678</v>
      </c>
      <c r="B676" s="11" t="s">
        <v>10576</v>
      </c>
      <c r="C676" s="10" t="s">
        <v>10577</v>
      </c>
      <c r="D676" s="10"/>
      <c r="E676" s="10" t="s">
        <v>10578</v>
      </c>
      <c r="F676" s="12" t="s">
        <v>10579</v>
      </c>
      <c r="G676" s="3" t="s">
        <v>10580</v>
      </c>
      <c r="H676" s="20" t="s">
        <v>267</v>
      </c>
      <c r="I676" s="3" t="s">
        <v>268</v>
      </c>
      <c r="J676" s="4" t="s">
        <v>29</v>
      </c>
      <c r="K676" s="11" t="s">
        <v>8042</v>
      </c>
      <c r="L676" s="11"/>
      <c r="M676" s="11"/>
      <c r="N676" s="12"/>
      <c r="O676" s="8" t="s">
        <v>8517</v>
      </c>
      <c r="P676" s="11"/>
      <c r="Q676" s="13" t="str">
        <f aca="false">HYPERLINK("http://jemaf.fr/chant=af138","Lien")</f>
        <v>Lien</v>
      </c>
    </row>
    <row r="677" customFormat="false" ht="12.75" hidden="false" customHeight="false" outlineLevel="0" collapsed="false">
      <c r="A677" s="1" t="n">
        <v>679</v>
      </c>
      <c r="B677" s="11" t="s">
        <v>10581</v>
      </c>
      <c r="C677" s="10" t="s">
        <v>10582</v>
      </c>
      <c r="D677" s="10" t="s">
        <v>10583</v>
      </c>
      <c r="E677" s="10" t="s">
        <v>9328</v>
      </c>
      <c r="F677" s="3" t="s">
        <v>8139</v>
      </c>
      <c r="G677" s="3" t="s">
        <v>8140</v>
      </c>
      <c r="H677" s="20" t="s">
        <v>267</v>
      </c>
      <c r="I677" s="3" t="s">
        <v>268</v>
      </c>
      <c r="J677" s="4" t="s">
        <v>177</v>
      </c>
      <c r="K677" s="11" t="s">
        <v>8042</v>
      </c>
      <c r="L677" s="11"/>
      <c r="M677" s="11"/>
      <c r="N677" s="12"/>
      <c r="O677" s="8" t="s">
        <v>8059</v>
      </c>
      <c r="P677" s="11" t="s">
        <v>9325</v>
      </c>
      <c r="Q677" s="13" t="str">
        <f aca="false">HYPERLINK("http://jemaf.fr/chant=af366","Lien")</f>
        <v>Lien</v>
      </c>
    </row>
    <row r="678" customFormat="false" ht="12.75" hidden="false" customHeight="false" outlineLevel="0" collapsed="false">
      <c r="A678" s="1" t="n">
        <v>680</v>
      </c>
      <c r="B678" s="11" t="s">
        <v>10584</v>
      </c>
      <c r="C678" s="10" t="s">
        <v>10585</v>
      </c>
      <c r="D678" s="10"/>
      <c r="E678" s="10" t="s">
        <v>10586</v>
      </c>
      <c r="F678" s="3" t="s">
        <v>10587</v>
      </c>
      <c r="G678" s="3" t="s">
        <v>10588</v>
      </c>
      <c r="H678" s="12" t="s">
        <v>10589</v>
      </c>
      <c r="I678" s="3" t="s">
        <v>10590</v>
      </c>
      <c r="J678" s="4" t="s">
        <v>70</v>
      </c>
      <c r="K678" s="11" t="s">
        <v>8042</v>
      </c>
      <c r="L678" s="11"/>
      <c r="M678" s="11"/>
      <c r="N678" s="12"/>
      <c r="O678" s="8" t="s">
        <v>8059</v>
      </c>
      <c r="P678" s="11"/>
      <c r="Q678" s="13" t="str">
        <f aca="false">HYPERLINK("http://jemaf.fr/chant=af344","Lien")</f>
        <v>Lien</v>
      </c>
    </row>
    <row r="679" customFormat="false" ht="12.75" hidden="false" customHeight="false" outlineLevel="0" collapsed="false">
      <c r="L679" s="4" t="s">
        <v>711</v>
      </c>
    </row>
  </sheetData>
  <autoFilter ref="B1:P67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5.41"/>
    <col collapsed="false" customWidth="true" hidden="true" outlineLevel="0" max="2" min="2" style="0" width="20.56"/>
    <col collapsed="false" customWidth="true" hidden="false" outlineLevel="0" max="3" min="3" style="0" width="8.7"/>
    <col collapsed="false" customWidth="true" hidden="false" outlineLevel="0" max="5" min="4" style="2" width="33.56"/>
    <col collapsed="false" customWidth="true" hidden="false" outlineLevel="0" max="6" min="6" style="3" width="28.7"/>
    <col collapsed="false" customWidth="true" hidden="true" outlineLevel="0" max="7" min="7" style="3" width="28.7"/>
    <col collapsed="false" customWidth="true" hidden="false" outlineLevel="0" max="8" min="8" style="3" width="28.7"/>
    <col collapsed="false" customWidth="true" hidden="true" outlineLevel="0" max="9" min="9" style="3" width="17.28"/>
    <col collapsed="false" customWidth="true" hidden="false" outlineLevel="0" max="10" min="10" style="4" width="6.41"/>
    <col collapsed="false" customWidth="true" hidden="false" outlineLevel="0" max="11" min="11" style="19" width="24.85"/>
    <col collapsed="false" customWidth="true" hidden="true" outlineLevel="0" max="12" min="12" style="19" width="13.99"/>
    <col collapsed="false" customWidth="true" hidden="false" outlineLevel="0" max="13" min="13" style="4" width="36.99"/>
    <col collapsed="false" customWidth="true" hidden="false" outlineLevel="0" max="14" min="14" style="4" width="10.99"/>
    <col collapsed="false" customWidth="true" hidden="false" outlineLevel="0" max="15" min="15" style="4" width="5.41"/>
    <col collapsed="false" customWidth="true" hidden="false" outlineLevel="0" max="16" min="16" style="24" width="5.99"/>
  </cols>
  <sheetData>
    <row r="1" s="6" customFormat="true" ht="12.75" hidden="false" customHeight="false" outlineLevel="0" collapsed="false">
      <c r="A1" s="5" t="s">
        <v>0</v>
      </c>
      <c r="B1" s="6" t="s">
        <v>10591</v>
      </c>
      <c r="C1" s="6" t="s">
        <v>1</v>
      </c>
      <c r="D1" s="6" t="s">
        <v>4</v>
      </c>
      <c r="E1" s="6" t="s">
        <v>6</v>
      </c>
      <c r="F1" s="6" t="s">
        <v>7</v>
      </c>
      <c r="G1" s="6" t="s">
        <v>8</v>
      </c>
      <c r="H1" s="6" t="s">
        <v>9</v>
      </c>
      <c r="I1" s="6" t="s">
        <v>10</v>
      </c>
      <c r="J1" s="6" t="s">
        <v>11</v>
      </c>
      <c r="K1" s="7" t="s">
        <v>14</v>
      </c>
      <c r="L1" s="7" t="s">
        <v>15</v>
      </c>
      <c r="M1" s="6" t="s">
        <v>16</v>
      </c>
      <c r="N1" s="6" t="s">
        <v>17</v>
      </c>
      <c r="O1" s="6" t="s">
        <v>10592</v>
      </c>
      <c r="P1" s="6" t="s">
        <v>21</v>
      </c>
    </row>
    <row r="2" customFormat="false" ht="12.75" hidden="false" customHeight="false" outlineLevel="0" collapsed="false">
      <c r="A2" s="1" t="n">
        <v>1</v>
      </c>
      <c r="B2" s="9" t="s">
        <v>110</v>
      </c>
      <c r="C2" s="0" t="s">
        <v>124</v>
      </c>
      <c r="D2" s="9" t="s">
        <v>111</v>
      </c>
      <c r="E2" s="9"/>
      <c r="F2" s="12" t="s">
        <v>119</v>
      </c>
      <c r="G2" s="12" t="s">
        <v>120</v>
      </c>
      <c r="H2" s="12" t="s">
        <v>119</v>
      </c>
      <c r="I2" s="12" t="s">
        <v>120</v>
      </c>
      <c r="J2" s="4" t="s">
        <v>86</v>
      </c>
      <c r="K2" s="21" t="s">
        <v>10593</v>
      </c>
      <c r="L2" s="21" t="s">
        <v>123</v>
      </c>
      <c r="M2" s="8" t="s">
        <v>10594</v>
      </c>
      <c r="N2" s="11" t="s">
        <v>117</v>
      </c>
      <c r="O2" s="11" t="s">
        <v>33</v>
      </c>
      <c r="P2" s="33" t="str">
        <f aca="false">HYPERLINK("http://jemaf.fr/chant=atg085","Lien")</f>
        <v>Lien</v>
      </c>
      <c r="Q2" s="20"/>
    </row>
    <row r="3" customFormat="false" ht="12.75" hidden="false" customHeight="false" outlineLevel="0" collapsed="false">
      <c r="A3" s="1" t="n">
        <v>2</v>
      </c>
      <c r="B3" s="9" t="s">
        <v>10595</v>
      </c>
      <c r="C3" s="0" t="s">
        <v>10596</v>
      </c>
      <c r="D3" s="9" t="s">
        <v>10597</v>
      </c>
      <c r="E3" s="9" t="s">
        <v>8039</v>
      </c>
      <c r="F3" s="12" t="s">
        <v>8040</v>
      </c>
      <c r="G3" s="12" t="s">
        <v>8041</v>
      </c>
      <c r="H3" s="20" t="s">
        <v>3726</v>
      </c>
      <c r="I3" s="20" t="s">
        <v>3727</v>
      </c>
      <c r="J3" s="4" t="s">
        <v>39</v>
      </c>
      <c r="K3" s="21" t="s">
        <v>10598</v>
      </c>
      <c r="L3" s="21" t="s">
        <v>10599</v>
      </c>
      <c r="M3" s="8" t="s">
        <v>10594</v>
      </c>
      <c r="N3" s="11" t="s">
        <v>8037</v>
      </c>
      <c r="O3" s="11"/>
      <c r="P3" s="33" t="str">
        <f aca="false">HYPERLINK("http://jemaf.fr/chant=atg060","Lien")</f>
        <v>Lien</v>
      </c>
      <c r="Q3" s="20"/>
      <c r="U3" s="34"/>
    </row>
    <row r="4" customFormat="false" ht="12.75" hidden="false" customHeight="false" outlineLevel="0" collapsed="false">
      <c r="A4" s="1" t="n">
        <v>3</v>
      </c>
      <c r="B4" s="9" t="s">
        <v>10600</v>
      </c>
      <c r="C4" s="0" t="s">
        <v>10601</v>
      </c>
      <c r="D4" s="9" t="s">
        <v>10602</v>
      </c>
      <c r="E4" s="9" t="s">
        <v>8053</v>
      </c>
      <c r="F4" s="12" t="s">
        <v>8054</v>
      </c>
      <c r="G4" s="12" t="s">
        <v>8055</v>
      </c>
      <c r="H4" s="20" t="s">
        <v>3726</v>
      </c>
      <c r="I4" s="20" t="s">
        <v>3727</v>
      </c>
      <c r="J4" s="4" t="s">
        <v>182</v>
      </c>
      <c r="K4" s="21" t="s">
        <v>10603</v>
      </c>
      <c r="L4" s="21" t="s">
        <v>10604</v>
      </c>
      <c r="M4" s="8" t="s">
        <v>10605</v>
      </c>
      <c r="N4" s="11" t="s">
        <v>8050</v>
      </c>
      <c r="O4" s="11"/>
      <c r="P4" s="33" t="str">
        <f aca="false">HYPERLINK("http://jemaf.fr/chant=atg353","Lien")</f>
        <v>Lien</v>
      </c>
      <c r="Q4" s="20"/>
    </row>
    <row r="5" customFormat="false" ht="12.75" hidden="false" customHeight="false" outlineLevel="0" collapsed="false">
      <c r="A5" s="1" t="n">
        <v>4</v>
      </c>
      <c r="B5" s="9" t="s">
        <v>126</v>
      </c>
      <c r="C5" s="0" t="s">
        <v>10606</v>
      </c>
      <c r="D5" s="9" t="s">
        <v>127</v>
      </c>
      <c r="E5" s="9" t="s">
        <v>129</v>
      </c>
      <c r="F5" s="12" t="s">
        <v>8487</v>
      </c>
      <c r="G5" s="12" t="s">
        <v>8488</v>
      </c>
      <c r="H5" s="20" t="s">
        <v>132</v>
      </c>
      <c r="I5" s="20" t="s">
        <v>133</v>
      </c>
      <c r="J5" s="4" t="s">
        <v>134</v>
      </c>
      <c r="K5" s="21" t="s">
        <v>10607</v>
      </c>
      <c r="L5" s="21" t="s">
        <v>10608</v>
      </c>
      <c r="M5" s="8" t="s">
        <v>10609</v>
      </c>
      <c r="N5" s="11" t="s">
        <v>125</v>
      </c>
      <c r="O5" s="11"/>
      <c r="P5" s="33" t="str">
        <f aca="false">HYPERLINK("http://jemaf.fr/chant=atg064","Lien")</f>
        <v>Lien</v>
      </c>
      <c r="Q5" s="20"/>
    </row>
    <row r="6" customFormat="false" ht="12.75" hidden="false" customHeight="false" outlineLevel="0" collapsed="false">
      <c r="A6" s="1" t="n">
        <v>5</v>
      </c>
      <c r="B6" s="9" t="s">
        <v>10610</v>
      </c>
      <c r="C6" s="0" t="s">
        <v>10611</v>
      </c>
      <c r="D6" s="9" t="s">
        <v>10612</v>
      </c>
      <c r="E6" s="9" t="s">
        <v>8120</v>
      </c>
      <c r="F6" s="12" t="s">
        <v>8121</v>
      </c>
      <c r="G6" s="12" t="s">
        <v>8122</v>
      </c>
      <c r="H6" s="20" t="s">
        <v>8123</v>
      </c>
      <c r="I6" s="20" t="s">
        <v>8124</v>
      </c>
      <c r="J6" s="4" t="s">
        <v>182</v>
      </c>
      <c r="K6" s="21" t="s">
        <v>10613</v>
      </c>
      <c r="L6" s="21" t="s">
        <v>10614</v>
      </c>
      <c r="M6" s="8" t="s">
        <v>10615</v>
      </c>
      <c r="N6" s="11" t="s">
        <v>8118</v>
      </c>
      <c r="O6" s="11"/>
      <c r="P6" s="33" t="str">
        <f aca="false">HYPERLINK("http://jemaf.fr/chant=atg236","Lien")</f>
        <v>Lien</v>
      </c>
      <c r="Q6" s="20"/>
    </row>
    <row r="7" customFormat="false" ht="12.75" hidden="false" customHeight="false" outlineLevel="0" collapsed="false">
      <c r="A7" s="1" t="n">
        <v>6</v>
      </c>
      <c r="B7" s="9" t="s">
        <v>10616</v>
      </c>
      <c r="C7" s="0" t="s">
        <v>10617</v>
      </c>
      <c r="D7" s="9" t="s">
        <v>10618</v>
      </c>
      <c r="E7" s="9"/>
      <c r="F7" s="12" t="s">
        <v>8139</v>
      </c>
      <c r="G7" s="12" t="s">
        <v>8140</v>
      </c>
      <c r="H7" s="20" t="s">
        <v>8141</v>
      </c>
      <c r="I7" s="20" t="s">
        <v>8142</v>
      </c>
      <c r="J7" s="4" t="s">
        <v>177</v>
      </c>
      <c r="K7" s="21" t="s">
        <v>10619</v>
      </c>
      <c r="L7" s="21" t="s">
        <v>10620</v>
      </c>
      <c r="M7" s="8" t="s">
        <v>8086</v>
      </c>
      <c r="N7" s="11" t="s">
        <v>8137</v>
      </c>
      <c r="O7" s="11"/>
      <c r="P7" s="33" t="str">
        <f aca="false">HYPERLINK("http://jemaf.fr/chant=atg299","Lien")</f>
        <v>Lien</v>
      </c>
      <c r="Q7" s="20"/>
    </row>
    <row r="8" customFormat="false" ht="12.75" hidden="false" customHeight="false" outlineLevel="0" collapsed="false">
      <c r="A8" s="1" t="n">
        <v>7</v>
      </c>
      <c r="B8" s="9" t="s">
        <v>10621</v>
      </c>
      <c r="C8" s="0" t="s">
        <v>10622</v>
      </c>
      <c r="D8" s="9" t="s">
        <v>10623</v>
      </c>
      <c r="E8" s="9"/>
      <c r="F8" s="12" t="s">
        <v>8128</v>
      </c>
      <c r="G8" s="12" t="s">
        <v>8129</v>
      </c>
      <c r="H8" s="20" t="s">
        <v>8128</v>
      </c>
      <c r="I8" s="20" t="s">
        <v>8129</v>
      </c>
      <c r="J8" s="4" t="s">
        <v>182</v>
      </c>
      <c r="K8" s="21" t="s">
        <v>10624</v>
      </c>
      <c r="L8" s="21" t="s">
        <v>10625</v>
      </c>
      <c r="M8" s="8" t="s">
        <v>10626</v>
      </c>
      <c r="N8" s="11" t="s">
        <v>8160</v>
      </c>
      <c r="O8" s="11"/>
      <c r="P8" s="33" t="str">
        <f aca="false">HYPERLINK("http://jemaf.fr/chant=atg192","Lien")</f>
        <v>Lien</v>
      </c>
      <c r="Q8" s="20"/>
      <c r="U8" s="34"/>
    </row>
    <row r="9" customFormat="false" ht="12.75" hidden="false" customHeight="false" outlineLevel="0" collapsed="false">
      <c r="A9" s="1" t="n">
        <v>8</v>
      </c>
      <c r="B9" s="9" t="s">
        <v>10627</v>
      </c>
      <c r="C9" s="0" t="s">
        <v>211</v>
      </c>
      <c r="D9" s="9" t="s">
        <v>10628</v>
      </c>
      <c r="E9" s="9" t="s">
        <v>202</v>
      </c>
      <c r="F9" s="12" t="s">
        <v>10629</v>
      </c>
      <c r="G9" s="12" t="s">
        <v>10629</v>
      </c>
      <c r="H9" s="20" t="s">
        <v>204</v>
      </c>
      <c r="I9" s="20" t="s">
        <v>205</v>
      </c>
      <c r="J9" s="4" t="s">
        <v>64</v>
      </c>
      <c r="K9" s="21" t="s">
        <v>10630</v>
      </c>
      <c r="L9" s="21" t="s">
        <v>209</v>
      </c>
      <c r="M9" s="8" t="s">
        <v>8049</v>
      </c>
      <c r="N9" s="11" t="s">
        <v>199</v>
      </c>
      <c r="O9" s="11" t="s">
        <v>33</v>
      </c>
      <c r="P9" s="33" t="str">
        <f aca="false">HYPERLINK("http://jemaf.fr/chant=atg031","Lien")</f>
        <v>Lien</v>
      </c>
      <c r="Q9" s="20"/>
    </row>
    <row r="10" customFormat="false" ht="12.75" hidden="false" customHeight="false" outlineLevel="0" collapsed="false">
      <c r="A10" s="1" t="n">
        <v>9</v>
      </c>
      <c r="B10" s="9" t="s">
        <v>10631</v>
      </c>
      <c r="C10" s="0" t="s">
        <v>10632</v>
      </c>
      <c r="D10" s="9" t="s">
        <v>10633</v>
      </c>
      <c r="E10" s="9" t="s">
        <v>8164</v>
      </c>
      <c r="F10" s="12" t="s">
        <v>8165</v>
      </c>
      <c r="G10" s="12" t="s">
        <v>8166</v>
      </c>
      <c r="H10" s="20" t="s">
        <v>8167</v>
      </c>
      <c r="I10" s="20" t="s">
        <v>8168</v>
      </c>
      <c r="J10" s="4" t="s">
        <v>29</v>
      </c>
      <c r="K10" s="21" t="s">
        <v>10634</v>
      </c>
      <c r="L10" s="21" t="s">
        <v>10635</v>
      </c>
      <c r="M10" s="8" t="s">
        <v>10636</v>
      </c>
      <c r="N10" s="11" t="s">
        <v>8162</v>
      </c>
      <c r="O10" s="11"/>
      <c r="P10" s="33" t="str">
        <f aca="false">HYPERLINK("http://jemaf.fr/chant=atg319","Lien")</f>
        <v>Lien</v>
      </c>
      <c r="Q10" s="20"/>
      <c r="U10" s="34"/>
    </row>
    <row r="11" customFormat="false" ht="12.75" hidden="false" customHeight="false" outlineLevel="0" collapsed="false">
      <c r="A11" s="1" t="n">
        <v>10</v>
      </c>
      <c r="B11" s="9" t="s">
        <v>10637</v>
      </c>
      <c r="C11" s="0" t="s">
        <v>10638</v>
      </c>
      <c r="D11" s="9" t="s">
        <v>10639</v>
      </c>
      <c r="E11" s="9" t="s">
        <v>8063</v>
      </c>
      <c r="F11" s="12" t="s">
        <v>8064</v>
      </c>
      <c r="G11" s="12" t="s">
        <v>8065</v>
      </c>
      <c r="H11" s="20" t="s">
        <v>2760</v>
      </c>
      <c r="I11" s="20" t="s">
        <v>2761</v>
      </c>
      <c r="J11" s="4" t="s">
        <v>86</v>
      </c>
      <c r="K11" s="21" t="s">
        <v>10640</v>
      </c>
      <c r="L11" s="21" t="s">
        <v>10641</v>
      </c>
      <c r="M11" s="8" t="s">
        <v>10636</v>
      </c>
      <c r="N11" s="11" t="s">
        <v>8060</v>
      </c>
      <c r="O11" s="11"/>
      <c r="P11" s="33" t="str">
        <f aca="false">HYPERLINK("http://jemaf.fr/chant=atg329","Lien")</f>
        <v>Lien</v>
      </c>
      <c r="Q11" s="20"/>
    </row>
    <row r="12" customFormat="false" ht="12.75" hidden="false" customHeight="false" outlineLevel="0" collapsed="false">
      <c r="A12" s="1" t="n">
        <v>11</v>
      </c>
      <c r="B12" s="9" t="s">
        <v>262</v>
      </c>
      <c r="C12" s="0" t="s">
        <v>10642</v>
      </c>
      <c r="D12" s="9" t="s">
        <v>10643</v>
      </c>
      <c r="E12" s="9" t="s">
        <v>264</v>
      </c>
      <c r="F12" s="12" t="s">
        <v>265</v>
      </c>
      <c r="G12" s="12" t="s">
        <v>266</v>
      </c>
      <c r="H12" s="20" t="s">
        <v>267</v>
      </c>
      <c r="I12" s="20" t="s">
        <v>268</v>
      </c>
      <c r="J12" s="4" t="s">
        <v>177</v>
      </c>
      <c r="K12" s="21" t="s">
        <v>10644</v>
      </c>
      <c r="L12" s="21" t="s">
        <v>10645</v>
      </c>
      <c r="M12" s="8" t="s">
        <v>10594</v>
      </c>
      <c r="N12" s="11" t="s">
        <v>270</v>
      </c>
      <c r="O12" s="11"/>
      <c r="P12" s="33" t="str">
        <f aca="false">HYPERLINK("http://jemaf.fr/chant=atg067","Lien")</f>
        <v>Lien</v>
      </c>
      <c r="Q12" s="20"/>
      <c r="U12" s="34"/>
    </row>
    <row r="13" customFormat="false" ht="12.75" hidden="false" customHeight="false" outlineLevel="0" collapsed="false">
      <c r="A13" s="1" t="n">
        <v>12</v>
      </c>
      <c r="B13" s="9" t="s">
        <v>10646</v>
      </c>
      <c r="C13" s="0" t="s">
        <v>10647</v>
      </c>
      <c r="D13" s="9" t="s">
        <v>10648</v>
      </c>
      <c r="E13" s="9"/>
      <c r="F13" s="12" t="s">
        <v>4091</v>
      </c>
      <c r="G13" s="12" t="s">
        <v>4092</v>
      </c>
      <c r="H13" s="20" t="s">
        <v>4091</v>
      </c>
      <c r="I13" s="20" t="s">
        <v>4092</v>
      </c>
      <c r="J13" s="4" t="s">
        <v>39</v>
      </c>
      <c r="K13" s="21" t="s">
        <v>10649</v>
      </c>
      <c r="L13" s="21" t="s">
        <v>10650</v>
      </c>
      <c r="M13" s="8" t="s">
        <v>10609</v>
      </c>
      <c r="N13" s="11" t="s">
        <v>4087</v>
      </c>
      <c r="O13" s="11"/>
      <c r="P13" s="33" t="str">
        <f aca="false">HYPERLINK("http://jemaf.fr/chant=atg051","Lien")</f>
        <v>Lien</v>
      </c>
      <c r="Q13" s="20"/>
    </row>
    <row r="14" customFormat="false" ht="12.75" hidden="false" customHeight="false" outlineLevel="0" collapsed="false">
      <c r="A14" s="1" t="n">
        <v>13</v>
      </c>
      <c r="B14" s="9" t="s">
        <v>10651</v>
      </c>
      <c r="C14" s="0" t="s">
        <v>10652</v>
      </c>
      <c r="D14" s="9" t="s">
        <v>10653</v>
      </c>
      <c r="E14" s="9"/>
      <c r="F14" s="20" t="s">
        <v>1232</v>
      </c>
      <c r="G14" s="20" t="s">
        <v>1233</v>
      </c>
      <c r="H14" s="20" t="s">
        <v>9516</v>
      </c>
      <c r="I14" s="20" t="s">
        <v>9517</v>
      </c>
      <c r="J14" s="4" t="s">
        <v>182</v>
      </c>
      <c r="K14" s="21" t="s">
        <v>10654</v>
      </c>
      <c r="L14" s="21" t="s">
        <v>10655</v>
      </c>
      <c r="M14" s="8" t="s">
        <v>7254</v>
      </c>
      <c r="N14" s="11"/>
      <c r="O14" s="11" t="s">
        <v>33</v>
      </c>
      <c r="P14" s="33" t="str">
        <f aca="false">HYPERLINK("http://jemaf.fr/chant=atg377","Lien")</f>
        <v>Lien</v>
      </c>
      <c r="Q14" s="20"/>
    </row>
    <row r="15" customFormat="false" ht="12.75" hidden="false" customHeight="false" outlineLevel="0" collapsed="false">
      <c r="A15" s="1" t="n">
        <v>14</v>
      </c>
      <c r="B15" s="9" t="s">
        <v>10656</v>
      </c>
      <c r="C15" s="0" t="s">
        <v>10657</v>
      </c>
      <c r="D15" s="9" t="s">
        <v>10658</v>
      </c>
      <c r="E15" s="9" t="s">
        <v>8077</v>
      </c>
      <c r="F15" s="12" t="s">
        <v>10659</v>
      </c>
      <c r="G15" s="12" t="s">
        <v>10660</v>
      </c>
      <c r="H15" s="20" t="s">
        <v>4993</v>
      </c>
      <c r="I15" s="20" t="s">
        <v>4993</v>
      </c>
      <c r="J15" s="4" t="s">
        <v>70</v>
      </c>
      <c r="K15" s="21" t="s">
        <v>10661</v>
      </c>
      <c r="L15" s="21" t="s">
        <v>10662</v>
      </c>
      <c r="M15" s="8" t="s">
        <v>32</v>
      </c>
      <c r="N15" s="11" t="s">
        <v>8075</v>
      </c>
      <c r="O15" s="11"/>
      <c r="P15" s="33" t="str">
        <f aca="false">HYPERLINK("http://jemaf.fr/chant=atg291","Lien")</f>
        <v>Lien</v>
      </c>
      <c r="Q15" s="20"/>
    </row>
    <row r="16" customFormat="false" ht="12.75" hidden="false" customHeight="false" outlineLevel="0" collapsed="false">
      <c r="A16" s="1" t="n">
        <v>15</v>
      </c>
      <c r="B16" s="9" t="s">
        <v>10663</v>
      </c>
      <c r="C16" s="0" t="s">
        <v>10664</v>
      </c>
      <c r="D16" s="9" t="s">
        <v>10665</v>
      </c>
      <c r="E16" s="9" t="s">
        <v>8182</v>
      </c>
      <c r="F16" s="12" t="s">
        <v>8183</v>
      </c>
      <c r="G16" s="12" t="s">
        <v>8184</v>
      </c>
      <c r="H16" s="20" t="s">
        <v>8185</v>
      </c>
      <c r="I16" s="20" t="s">
        <v>8186</v>
      </c>
      <c r="J16" s="4" t="s">
        <v>70</v>
      </c>
      <c r="K16" s="21" t="s">
        <v>10666</v>
      </c>
      <c r="L16" s="21" t="s">
        <v>10667</v>
      </c>
      <c r="M16" s="8" t="s">
        <v>10609</v>
      </c>
      <c r="N16" s="11" t="s">
        <v>8180</v>
      </c>
      <c r="O16" s="11"/>
      <c r="P16" s="33" t="str">
        <f aca="false">HYPERLINK("http://jemaf.fr/chant=atg040","Lien")</f>
        <v>Lien</v>
      </c>
      <c r="Q16" s="20"/>
    </row>
    <row r="17" customFormat="false" ht="12.75" hidden="false" customHeight="false" outlineLevel="0" collapsed="false">
      <c r="A17" s="1" t="n">
        <v>16</v>
      </c>
      <c r="B17" s="9" t="s">
        <v>10668</v>
      </c>
      <c r="C17" s="0" t="s">
        <v>10669</v>
      </c>
      <c r="D17" s="9" t="s">
        <v>10670</v>
      </c>
      <c r="E17" s="9" t="s">
        <v>8083</v>
      </c>
      <c r="F17" s="12" t="s">
        <v>8084</v>
      </c>
      <c r="G17" s="12" t="s">
        <v>8085</v>
      </c>
      <c r="H17" s="20" t="s">
        <v>448</v>
      </c>
      <c r="I17" s="20" t="s">
        <v>449</v>
      </c>
      <c r="J17" s="4" t="s">
        <v>182</v>
      </c>
      <c r="K17" s="21" t="s">
        <v>10671</v>
      </c>
      <c r="L17" s="21" t="s">
        <v>10672</v>
      </c>
      <c r="M17" s="8" t="s">
        <v>8086</v>
      </c>
      <c r="N17" s="11" t="s">
        <v>8081</v>
      </c>
      <c r="O17" s="11"/>
      <c r="P17" s="33" t="str">
        <f aca="false">HYPERLINK("http://jemaf.fr/chant=atg293","Lien")</f>
        <v>Lien</v>
      </c>
      <c r="Q17" s="20"/>
    </row>
    <row r="18" customFormat="false" ht="12.75" hidden="false" customHeight="false" outlineLevel="0" collapsed="false">
      <c r="A18" s="1" t="n">
        <v>17</v>
      </c>
      <c r="B18" s="9" t="s">
        <v>443</v>
      </c>
      <c r="C18" s="0" t="s">
        <v>10673</v>
      </c>
      <c r="D18" s="9" t="s">
        <v>10674</v>
      </c>
      <c r="E18" s="9" t="s">
        <v>445</v>
      </c>
      <c r="F18" s="12" t="s">
        <v>8088</v>
      </c>
      <c r="G18" s="12" t="s">
        <v>8089</v>
      </c>
      <c r="H18" s="20" t="s">
        <v>448</v>
      </c>
      <c r="I18" s="20" t="s">
        <v>449</v>
      </c>
      <c r="J18" s="4" t="s">
        <v>55</v>
      </c>
      <c r="K18" s="21" t="s">
        <v>10675</v>
      </c>
      <c r="L18" s="21" t="s">
        <v>10676</v>
      </c>
      <c r="M18" s="8" t="s">
        <v>10677</v>
      </c>
      <c r="N18" s="11" t="s">
        <v>451</v>
      </c>
      <c r="O18" s="11"/>
      <c r="P18" s="33" t="str">
        <f aca="false">HYPERLINK("http://jemaf.fr/chant=atg001","Lien")</f>
        <v>Lien</v>
      </c>
      <c r="Q18" s="20"/>
      <c r="U18" s="34"/>
    </row>
    <row r="19" customFormat="false" ht="12.75" hidden="false" customHeight="false" outlineLevel="0" collapsed="false">
      <c r="A19" s="1" t="n">
        <v>18</v>
      </c>
      <c r="B19" s="9" t="s">
        <v>10678</v>
      </c>
      <c r="C19" s="0" t="s">
        <v>10679</v>
      </c>
      <c r="D19" s="9" t="s">
        <v>10680</v>
      </c>
      <c r="E19" s="9"/>
      <c r="F19" s="12" t="s">
        <v>3035</v>
      </c>
      <c r="G19" s="12" t="s">
        <v>3036</v>
      </c>
      <c r="H19" s="12" t="s">
        <v>3035</v>
      </c>
      <c r="I19" s="12" t="s">
        <v>3036</v>
      </c>
      <c r="J19" s="4" t="s">
        <v>182</v>
      </c>
      <c r="K19" s="21" t="s">
        <v>10681</v>
      </c>
      <c r="L19" s="21" t="s">
        <v>10682</v>
      </c>
      <c r="M19" s="8" t="s">
        <v>32</v>
      </c>
      <c r="N19" s="11" t="s">
        <v>8097</v>
      </c>
      <c r="O19" s="11"/>
      <c r="P19" s="33" t="str">
        <f aca="false">HYPERLINK("http://jemaf.fr/chant=atg284","Lien")</f>
        <v>Lien</v>
      </c>
      <c r="Q19" s="20"/>
    </row>
    <row r="20" customFormat="false" ht="12.75" hidden="false" customHeight="false" outlineLevel="0" collapsed="false">
      <c r="A20" s="1" t="n">
        <v>19</v>
      </c>
      <c r="B20" s="9" t="s">
        <v>10683</v>
      </c>
      <c r="C20" s="0" t="s">
        <v>10684</v>
      </c>
      <c r="D20" s="9" t="s">
        <v>10685</v>
      </c>
      <c r="E20" s="9"/>
      <c r="F20" s="12" t="s">
        <v>8045</v>
      </c>
      <c r="G20" s="12" t="s">
        <v>8046</v>
      </c>
      <c r="H20" s="20" t="s">
        <v>8093</v>
      </c>
      <c r="I20" s="20" t="s">
        <v>8094</v>
      </c>
      <c r="J20" s="4" t="s">
        <v>70</v>
      </c>
      <c r="K20" s="21" t="s">
        <v>10686</v>
      </c>
      <c r="L20" s="21" t="s">
        <v>8096</v>
      </c>
      <c r="M20" s="8" t="s">
        <v>8049</v>
      </c>
      <c r="N20" s="11" t="s">
        <v>8091</v>
      </c>
      <c r="O20" s="11"/>
      <c r="P20" s="33" t="str">
        <f aca="false">HYPERLINK("http://jemaf.fr/chant=atg007","Lien")</f>
        <v>Lien</v>
      </c>
      <c r="Q20" s="20"/>
      <c r="U20" s="34"/>
    </row>
    <row r="21" customFormat="false" ht="12.75" hidden="false" customHeight="false" outlineLevel="0" collapsed="false">
      <c r="A21" s="1" t="n">
        <v>20</v>
      </c>
      <c r="B21" s="9" t="s">
        <v>10687</v>
      </c>
      <c r="C21" s="0" t="s">
        <v>10688</v>
      </c>
      <c r="D21" s="9" t="s">
        <v>10689</v>
      </c>
      <c r="E21" s="9"/>
      <c r="F21" s="12" t="s">
        <v>421</v>
      </c>
      <c r="G21" s="12" t="s">
        <v>422</v>
      </c>
      <c r="H21" s="12" t="s">
        <v>421</v>
      </c>
      <c r="I21" s="12" t="s">
        <v>422</v>
      </c>
      <c r="J21" s="4" t="s">
        <v>86</v>
      </c>
      <c r="K21" s="21" t="s">
        <v>10690</v>
      </c>
      <c r="L21" s="21" t="s">
        <v>10691</v>
      </c>
      <c r="M21" s="8" t="s">
        <v>32</v>
      </c>
      <c r="N21" s="11" t="s">
        <v>1347</v>
      </c>
      <c r="O21" s="11"/>
      <c r="P21" s="33" t="str">
        <f aca="false">HYPERLINK("http://jemaf.fr/chant=atg283","Lien")</f>
        <v>Lien</v>
      </c>
      <c r="Q21" s="20"/>
    </row>
    <row r="22" customFormat="false" ht="12.75" hidden="false" customHeight="false" outlineLevel="0" collapsed="false">
      <c r="A22" s="1" t="n">
        <v>21</v>
      </c>
      <c r="B22" s="9" t="s">
        <v>10692</v>
      </c>
      <c r="C22" s="0" t="s">
        <v>10693</v>
      </c>
      <c r="D22" s="9" t="s">
        <v>10694</v>
      </c>
      <c r="E22" s="9"/>
      <c r="F22" s="12" t="s">
        <v>8207</v>
      </c>
      <c r="G22" s="12" t="s">
        <v>8207</v>
      </c>
      <c r="H22" s="20" t="s">
        <v>8093</v>
      </c>
      <c r="I22" s="20" t="s">
        <v>8094</v>
      </c>
      <c r="J22" s="4" t="s">
        <v>70</v>
      </c>
      <c r="K22" s="21" t="s">
        <v>10695</v>
      </c>
      <c r="L22" s="21" t="s">
        <v>8209</v>
      </c>
      <c r="M22" s="8" t="s">
        <v>8049</v>
      </c>
      <c r="N22" s="11" t="s">
        <v>8205</v>
      </c>
      <c r="O22" s="11"/>
      <c r="P22" s="33" t="str">
        <f aca="false">HYPERLINK("http://jemaf.fr/chant=atg033","Lien")</f>
        <v>Lien</v>
      </c>
      <c r="Q22" s="20"/>
      <c r="U22" s="34"/>
    </row>
    <row r="23" customFormat="false" ht="12.75" hidden="false" customHeight="false" outlineLevel="0" collapsed="false">
      <c r="A23" s="1" t="n">
        <v>22</v>
      </c>
      <c r="B23" s="9" t="s">
        <v>10696</v>
      </c>
      <c r="C23" s="0" t="s">
        <v>10697</v>
      </c>
      <c r="D23" s="9" t="s">
        <v>10698</v>
      </c>
      <c r="E23" s="9"/>
      <c r="F23" s="21" t="s">
        <v>10699</v>
      </c>
      <c r="G23" s="12" t="s">
        <v>10699</v>
      </c>
      <c r="H23" s="20" t="s">
        <v>9184</v>
      </c>
      <c r="I23" s="20" t="s">
        <v>9185</v>
      </c>
      <c r="J23" s="4" t="s">
        <v>140</v>
      </c>
      <c r="K23" s="21" t="s">
        <v>10700</v>
      </c>
      <c r="L23" s="21" t="s">
        <v>10701</v>
      </c>
      <c r="M23" s="8" t="s">
        <v>8086</v>
      </c>
      <c r="N23" s="11"/>
      <c r="O23" s="11" t="s">
        <v>33</v>
      </c>
      <c r="P23" s="33" t="str">
        <f aca="false">HYPERLINK("http://jemaf.fr/chant=atg303","Lien")</f>
        <v>Lien</v>
      </c>
      <c r="Q23" s="20"/>
    </row>
    <row r="24" customFormat="false" ht="12.75" hidden="false" customHeight="false" outlineLevel="0" collapsed="false">
      <c r="A24" s="1" t="n">
        <v>23</v>
      </c>
      <c r="B24" s="9" t="s">
        <v>10702</v>
      </c>
      <c r="C24" s="0" t="s">
        <v>10703</v>
      </c>
      <c r="D24" s="9" t="s">
        <v>10704</v>
      </c>
      <c r="E24" s="9"/>
      <c r="F24" s="12" t="s">
        <v>8219</v>
      </c>
      <c r="G24" s="12" t="s">
        <v>8220</v>
      </c>
      <c r="H24" s="20" t="s">
        <v>8221</v>
      </c>
      <c r="I24" s="20" t="s">
        <v>8222</v>
      </c>
      <c r="J24" s="4" t="s">
        <v>1074</v>
      </c>
      <c r="K24" s="21" t="s">
        <v>10705</v>
      </c>
      <c r="L24" s="21" t="s">
        <v>10706</v>
      </c>
      <c r="M24" s="8" t="s">
        <v>8192</v>
      </c>
      <c r="N24" s="11" t="s">
        <v>8216</v>
      </c>
      <c r="O24" s="11"/>
      <c r="P24" s="33" t="str">
        <f aca="false">HYPERLINK("http://jemaf.fr/chant=atg230","Lien")</f>
        <v>Lien</v>
      </c>
      <c r="Q24" s="20"/>
    </row>
    <row r="25" customFormat="false" ht="12.75" hidden="false" customHeight="false" outlineLevel="0" collapsed="false">
      <c r="A25" s="1" t="n">
        <v>24</v>
      </c>
      <c r="B25" s="9" t="s">
        <v>10707</v>
      </c>
      <c r="C25" s="0" t="s">
        <v>10708</v>
      </c>
      <c r="D25" s="9" t="s">
        <v>10709</v>
      </c>
      <c r="E25" s="9" t="s">
        <v>8282</v>
      </c>
      <c r="F25" s="12" t="s">
        <v>8283</v>
      </c>
      <c r="G25" s="12" t="s">
        <v>8284</v>
      </c>
      <c r="H25" s="20" t="s">
        <v>10710</v>
      </c>
      <c r="I25" s="20" t="s">
        <v>10711</v>
      </c>
      <c r="J25" s="4" t="s">
        <v>177</v>
      </c>
      <c r="K25" s="21" t="s">
        <v>10712</v>
      </c>
      <c r="L25" s="21" t="s">
        <v>10713</v>
      </c>
      <c r="M25" s="8" t="s">
        <v>10714</v>
      </c>
      <c r="N25" s="11" t="s">
        <v>8279</v>
      </c>
      <c r="O25" s="11"/>
      <c r="P25" s="33" t="str">
        <f aca="false">HYPERLINK("http://jemaf.fr/chant=atg369","Lien")</f>
        <v>Lien</v>
      </c>
      <c r="Q25" s="20"/>
    </row>
    <row r="26" customFormat="false" ht="12.75" hidden="false" customHeight="false" outlineLevel="0" collapsed="false">
      <c r="A26" s="1" t="n">
        <v>25</v>
      </c>
      <c r="B26" s="9" t="s">
        <v>10715</v>
      </c>
      <c r="C26" s="0" t="s">
        <v>10716</v>
      </c>
      <c r="D26" s="9" t="s">
        <v>10717</v>
      </c>
      <c r="E26" s="9"/>
      <c r="F26" s="12" t="s">
        <v>10718</v>
      </c>
      <c r="G26" s="12" t="s">
        <v>10718</v>
      </c>
      <c r="H26" s="20" t="s">
        <v>10719</v>
      </c>
      <c r="I26" s="20" t="s">
        <v>10720</v>
      </c>
      <c r="J26" s="4" t="s">
        <v>70</v>
      </c>
      <c r="K26" s="21" t="s">
        <v>10721</v>
      </c>
      <c r="L26" s="21" t="s">
        <v>10722</v>
      </c>
      <c r="M26" s="8" t="s">
        <v>10609</v>
      </c>
      <c r="N26" s="11" t="s">
        <v>8245</v>
      </c>
      <c r="O26" s="11"/>
      <c r="P26" s="33" t="str">
        <f aca="false">HYPERLINK("http://jemaf.fr/chant=atg053","Lien")</f>
        <v>Lien</v>
      </c>
      <c r="Q26" s="20"/>
    </row>
    <row r="27" customFormat="false" ht="12.75" hidden="false" customHeight="false" outlineLevel="0" collapsed="false">
      <c r="A27" s="1" t="n">
        <v>26</v>
      </c>
      <c r="B27" s="9" t="s">
        <v>671</v>
      </c>
      <c r="C27" s="0" t="s">
        <v>10723</v>
      </c>
      <c r="D27" s="9" t="s">
        <v>672</v>
      </c>
      <c r="E27" s="9" t="s">
        <v>673</v>
      </c>
      <c r="F27" s="12" t="s">
        <v>8256</v>
      </c>
      <c r="G27" s="12" t="s">
        <v>8257</v>
      </c>
      <c r="H27" s="20" t="s">
        <v>448</v>
      </c>
      <c r="I27" s="20" t="s">
        <v>449</v>
      </c>
      <c r="J27" s="4" t="s">
        <v>86</v>
      </c>
      <c r="K27" s="21" t="s">
        <v>10724</v>
      </c>
      <c r="L27" s="21" t="s">
        <v>10725</v>
      </c>
      <c r="M27" s="8" t="s">
        <v>10726</v>
      </c>
      <c r="N27" s="11" t="s">
        <v>676</v>
      </c>
      <c r="O27" s="11"/>
      <c r="P27" s="33" t="str">
        <f aca="false">HYPERLINK("http://jemaf.fr/chant=atg187","Lien")</f>
        <v>Lien</v>
      </c>
      <c r="Q27" s="20"/>
      <c r="U27" s="34"/>
    </row>
    <row r="28" customFormat="false" ht="12.75" hidden="false" customHeight="false" outlineLevel="0" collapsed="false">
      <c r="A28" s="1" t="n">
        <v>27</v>
      </c>
      <c r="B28" s="9" t="s">
        <v>766</v>
      </c>
      <c r="C28" s="0" t="s">
        <v>10727</v>
      </c>
      <c r="D28" s="9" t="s">
        <v>767</v>
      </c>
      <c r="E28" s="9" t="s">
        <v>768</v>
      </c>
      <c r="F28" s="12" t="s">
        <v>669</v>
      </c>
      <c r="G28" s="12" t="s">
        <v>669</v>
      </c>
      <c r="H28" s="20" t="s">
        <v>6756</v>
      </c>
      <c r="I28" s="20" t="s">
        <v>6756</v>
      </c>
      <c r="J28" s="4" t="s">
        <v>70</v>
      </c>
      <c r="K28" s="21" t="s">
        <v>10728</v>
      </c>
      <c r="L28" s="21" t="s">
        <v>10729</v>
      </c>
      <c r="M28" s="8" t="s">
        <v>8049</v>
      </c>
      <c r="N28" s="11" t="s">
        <v>765</v>
      </c>
      <c r="O28" s="11"/>
      <c r="P28" s="33" t="str">
        <f aca="false">HYPERLINK("http://jemaf.fr/chant=atg023","Lien")</f>
        <v>Lien</v>
      </c>
      <c r="Q28" s="20"/>
    </row>
    <row r="29" customFormat="false" ht="12.75" hidden="false" customHeight="false" outlineLevel="0" collapsed="false">
      <c r="A29" s="1" t="n">
        <v>28</v>
      </c>
      <c r="B29" s="9" t="s">
        <v>10730</v>
      </c>
      <c r="C29" s="0" t="s">
        <v>10731</v>
      </c>
      <c r="D29" s="9" t="s">
        <v>10732</v>
      </c>
      <c r="E29" s="9"/>
      <c r="F29" s="12" t="s">
        <v>8264</v>
      </c>
      <c r="G29" s="12" t="s">
        <v>8264</v>
      </c>
      <c r="H29" s="20" t="s">
        <v>8093</v>
      </c>
      <c r="I29" s="20" t="s">
        <v>8094</v>
      </c>
      <c r="J29" s="4" t="s">
        <v>70</v>
      </c>
      <c r="K29" s="21" t="s">
        <v>10733</v>
      </c>
      <c r="L29" s="21" t="s">
        <v>8266</v>
      </c>
      <c r="M29" s="8" t="s">
        <v>8049</v>
      </c>
      <c r="N29" s="11" t="s">
        <v>8262</v>
      </c>
      <c r="O29" s="11"/>
      <c r="P29" s="33" t="str">
        <f aca="false">HYPERLINK("http://jemaf.fr/chant=atg022","Lien")</f>
        <v>Lien</v>
      </c>
      <c r="Q29" s="20"/>
      <c r="U29" s="34"/>
    </row>
    <row r="30" customFormat="false" ht="12.75" hidden="false" customHeight="false" outlineLevel="0" collapsed="false">
      <c r="A30" s="1" t="n">
        <v>29</v>
      </c>
      <c r="B30" s="9" t="s">
        <v>10734</v>
      </c>
      <c r="C30" s="0" t="s">
        <v>10735</v>
      </c>
      <c r="D30" s="9" t="s">
        <v>10736</v>
      </c>
      <c r="E30" s="9" t="s">
        <v>4987</v>
      </c>
      <c r="F30" s="12" t="s">
        <v>1894</v>
      </c>
      <c r="G30" s="12" t="s">
        <v>1895</v>
      </c>
      <c r="H30" s="20" t="s">
        <v>8273</v>
      </c>
      <c r="I30" s="20" t="s">
        <v>8274</v>
      </c>
      <c r="J30" s="4" t="s">
        <v>914</v>
      </c>
      <c r="K30" s="21" t="s">
        <v>10737</v>
      </c>
      <c r="L30" s="21" t="s">
        <v>10738</v>
      </c>
      <c r="M30" s="8" t="s">
        <v>10636</v>
      </c>
      <c r="N30" s="11" t="s">
        <v>4988</v>
      </c>
      <c r="O30" s="11"/>
      <c r="P30" s="33" t="str">
        <f aca="false">HYPERLINK("http://jemaf.fr/chant=atg310","Lien")</f>
        <v>Lien</v>
      </c>
      <c r="Q30" s="20"/>
    </row>
    <row r="31" customFormat="false" ht="12.75" hidden="false" customHeight="false" outlineLevel="0" collapsed="false">
      <c r="A31" s="1" t="n">
        <v>30</v>
      </c>
      <c r="B31" s="9" t="s">
        <v>10739</v>
      </c>
      <c r="C31" s="0" t="s">
        <v>10740</v>
      </c>
      <c r="D31" s="9" t="s">
        <v>10741</v>
      </c>
      <c r="E31" s="9" t="s">
        <v>8290</v>
      </c>
      <c r="F31" s="12" t="s">
        <v>8291</v>
      </c>
      <c r="G31" s="12" t="s">
        <v>8292</v>
      </c>
      <c r="H31" s="20" t="s">
        <v>8293</v>
      </c>
      <c r="I31" s="20" t="s">
        <v>8294</v>
      </c>
      <c r="J31" s="4" t="s">
        <v>188</v>
      </c>
      <c r="K31" s="21" t="s">
        <v>10742</v>
      </c>
      <c r="L31" s="21" t="s">
        <v>10743</v>
      </c>
      <c r="M31" s="8" t="s">
        <v>10744</v>
      </c>
      <c r="N31" s="11" t="s">
        <v>8287</v>
      </c>
      <c r="O31" s="11"/>
      <c r="P31" s="33" t="str">
        <f aca="false">HYPERLINK("http://jemaf.fr/chant=atg162","Lien")</f>
        <v>Lien</v>
      </c>
      <c r="Q31" s="20"/>
      <c r="U31" s="34"/>
    </row>
    <row r="32" customFormat="false" ht="12.75" hidden="false" customHeight="false" outlineLevel="0" collapsed="false">
      <c r="A32" s="1" t="n">
        <v>31</v>
      </c>
      <c r="B32" s="9" t="s">
        <v>10745</v>
      </c>
      <c r="C32" s="0" t="s">
        <v>10746</v>
      </c>
      <c r="D32" s="9" t="s">
        <v>10747</v>
      </c>
      <c r="E32" s="9" t="s">
        <v>8297</v>
      </c>
      <c r="F32" s="12" t="s">
        <v>10748</v>
      </c>
      <c r="G32" s="12" t="s">
        <v>10748</v>
      </c>
      <c r="H32" s="20" t="s">
        <v>267</v>
      </c>
      <c r="I32" s="20" t="s">
        <v>268</v>
      </c>
      <c r="J32" s="4" t="s">
        <v>182</v>
      </c>
      <c r="K32" s="21" t="s">
        <v>10675</v>
      </c>
      <c r="L32" s="21" t="s">
        <v>10676</v>
      </c>
      <c r="M32" s="8" t="s">
        <v>10677</v>
      </c>
      <c r="N32" s="11" t="s">
        <v>8295</v>
      </c>
      <c r="O32" s="11"/>
      <c r="P32" s="33" t="str">
        <f aca="false">HYPERLINK("http://jemaf.fr/chant=atg136","Lien")</f>
        <v>Lien</v>
      </c>
      <c r="Q32" s="20"/>
      <c r="U32" s="34"/>
    </row>
    <row r="33" customFormat="false" ht="12.75" hidden="false" customHeight="false" outlineLevel="0" collapsed="false">
      <c r="A33" s="1" t="n">
        <v>32</v>
      </c>
      <c r="B33" s="9" t="s">
        <v>10749</v>
      </c>
      <c r="C33" s="0" t="s">
        <v>10750</v>
      </c>
      <c r="D33" s="9" t="s">
        <v>808</v>
      </c>
      <c r="E33" s="9" t="s">
        <v>810</v>
      </c>
      <c r="F33" s="12" t="s">
        <v>811</v>
      </c>
      <c r="G33" s="12" t="s">
        <v>812</v>
      </c>
      <c r="H33" s="20" t="s">
        <v>813</v>
      </c>
      <c r="I33" s="20" t="s">
        <v>814</v>
      </c>
      <c r="J33" s="4" t="s">
        <v>70</v>
      </c>
      <c r="K33" s="21" t="s">
        <v>10751</v>
      </c>
      <c r="L33" s="21" t="s">
        <v>10752</v>
      </c>
      <c r="M33" s="8" t="s">
        <v>32</v>
      </c>
      <c r="N33" s="11" t="s">
        <v>806</v>
      </c>
      <c r="O33" s="11"/>
      <c r="P33" s="33" t="str">
        <f aca="false">HYPERLINK("http://jemaf.fr/chant=atg271","Lien")</f>
        <v>Lien</v>
      </c>
      <c r="Q33" s="20"/>
    </row>
    <row r="34" customFormat="false" ht="12.75" hidden="false" customHeight="false" outlineLevel="0" collapsed="false">
      <c r="A34" s="1" t="n">
        <v>33</v>
      </c>
      <c r="B34" s="9" t="s">
        <v>10753</v>
      </c>
      <c r="C34" s="0" t="s">
        <v>10754</v>
      </c>
      <c r="D34" s="9" t="s">
        <v>10755</v>
      </c>
      <c r="E34" s="9" t="s">
        <v>8308</v>
      </c>
      <c r="F34" s="12" t="s">
        <v>10756</v>
      </c>
      <c r="G34" s="12" t="s">
        <v>10757</v>
      </c>
      <c r="H34" s="20" t="s">
        <v>3726</v>
      </c>
      <c r="I34" s="20" t="s">
        <v>3727</v>
      </c>
      <c r="J34" s="4" t="s">
        <v>182</v>
      </c>
      <c r="K34" s="21" t="s">
        <v>10758</v>
      </c>
      <c r="L34" s="21" t="s">
        <v>10759</v>
      </c>
      <c r="M34" s="8" t="s">
        <v>10636</v>
      </c>
      <c r="N34" s="11" t="s">
        <v>8305</v>
      </c>
      <c r="O34" s="11"/>
      <c r="P34" s="33" t="str">
        <f aca="false">HYPERLINK("http://jemaf.fr/chant=atg316","Lien")</f>
        <v>Lien</v>
      </c>
      <c r="Q34" s="20"/>
    </row>
    <row r="35" customFormat="false" ht="12.75" hidden="false" customHeight="false" outlineLevel="0" collapsed="false">
      <c r="A35" s="1" t="n">
        <v>34</v>
      </c>
      <c r="B35" s="9" t="s">
        <v>10760</v>
      </c>
      <c r="C35" s="0" t="s">
        <v>10761</v>
      </c>
      <c r="D35" s="9" t="s">
        <v>10762</v>
      </c>
      <c r="E35" s="9" t="s">
        <v>8339</v>
      </c>
      <c r="F35" s="12" t="s">
        <v>2723</v>
      </c>
      <c r="G35" s="12" t="s">
        <v>2724</v>
      </c>
      <c r="H35" s="20" t="s">
        <v>8141</v>
      </c>
      <c r="I35" s="20" t="s">
        <v>8142</v>
      </c>
      <c r="J35" s="4" t="s">
        <v>177</v>
      </c>
      <c r="K35" s="21" t="s">
        <v>10763</v>
      </c>
      <c r="L35" s="21" t="s">
        <v>10764</v>
      </c>
      <c r="M35" s="8" t="s">
        <v>32</v>
      </c>
      <c r="N35" s="11" t="s">
        <v>8336</v>
      </c>
      <c r="O35" s="11"/>
      <c r="P35" s="33" t="str">
        <f aca="false">HYPERLINK("http://jemaf.fr/chant=atg275","Lien")</f>
        <v>Lien</v>
      </c>
      <c r="Q35" s="20"/>
    </row>
    <row r="36" customFormat="false" ht="12.75" hidden="false" customHeight="false" outlineLevel="0" collapsed="false">
      <c r="A36" s="1" t="n">
        <v>35</v>
      </c>
      <c r="B36" s="9" t="s">
        <v>10765</v>
      </c>
      <c r="C36" s="0" t="s">
        <v>10766</v>
      </c>
      <c r="D36" s="9" t="s">
        <v>10767</v>
      </c>
      <c r="E36" s="9" t="s">
        <v>8342</v>
      </c>
      <c r="F36" s="12" t="s">
        <v>5203</v>
      </c>
      <c r="G36" s="12" t="s">
        <v>5204</v>
      </c>
      <c r="H36" s="20" t="s">
        <v>8123</v>
      </c>
      <c r="I36" s="20" t="s">
        <v>8124</v>
      </c>
      <c r="J36" s="4" t="s">
        <v>70</v>
      </c>
      <c r="K36" s="21" t="s">
        <v>10768</v>
      </c>
      <c r="L36" s="21" t="s">
        <v>10769</v>
      </c>
      <c r="M36" s="8" t="s">
        <v>10626</v>
      </c>
      <c r="N36" s="11" t="s">
        <v>8340</v>
      </c>
      <c r="O36" s="11"/>
      <c r="P36" s="33" t="str">
        <f aca="false">HYPERLINK("http://jemaf.fr/chant=atg194","Lien")</f>
        <v>Lien</v>
      </c>
      <c r="Q36" s="20"/>
    </row>
    <row r="37" customFormat="false" ht="12.75" hidden="false" customHeight="false" outlineLevel="0" collapsed="false">
      <c r="A37" s="1" t="n">
        <v>36</v>
      </c>
      <c r="B37" s="9" t="s">
        <v>10770</v>
      </c>
      <c r="C37" s="0" t="s">
        <v>10771</v>
      </c>
      <c r="D37" s="9" t="s">
        <v>10772</v>
      </c>
      <c r="E37" s="9"/>
      <c r="F37" s="12" t="s">
        <v>8128</v>
      </c>
      <c r="G37" s="12" t="s">
        <v>8129</v>
      </c>
      <c r="H37" s="20" t="s">
        <v>8128</v>
      </c>
      <c r="I37" s="20" t="s">
        <v>8129</v>
      </c>
      <c r="J37" s="4" t="s">
        <v>188</v>
      </c>
      <c r="K37" s="21" t="s">
        <v>10773</v>
      </c>
      <c r="L37" s="21" t="s">
        <v>10774</v>
      </c>
      <c r="M37" s="8" t="s">
        <v>10775</v>
      </c>
      <c r="N37" s="11" t="s">
        <v>8344</v>
      </c>
      <c r="O37" s="11"/>
      <c r="P37" s="33" t="str">
        <f aca="false">HYPERLINK("http://jemaf.fr/chant=atg257","Lien")</f>
        <v>Lien</v>
      </c>
      <c r="Q37" s="20"/>
    </row>
    <row r="38" customFormat="false" ht="12.75" hidden="false" customHeight="false" outlineLevel="0" collapsed="false">
      <c r="A38" s="1" t="n">
        <v>37</v>
      </c>
      <c r="B38" s="9" t="s">
        <v>1029</v>
      </c>
      <c r="C38" s="0" t="s">
        <v>10776</v>
      </c>
      <c r="D38" s="9" t="s">
        <v>1030</v>
      </c>
      <c r="E38" s="9" t="s">
        <v>1031</v>
      </c>
      <c r="F38" s="12" t="s">
        <v>1032</v>
      </c>
      <c r="G38" s="12" t="s">
        <v>1033</v>
      </c>
      <c r="H38" s="20" t="s">
        <v>267</v>
      </c>
      <c r="I38" s="20" t="s">
        <v>268</v>
      </c>
      <c r="J38" s="4" t="s">
        <v>182</v>
      </c>
      <c r="K38" s="21" t="s">
        <v>10777</v>
      </c>
      <c r="L38" s="21" t="s">
        <v>10778</v>
      </c>
      <c r="M38" s="8" t="s">
        <v>10605</v>
      </c>
      <c r="N38" s="11" t="s">
        <v>1036</v>
      </c>
      <c r="O38" s="11"/>
      <c r="P38" s="33" t="str">
        <f aca="false">HYPERLINK("http://jemaf.fr/chant=atg349","Lien")</f>
        <v>Lien</v>
      </c>
      <c r="Q38" s="20"/>
    </row>
    <row r="39" customFormat="false" ht="12.75" hidden="false" customHeight="false" outlineLevel="0" collapsed="false">
      <c r="A39" s="1" t="n">
        <v>38</v>
      </c>
      <c r="B39" s="9" t="s">
        <v>10779</v>
      </c>
      <c r="C39" s="0" t="s">
        <v>10780</v>
      </c>
      <c r="D39" s="9" t="s">
        <v>4178</v>
      </c>
      <c r="E39" s="9"/>
      <c r="F39" s="12" t="s">
        <v>1135</v>
      </c>
      <c r="G39" s="12" t="s">
        <v>1136</v>
      </c>
      <c r="H39" s="20" t="s">
        <v>4179</v>
      </c>
      <c r="I39" s="20" t="s">
        <v>4180</v>
      </c>
      <c r="J39" s="4" t="s">
        <v>86</v>
      </c>
      <c r="K39" s="21" t="s">
        <v>10781</v>
      </c>
      <c r="L39" s="21" t="s">
        <v>5509</v>
      </c>
      <c r="M39" s="8" t="s">
        <v>10609</v>
      </c>
      <c r="N39" s="11" t="s">
        <v>4175</v>
      </c>
      <c r="O39" s="11"/>
      <c r="P39" s="33" t="str">
        <f aca="false">HYPERLINK("http://jemaf.fr/chant=atg042","Lien")</f>
        <v>Lien</v>
      </c>
      <c r="Q39" s="20"/>
    </row>
    <row r="40" customFormat="false" ht="12.75" hidden="false" customHeight="false" outlineLevel="0" collapsed="false">
      <c r="A40" s="1" t="n">
        <v>39</v>
      </c>
      <c r="B40" s="9" t="s">
        <v>10782</v>
      </c>
      <c r="C40" s="0" t="s">
        <v>10783</v>
      </c>
      <c r="D40" s="9" t="s">
        <v>10784</v>
      </c>
      <c r="E40" s="9"/>
      <c r="F40" s="12" t="s">
        <v>8128</v>
      </c>
      <c r="G40" s="12" t="s">
        <v>8129</v>
      </c>
      <c r="H40" s="20" t="s">
        <v>2069</v>
      </c>
      <c r="I40" s="20" t="s">
        <v>2070</v>
      </c>
      <c r="J40" s="4" t="s">
        <v>182</v>
      </c>
      <c r="K40" s="21" t="s">
        <v>10785</v>
      </c>
      <c r="L40" s="21" t="s">
        <v>10786</v>
      </c>
      <c r="M40" s="8" t="s">
        <v>10609</v>
      </c>
      <c r="N40" s="11" t="s">
        <v>8372</v>
      </c>
      <c r="O40" s="11"/>
      <c r="P40" s="33" t="str">
        <f aca="false">HYPERLINK("http://jemaf.fr/chant=atg054","Lien")</f>
        <v>Lien</v>
      </c>
      <c r="Q40" s="20"/>
      <c r="U40" s="34"/>
    </row>
    <row r="41" customFormat="false" ht="12.75" hidden="false" customHeight="false" outlineLevel="0" collapsed="false">
      <c r="A41" s="1" t="n">
        <v>40</v>
      </c>
      <c r="B41" s="9" t="s">
        <v>10787</v>
      </c>
      <c r="C41" s="0" t="s">
        <v>10788</v>
      </c>
      <c r="D41" s="9" t="s">
        <v>10789</v>
      </c>
      <c r="E41" s="9" t="s">
        <v>10790</v>
      </c>
      <c r="F41" s="12" t="s">
        <v>8604</v>
      </c>
      <c r="G41" s="12" t="s">
        <v>8605</v>
      </c>
      <c r="H41" s="20" t="s">
        <v>10791</v>
      </c>
      <c r="I41" s="20" t="s">
        <v>10792</v>
      </c>
      <c r="J41" s="4" t="s">
        <v>86</v>
      </c>
      <c r="K41" s="21" t="s">
        <v>10793</v>
      </c>
      <c r="L41" s="21" t="s">
        <v>10794</v>
      </c>
      <c r="M41" s="8" t="s">
        <v>10795</v>
      </c>
      <c r="N41" s="11"/>
      <c r="O41" s="11" t="s">
        <v>33</v>
      </c>
      <c r="P41" s="33" t="str">
        <f aca="false">HYPERLINK("http://jemaf.fr/chant=atg107","Lien")</f>
        <v>Lien</v>
      </c>
      <c r="Q41" s="20"/>
    </row>
    <row r="42" customFormat="false" ht="12.75" hidden="false" customHeight="false" outlineLevel="0" collapsed="false">
      <c r="A42" s="1" t="n">
        <v>41</v>
      </c>
      <c r="B42" s="9" t="s">
        <v>10796</v>
      </c>
      <c r="C42" s="0" t="s">
        <v>10797</v>
      </c>
      <c r="D42" s="9" t="s">
        <v>10798</v>
      </c>
      <c r="E42" s="9"/>
      <c r="F42" s="12" t="s">
        <v>8128</v>
      </c>
      <c r="G42" s="12" t="s">
        <v>8129</v>
      </c>
      <c r="H42" s="20" t="s">
        <v>8128</v>
      </c>
      <c r="I42" s="20" t="s">
        <v>8129</v>
      </c>
      <c r="J42" s="4" t="s">
        <v>188</v>
      </c>
      <c r="K42" s="21" t="s">
        <v>10799</v>
      </c>
      <c r="L42" s="21" t="s">
        <v>10800</v>
      </c>
      <c r="M42" s="8" t="s">
        <v>220</v>
      </c>
      <c r="N42" s="11" t="s">
        <v>8374</v>
      </c>
      <c r="O42" s="11"/>
      <c r="P42" s="33" t="str">
        <f aca="false">HYPERLINK("http://jemaf.fr/chant=atg213","Lien")</f>
        <v>Lien</v>
      </c>
      <c r="Q42" s="20"/>
    </row>
    <row r="43" customFormat="false" ht="12.75" hidden="false" customHeight="false" outlineLevel="0" collapsed="false">
      <c r="A43" s="1" t="n">
        <v>42</v>
      </c>
      <c r="B43" s="9" t="s">
        <v>10801</v>
      </c>
      <c r="C43" s="0" t="s">
        <v>10802</v>
      </c>
      <c r="D43" s="9" t="s">
        <v>10803</v>
      </c>
      <c r="E43" s="9" t="s">
        <v>10804</v>
      </c>
      <c r="F43" s="12" t="s">
        <v>8383</v>
      </c>
      <c r="G43" s="12" t="s">
        <v>8384</v>
      </c>
      <c r="H43" s="20" t="s">
        <v>10352</v>
      </c>
      <c r="I43" s="20" t="s">
        <v>10353</v>
      </c>
      <c r="J43" s="4" t="s">
        <v>182</v>
      </c>
      <c r="K43" s="21" t="s">
        <v>10805</v>
      </c>
      <c r="L43" s="21" t="s">
        <v>10806</v>
      </c>
      <c r="M43" s="8" t="s">
        <v>10807</v>
      </c>
      <c r="N43" s="11" t="s">
        <v>8380</v>
      </c>
      <c r="O43" s="11"/>
      <c r="P43" s="33" t="str">
        <f aca="false">HYPERLINK("http://jemaf.fr/chant=atg117","Lien")</f>
        <v>Lien</v>
      </c>
      <c r="Q43" s="20"/>
      <c r="U43" s="34"/>
    </row>
    <row r="44" customFormat="false" ht="12.75" hidden="false" customHeight="false" outlineLevel="0" collapsed="false">
      <c r="A44" s="1" t="n">
        <v>43</v>
      </c>
      <c r="B44" s="9" t="s">
        <v>10808</v>
      </c>
      <c r="C44" s="0" t="s">
        <v>10809</v>
      </c>
      <c r="D44" s="9" t="s">
        <v>1182</v>
      </c>
      <c r="E44" s="9" t="s">
        <v>1183</v>
      </c>
      <c r="F44" s="12" t="s">
        <v>1184</v>
      </c>
      <c r="G44" s="12" t="s">
        <v>1185</v>
      </c>
      <c r="H44" s="20" t="s">
        <v>6756</v>
      </c>
      <c r="I44" s="20" t="s">
        <v>6756</v>
      </c>
      <c r="J44" s="4" t="s">
        <v>177</v>
      </c>
      <c r="K44" s="21" t="s">
        <v>10810</v>
      </c>
      <c r="L44" s="21" t="s">
        <v>10811</v>
      </c>
      <c r="M44" s="8" t="s">
        <v>32</v>
      </c>
      <c r="N44" s="11" t="s">
        <v>1180</v>
      </c>
      <c r="O44" s="11"/>
      <c r="P44" s="33" t="str">
        <f aca="false">HYPERLINK("http://jemaf.fr/chant=atg272","Lien")</f>
        <v>Lien</v>
      </c>
      <c r="Q44" s="20"/>
    </row>
    <row r="45" customFormat="false" ht="12.75" hidden="false" customHeight="false" outlineLevel="0" collapsed="false">
      <c r="A45" s="1" t="n">
        <v>44</v>
      </c>
      <c r="B45" s="9" t="s">
        <v>10812</v>
      </c>
      <c r="C45" s="0" t="s">
        <v>10813</v>
      </c>
      <c r="D45" s="9" t="s">
        <v>10814</v>
      </c>
      <c r="E45" s="9" t="s">
        <v>10815</v>
      </c>
      <c r="F45" s="12" t="s">
        <v>5816</v>
      </c>
      <c r="G45" s="12" t="s">
        <v>5817</v>
      </c>
      <c r="H45" s="12" t="s">
        <v>421</v>
      </c>
      <c r="I45" s="12" t="s">
        <v>422</v>
      </c>
      <c r="J45" s="4" t="s">
        <v>177</v>
      </c>
      <c r="K45" s="21" t="s">
        <v>5810</v>
      </c>
      <c r="L45" s="21" t="s">
        <v>5811</v>
      </c>
      <c r="M45" s="8" t="s">
        <v>10816</v>
      </c>
      <c r="N45" s="11" t="s">
        <v>5812</v>
      </c>
      <c r="O45" s="11"/>
      <c r="P45" s="33" t="str">
        <f aca="false">HYPERLINK("http://jemaf.fr/chant=atg341","Lien")</f>
        <v>Lien</v>
      </c>
      <c r="Q45" s="20"/>
    </row>
    <row r="46" customFormat="false" ht="12.75" hidden="false" customHeight="false" outlineLevel="0" collapsed="false">
      <c r="A46" s="1" t="n">
        <v>45</v>
      </c>
      <c r="B46" s="9" t="s">
        <v>10817</v>
      </c>
      <c r="C46" s="0" t="s">
        <v>10818</v>
      </c>
      <c r="D46" s="9" t="s">
        <v>10819</v>
      </c>
      <c r="E46" s="9"/>
      <c r="F46" s="20" t="s">
        <v>1232</v>
      </c>
      <c r="G46" s="20" t="s">
        <v>1233</v>
      </c>
      <c r="H46" s="20" t="s">
        <v>8073</v>
      </c>
      <c r="I46" s="20" t="s">
        <v>8074</v>
      </c>
      <c r="J46" s="4" t="s">
        <v>177</v>
      </c>
      <c r="K46" s="21" t="s">
        <v>10820</v>
      </c>
      <c r="L46" s="21" t="s">
        <v>10821</v>
      </c>
      <c r="M46" s="8" t="s">
        <v>10677</v>
      </c>
      <c r="N46" s="11"/>
      <c r="O46" s="11" t="s">
        <v>33</v>
      </c>
      <c r="P46" s="33" t="str">
        <f aca="false">HYPERLINK("http://jemaf.fr/chant=atg137","Lien")</f>
        <v>Lien</v>
      </c>
      <c r="Q46" s="20"/>
    </row>
    <row r="47" customFormat="false" ht="12.75" hidden="false" customHeight="false" outlineLevel="0" collapsed="false">
      <c r="A47" s="1" t="n">
        <v>46</v>
      </c>
      <c r="B47" s="9" t="s">
        <v>1230</v>
      </c>
      <c r="C47" s="0" t="s">
        <v>1236</v>
      </c>
      <c r="D47" s="9" t="s">
        <v>1231</v>
      </c>
      <c r="E47" s="9"/>
      <c r="F47" s="20" t="s">
        <v>1232</v>
      </c>
      <c r="G47" s="20" t="s">
        <v>1233</v>
      </c>
      <c r="H47" s="20" t="s">
        <v>1234</v>
      </c>
      <c r="I47" s="20" t="s">
        <v>1235</v>
      </c>
      <c r="J47" s="4" t="s">
        <v>182</v>
      </c>
      <c r="K47" s="21" t="s">
        <v>10822</v>
      </c>
      <c r="L47" s="21" t="s">
        <v>10823</v>
      </c>
      <c r="M47" s="8" t="s">
        <v>10636</v>
      </c>
      <c r="N47" s="11" t="s">
        <v>1229</v>
      </c>
      <c r="O47" s="11" t="s">
        <v>33</v>
      </c>
      <c r="P47" s="33" t="str">
        <f aca="false">HYPERLINK("http://jemaf.fr/chant=atg330","Lien")</f>
        <v>Lien</v>
      </c>
      <c r="Q47" s="20"/>
    </row>
    <row r="48" customFormat="false" ht="12.75" hidden="false" customHeight="false" outlineLevel="0" collapsed="false">
      <c r="A48" s="1" t="n">
        <v>47</v>
      </c>
      <c r="B48" s="9" t="s">
        <v>10824</v>
      </c>
      <c r="C48" s="0" t="s">
        <v>10825</v>
      </c>
      <c r="D48" s="9" t="s">
        <v>10826</v>
      </c>
      <c r="E48" s="9"/>
      <c r="F48" s="12" t="s">
        <v>8045</v>
      </c>
      <c r="G48" s="12" t="s">
        <v>8046</v>
      </c>
      <c r="H48" s="20" t="s">
        <v>8405</v>
      </c>
      <c r="I48" s="20" t="s">
        <v>8406</v>
      </c>
      <c r="J48" s="4" t="s">
        <v>70</v>
      </c>
      <c r="K48" s="21" t="s">
        <v>10827</v>
      </c>
      <c r="L48" s="21" t="s">
        <v>8408</v>
      </c>
      <c r="M48" s="8" t="s">
        <v>8049</v>
      </c>
      <c r="N48" s="11" t="s">
        <v>8403</v>
      </c>
      <c r="O48" s="11"/>
      <c r="P48" s="33" t="str">
        <f aca="false">HYPERLINK("http://jemaf.fr/chant=atg012","Lien")</f>
        <v>Lien</v>
      </c>
      <c r="Q48" s="20"/>
      <c r="U48" s="34"/>
    </row>
    <row r="49" customFormat="false" ht="12.75" hidden="false" customHeight="false" outlineLevel="0" collapsed="false">
      <c r="A49" s="1" t="n">
        <v>48</v>
      </c>
      <c r="B49" s="9" t="s">
        <v>10828</v>
      </c>
      <c r="C49" s="0" t="s">
        <v>10829</v>
      </c>
      <c r="D49" s="9" t="s">
        <v>10830</v>
      </c>
      <c r="E49" s="9" t="s">
        <v>8422</v>
      </c>
      <c r="F49" s="12" t="s">
        <v>10756</v>
      </c>
      <c r="G49" s="12" t="s">
        <v>10757</v>
      </c>
      <c r="H49" s="20" t="s">
        <v>448</v>
      </c>
      <c r="I49" s="20" t="s">
        <v>449</v>
      </c>
      <c r="J49" s="4" t="s">
        <v>39</v>
      </c>
      <c r="K49" s="21" t="s">
        <v>10831</v>
      </c>
      <c r="L49" s="21" t="s">
        <v>10832</v>
      </c>
      <c r="M49" s="8" t="s">
        <v>10775</v>
      </c>
      <c r="N49" s="11" t="s">
        <v>8419</v>
      </c>
      <c r="O49" s="11"/>
      <c r="P49" s="33" t="str">
        <f aca="false">HYPERLINK("http://jemaf.fr/chant=atg259","Lien")</f>
        <v>Lien</v>
      </c>
      <c r="Q49" s="20"/>
      <c r="U49" s="34"/>
    </row>
    <row r="50" customFormat="false" ht="12.75" hidden="false" customHeight="false" outlineLevel="0" collapsed="false">
      <c r="A50" s="1" t="n">
        <v>49</v>
      </c>
      <c r="B50" s="9" t="s">
        <v>10833</v>
      </c>
      <c r="C50" s="0" t="s">
        <v>10834</v>
      </c>
      <c r="D50" s="9" t="s">
        <v>10835</v>
      </c>
      <c r="E50" s="9" t="s">
        <v>8412</v>
      </c>
      <c r="F50" s="12" t="s">
        <v>8413</v>
      </c>
      <c r="G50" s="12" t="s">
        <v>8414</v>
      </c>
      <c r="H50" s="20" t="s">
        <v>132</v>
      </c>
      <c r="I50" s="20" t="s">
        <v>133</v>
      </c>
      <c r="J50" s="4" t="s">
        <v>86</v>
      </c>
      <c r="K50" s="21" t="s">
        <v>10836</v>
      </c>
      <c r="L50" s="21" t="s">
        <v>10837</v>
      </c>
      <c r="M50" s="8" t="s">
        <v>10636</v>
      </c>
      <c r="N50" s="11" t="s">
        <v>8409</v>
      </c>
      <c r="O50" s="11"/>
      <c r="P50" s="33" t="str">
        <f aca="false">HYPERLINK("http://jemaf.fr/chant=atg324","Lien")</f>
        <v>Lien</v>
      </c>
      <c r="Q50" s="20"/>
    </row>
    <row r="51" customFormat="false" ht="12.75" hidden="false" customHeight="false" outlineLevel="0" collapsed="false">
      <c r="A51" s="1" t="n">
        <v>50</v>
      </c>
      <c r="B51" s="9" t="s">
        <v>1324</v>
      </c>
      <c r="C51" s="0" t="s">
        <v>10838</v>
      </c>
      <c r="D51" s="9" t="s">
        <v>1325</v>
      </c>
      <c r="E51" s="9" t="s">
        <v>8418</v>
      </c>
      <c r="F51" s="12" t="s">
        <v>8139</v>
      </c>
      <c r="G51" s="12" t="s">
        <v>8140</v>
      </c>
      <c r="H51" s="20" t="s">
        <v>267</v>
      </c>
      <c r="I51" s="20" t="s">
        <v>268</v>
      </c>
      <c r="J51" s="4" t="s">
        <v>134</v>
      </c>
      <c r="K51" s="21" t="s">
        <v>10839</v>
      </c>
      <c r="L51" s="21" t="s">
        <v>10840</v>
      </c>
      <c r="M51" s="8" t="s">
        <v>10841</v>
      </c>
      <c r="N51" s="11" t="s">
        <v>8415</v>
      </c>
      <c r="O51" s="11"/>
      <c r="P51" s="33" t="str">
        <f aca="false">HYPERLINK("http://jemaf.fr/chant=atg151","Lien")</f>
        <v>Lien</v>
      </c>
      <c r="Q51" s="20"/>
    </row>
    <row r="52" customFormat="false" ht="12.75" hidden="false" customHeight="false" outlineLevel="0" collapsed="false">
      <c r="A52" s="1" t="n">
        <v>51</v>
      </c>
      <c r="B52" s="9" t="s">
        <v>10842</v>
      </c>
      <c r="C52" s="0" t="s">
        <v>10843</v>
      </c>
      <c r="D52" s="9" t="s">
        <v>10844</v>
      </c>
      <c r="E52" s="9" t="s">
        <v>5874</v>
      </c>
      <c r="F52" s="12" t="s">
        <v>5875</v>
      </c>
      <c r="G52" s="12" t="s">
        <v>5876</v>
      </c>
      <c r="H52" s="20" t="s">
        <v>8444</v>
      </c>
      <c r="I52" s="20" t="s">
        <v>8445</v>
      </c>
      <c r="J52" s="4" t="s">
        <v>177</v>
      </c>
      <c r="K52" s="21" t="s">
        <v>10845</v>
      </c>
      <c r="L52" s="21" t="s">
        <v>10846</v>
      </c>
      <c r="M52" s="8" t="s">
        <v>10847</v>
      </c>
      <c r="N52" s="11" t="s">
        <v>8442</v>
      </c>
      <c r="O52" s="11"/>
      <c r="P52" s="33" t="str">
        <f aca="false">HYPERLINK("http://jemaf.fr/chant=atg388","Lien")</f>
        <v>Lien</v>
      </c>
      <c r="Q52" s="20"/>
    </row>
    <row r="53" customFormat="false" ht="12.75" hidden="false" customHeight="false" outlineLevel="0" collapsed="false">
      <c r="A53" s="1" t="n">
        <v>52</v>
      </c>
      <c r="B53" s="9" t="s">
        <v>10848</v>
      </c>
      <c r="C53" s="0" t="s">
        <v>10849</v>
      </c>
      <c r="D53" s="9" t="s">
        <v>10850</v>
      </c>
      <c r="E53" s="9"/>
      <c r="F53" s="12" t="s">
        <v>10851</v>
      </c>
      <c r="G53" s="12" t="s">
        <v>10851</v>
      </c>
      <c r="H53" s="20" t="s">
        <v>1232</v>
      </c>
      <c r="I53" s="20" t="s">
        <v>1233</v>
      </c>
      <c r="J53" s="4" t="s">
        <v>86</v>
      </c>
      <c r="K53" s="21" t="s">
        <v>10852</v>
      </c>
      <c r="L53" s="21" t="s">
        <v>10853</v>
      </c>
      <c r="M53" s="8" t="s">
        <v>10854</v>
      </c>
      <c r="N53" s="11"/>
      <c r="O53" s="11" t="s">
        <v>33</v>
      </c>
      <c r="P53" s="33" t="str">
        <f aca="false">HYPERLINK("http://jemaf.fr/chant=atg399","Lien")</f>
        <v>Lien</v>
      </c>
      <c r="Q53" s="20"/>
    </row>
    <row r="54" customFormat="false" ht="12.75" hidden="false" customHeight="false" outlineLevel="0" collapsed="false">
      <c r="A54" s="1" t="n">
        <v>53</v>
      </c>
      <c r="B54" s="9" t="s">
        <v>10855</v>
      </c>
      <c r="C54" s="0" t="s">
        <v>10856</v>
      </c>
      <c r="D54" s="9" t="s">
        <v>10857</v>
      </c>
      <c r="E54" s="9" t="s">
        <v>8486</v>
      </c>
      <c r="F54" s="12" t="s">
        <v>8487</v>
      </c>
      <c r="G54" s="12" t="s">
        <v>8488</v>
      </c>
      <c r="H54" s="20" t="s">
        <v>8489</v>
      </c>
      <c r="I54" s="20" t="s">
        <v>8490</v>
      </c>
      <c r="J54" s="4" t="s">
        <v>134</v>
      </c>
      <c r="K54" s="21" t="s">
        <v>10858</v>
      </c>
      <c r="L54" s="21" t="s">
        <v>10859</v>
      </c>
      <c r="M54" s="8" t="s">
        <v>10594</v>
      </c>
      <c r="N54" s="11" t="s">
        <v>8483</v>
      </c>
      <c r="O54" s="11"/>
      <c r="P54" s="33" t="str">
        <f aca="false">HYPERLINK("http://jemaf.fr/chant=atg078","Lien")</f>
        <v>Lien</v>
      </c>
      <c r="Q54" s="20"/>
      <c r="U54" s="34"/>
    </row>
    <row r="55" customFormat="false" ht="12.75" hidden="false" customHeight="false" outlineLevel="0" collapsed="false">
      <c r="A55" s="1" t="n">
        <v>54</v>
      </c>
      <c r="B55" s="9" t="s">
        <v>10860</v>
      </c>
      <c r="C55" s="0" t="s">
        <v>10861</v>
      </c>
      <c r="D55" s="9" t="s">
        <v>10862</v>
      </c>
      <c r="E55" s="9"/>
      <c r="F55" s="12" t="s">
        <v>8474</v>
      </c>
      <c r="G55" s="12" t="s">
        <v>8475</v>
      </c>
      <c r="H55" s="20" t="s">
        <v>267</v>
      </c>
      <c r="I55" s="20" t="s">
        <v>268</v>
      </c>
      <c r="J55" s="4" t="s">
        <v>177</v>
      </c>
      <c r="K55" s="21" t="s">
        <v>10863</v>
      </c>
      <c r="L55" s="21" t="s">
        <v>10864</v>
      </c>
      <c r="M55" s="8" t="s">
        <v>10795</v>
      </c>
      <c r="N55" s="11" t="s">
        <v>8472</v>
      </c>
      <c r="O55" s="11"/>
      <c r="P55" s="33" t="str">
        <f aca="false">HYPERLINK("http://jemaf.fr/chant=atg106","Lien")</f>
        <v>Lien</v>
      </c>
      <c r="Q55" s="20"/>
      <c r="U55" s="34"/>
    </row>
    <row r="56" customFormat="false" ht="12.75" hidden="false" customHeight="false" outlineLevel="0" collapsed="false">
      <c r="A56" s="1" t="n">
        <v>55</v>
      </c>
      <c r="B56" s="9" t="s">
        <v>10865</v>
      </c>
      <c r="C56" s="0" t="s">
        <v>10866</v>
      </c>
      <c r="D56" s="9" t="s">
        <v>10867</v>
      </c>
      <c r="E56" s="9"/>
      <c r="F56" s="12" t="s">
        <v>8494</v>
      </c>
      <c r="G56" s="12" t="s">
        <v>8495</v>
      </c>
      <c r="H56" s="20" t="s">
        <v>8494</v>
      </c>
      <c r="I56" s="20" t="s">
        <v>8495</v>
      </c>
      <c r="J56" s="4" t="s">
        <v>182</v>
      </c>
      <c r="K56" s="21" t="s">
        <v>10868</v>
      </c>
      <c r="L56" s="21" t="s">
        <v>10869</v>
      </c>
      <c r="M56" s="8" t="s">
        <v>32</v>
      </c>
      <c r="N56" s="11" t="s">
        <v>8491</v>
      </c>
      <c r="O56" s="11"/>
      <c r="P56" s="33" t="str">
        <f aca="false">HYPERLINK("http://jemaf.fr/chant=atg277","Lien")</f>
        <v>Lien</v>
      </c>
      <c r="Q56" s="20"/>
    </row>
    <row r="57" customFormat="false" ht="12.75" hidden="false" customHeight="false" outlineLevel="0" collapsed="false">
      <c r="A57" s="1" t="n">
        <v>56</v>
      </c>
      <c r="B57" s="9" t="s">
        <v>10870</v>
      </c>
      <c r="C57" s="0" t="s">
        <v>1398</v>
      </c>
      <c r="D57" s="9" t="s">
        <v>10871</v>
      </c>
      <c r="E57" s="9"/>
      <c r="F57" s="12" t="s">
        <v>647</v>
      </c>
      <c r="G57" s="12" t="s">
        <v>648</v>
      </c>
      <c r="H57" s="20" t="s">
        <v>647</v>
      </c>
      <c r="I57" s="20" t="s">
        <v>648</v>
      </c>
      <c r="J57" s="4" t="s">
        <v>70</v>
      </c>
      <c r="K57" s="21" t="s">
        <v>10872</v>
      </c>
      <c r="L57" s="21" t="s">
        <v>10873</v>
      </c>
      <c r="M57" s="8" t="s">
        <v>297</v>
      </c>
      <c r="N57" s="11" t="s">
        <v>1394</v>
      </c>
      <c r="O57" s="11" t="s">
        <v>33</v>
      </c>
      <c r="P57" s="33" t="str">
        <f aca="false">HYPERLINK("http://jemaf.fr/chant=atg199","Lien")</f>
        <v>Lien</v>
      </c>
      <c r="Q57" s="20"/>
    </row>
    <row r="58" customFormat="false" ht="12.75" hidden="false" customHeight="false" outlineLevel="0" collapsed="false">
      <c r="A58" s="1" t="n">
        <v>57</v>
      </c>
      <c r="B58" s="9" t="s">
        <v>10874</v>
      </c>
      <c r="C58" s="0" t="s">
        <v>10875</v>
      </c>
      <c r="D58" s="9" t="s">
        <v>10876</v>
      </c>
      <c r="E58" s="9"/>
      <c r="F58" s="12" t="s">
        <v>8499</v>
      </c>
      <c r="G58" s="12" t="s">
        <v>8500</v>
      </c>
      <c r="H58" s="20" t="s">
        <v>8501</v>
      </c>
      <c r="I58" s="20" t="s">
        <v>8502</v>
      </c>
      <c r="J58" s="4" t="s">
        <v>86</v>
      </c>
      <c r="K58" s="21" t="s">
        <v>10877</v>
      </c>
      <c r="L58" s="21" t="s">
        <v>10878</v>
      </c>
      <c r="M58" s="8" t="s">
        <v>10615</v>
      </c>
      <c r="N58" s="11" t="s">
        <v>8497</v>
      </c>
      <c r="O58" s="11"/>
      <c r="P58" s="33" t="str">
        <f aca="false">HYPERLINK("http://jemaf.fr/chant=atg234","Lien")</f>
        <v>Lien</v>
      </c>
      <c r="Q58" s="20"/>
    </row>
    <row r="59" customFormat="false" ht="12.75" hidden="false" customHeight="false" outlineLevel="0" collapsed="false">
      <c r="A59" s="1" t="n">
        <v>58</v>
      </c>
      <c r="B59" s="9" t="s">
        <v>10879</v>
      </c>
      <c r="C59" s="0" t="s">
        <v>10880</v>
      </c>
      <c r="D59" s="9" t="s">
        <v>10881</v>
      </c>
      <c r="E59" s="9"/>
      <c r="F59" s="12" t="s">
        <v>9659</v>
      </c>
      <c r="G59" s="12" t="s">
        <v>9660</v>
      </c>
      <c r="H59" s="20" t="s">
        <v>8506</v>
      </c>
      <c r="I59" s="20" t="s">
        <v>8507</v>
      </c>
      <c r="J59" s="4" t="s">
        <v>70</v>
      </c>
      <c r="K59" s="21" t="s">
        <v>10882</v>
      </c>
      <c r="L59" s="21" t="s">
        <v>10883</v>
      </c>
      <c r="M59" s="8" t="s">
        <v>10816</v>
      </c>
      <c r="N59" s="11" t="s">
        <v>8503</v>
      </c>
      <c r="O59" s="11"/>
      <c r="P59" s="33" t="str">
        <f aca="false">HYPERLINK("http://jemaf.fr/chant=atg347","Lien")</f>
        <v>Lien</v>
      </c>
      <c r="Q59" s="20"/>
    </row>
    <row r="60" customFormat="false" ht="12.75" hidden="false" customHeight="false" outlineLevel="0" collapsed="false">
      <c r="A60" s="1" t="n">
        <v>59</v>
      </c>
      <c r="B60" s="9" t="s">
        <v>10884</v>
      </c>
      <c r="C60" s="0" t="s">
        <v>10885</v>
      </c>
      <c r="D60" s="9" t="s">
        <v>10886</v>
      </c>
      <c r="E60" s="9" t="s">
        <v>8510</v>
      </c>
      <c r="F60" s="12" t="s">
        <v>8511</v>
      </c>
      <c r="G60" s="12" t="s">
        <v>8512</v>
      </c>
      <c r="H60" s="20" t="s">
        <v>267</v>
      </c>
      <c r="I60" s="20" t="s">
        <v>268</v>
      </c>
      <c r="J60" s="4" t="s">
        <v>55</v>
      </c>
      <c r="K60" s="21" t="s">
        <v>10887</v>
      </c>
      <c r="L60" s="21" t="s">
        <v>10888</v>
      </c>
      <c r="M60" s="8" t="s">
        <v>10677</v>
      </c>
      <c r="N60" s="11" t="s">
        <v>8508</v>
      </c>
      <c r="O60" s="11"/>
      <c r="P60" s="33" t="str">
        <f aca="false">HYPERLINK("http://jemaf.fr/chant=atg132","Lien")</f>
        <v>Lien</v>
      </c>
      <c r="Q60" s="20"/>
    </row>
    <row r="61" customFormat="false" ht="12.75" hidden="false" customHeight="false" outlineLevel="0" collapsed="false">
      <c r="A61" s="1" t="n">
        <v>60</v>
      </c>
      <c r="B61" s="9" t="s">
        <v>10889</v>
      </c>
      <c r="C61" s="0" t="s">
        <v>10890</v>
      </c>
      <c r="D61" s="9" t="s">
        <v>10891</v>
      </c>
      <c r="E61" s="9" t="s">
        <v>8516</v>
      </c>
      <c r="F61" s="12" t="s">
        <v>8388</v>
      </c>
      <c r="G61" s="12" t="s">
        <v>8389</v>
      </c>
      <c r="H61" s="20" t="s">
        <v>267</v>
      </c>
      <c r="I61" s="20" t="s">
        <v>268</v>
      </c>
      <c r="J61" s="4" t="s">
        <v>55</v>
      </c>
      <c r="K61" s="21" t="s">
        <v>10892</v>
      </c>
      <c r="L61" s="21" t="s">
        <v>10893</v>
      </c>
      <c r="M61" s="8" t="s">
        <v>10894</v>
      </c>
      <c r="N61" s="11" t="s">
        <v>8513</v>
      </c>
      <c r="O61" s="11"/>
      <c r="P61" s="33" t="str">
        <f aca="false">HYPERLINK("http://jemaf.fr/chant=atg148","Lien")</f>
        <v>Lien</v>
      </c>
      <c r="Q61" s="20"/>
      <c r="U61" s="34"/>
    </row>
    <row r="62" customFormat="false" ht="12.75" hidden="false" customHeight="false" outlineLevel="0" collapsed="false">
      <c r="A62" s="1" t="n">
        <v>61</v>
      </c>
      <c r="B62" s="9" t="s">
        <v>1462</v>
      </c>
      <c r="C62" s="0" t="s">
        <v>10895</v>
      </c>
      <c r="D62" s="9" t="s">
        <v>1463</v>
      </c>
      <c r="E62" s="9" t="s">
        <v>1464</v>
      </c>
      <c r="F62" s="12" t="s">
        <v>1465</v>
      </c>
      <c r="G62" s="12" t="s">
        <v>1466</v>
      </c>
      <c r="H62" s="20" t="s">
        <v>10896</v>
      </c>
      <c r="I62" s="20" t="s">
        <v>10897</v>
      </c>
      <c r="J62" s="4" t="s">
        <v>134</v>
      </c>
      <c r="K62" s="21" t="s">
        <v>10898</v>
      </c>
      <c r="L62" s="21" t="s">
        <v>10899</v>
      </c>
      <c r="M62" s="8" t="s">
        <v>10807</v>
      </c>
      <c r="N62" s="11" t="s">
        <v>1461</v>
      </c>
      <c r="O62" s="11"/>
      <c r="P62" s="33" t="str">
        <f aca="false">HYPERLINK("http://jemaf.fr/chant=atg127","Lien")</f>
        <v>Lien</v>
      </c>
      <c r="Q62" s="20"/>
    </row>
    <row r="63" customFormat="false" ht="12.75" hidden="false" customHeight="false" outlineLevel="0" collapsed="false">
      <c r="A63" s="1" t="n">
        <v>62</v>
      </c>
      <c r="B63" s="9" t="s">
        <v>10900</v>
      </c>
      <c r="C63" s="0" t="s">
        <v>10901</v>
      </c>
      <c r="D63" s="9" t="s">
        <v>10902</v>
      </c>
      <c r="E63" s="9"/>
      <c r="F63" s="12" t="s">
        <v>8520</v>
      </c>
      <c r="G63" s="12" t="s">
        <v>8521</v>
      </c>
      <c r="H63" s="20" t="s">
        <v>8522</v>
      </c>
      <c r="I63" s="20" t="s">
        <v>8523</v>
      </c>
      <c r="J63" s="4" t="s">
        <v>134</v>
      </c>
      <c r="K63" s="21" t="s">
        <v>10903</v>
      </c>
      <c r="L63" s="21" t="s">
        <v>10904</v>
      </c>
      <c r="M63" s="8" t="s">
        <v>10905</v>
      </c>
      <c r="N63" s="11" t="s">
        <v>8518</v>
      </c>
      <c r="O63" s="11"/>
      <c r="P63" s="33" t="str">
        <f aca="false">HYPERLINK("http://jemaf.fr/chant=atg398","Lien")</f>
        <v>Lien</v>
      </c>
      <c r="Q63" s="20"/>
    </row>
    <row r="64" customFormat="false" ht="12.75" hidden="false" customHeight="false" outlineLevel="0" collapsed="false">
      <c r="A64" s="1" t="n">
        <v>63</v>
      </c>
      <c r="B64" s="9" t="s">
        <v>10906</v>
      </c>
      <c r="C64" s="0" t="s">
        <v>10907</v>
      </c>
      <c r="D64" s="9" t="s">
        <v>10908</v>
      </c>
      <c r="E64" s="9" t="s">
        <v>10909</v>
      </c>
      <c r="F64" s="12" t="s">
        <v>8588</v>
      </c>
      <c r="G64" s="12" t="s">
        <v>8589</v>
      </c>
      <c r="H64" s="20" t="s">
        <v>9184</v>
      </c>
      <c r="I64" s="20" t="s">
        <v>9185</v>
      </c>
      <c r="J64" s="4" t="s">
        <v>177</v>
      </c>
      <c r="K64" s="21" t="s">
        <v>10910</v>
      </c>
      <c r="L64" s="21" t="s">
        <v>10911</v>
      </c>
      <c r="M64" s="8" t="s">
        <v>10605</v>
      </c>
      <c r="N64" s="11"/>
      <c r="O64" s="11" t="s">
        <v>33</v>
      </c>
      <c r="P64" s="33" t="str">
        <f aca="false">HYPERLINK("http://jemaf.fr/chant=atg358","Lien")</f>
        <v>Lien</v>
      </c>
      <c r="Q64" s="20"/>
    </row>
    <row r="65" customFormat="false" ht="12.75" hidden="false" customHeight="false" outlineLevel="0" collapsed="false">
      <c r="A65" s="1" t="n">
        <v>64</v>
      </c>
      <c r="B65" s="9" t="s">
        <v>1497</v>
      </c>
      <c r="C65" s="0" t="s">
        <v>10912</v>
      </c>
      <c r="D65" s="9" t="s">
        <v>1498</v>
      </c>
      <c r="E65" s="9" t="s">
        <v>1499</v>
      </c>
      <c r="F65" s="12" t="s">
        <v>1500</v>
      </c>
      <c r="G65" s="12" t="s">
        <v>1501</v>
      </c>
      <c r="H65" s="20" t="s">
        <v>267</v>
      </c>
      <c r="I65" s="20" t="s">
        <v>268</v>
      </c>
      <c r="J65" s="4" t="s">
        <v>39</v>
      </c>
      <c r="K65" s="21" t="s">
        <v>10913</v>
      </c>
      <c r="L65" s="21" t="s">
        <v>10914</v>
      </c>
      <c r="M65" s="8" t="s">
        <v>10605</v>
      </c>
      <c r="N65" s="11" t="s">
        <v>1502</v>
      </c>
      <c r="O65" s="11"/>
      <c r="P65" s="33" t="str">
        <f aca="false">HYPERLINK("http://jemaf.fr/chant=atg352","Lien")</f>
        <v>Lien</v>
      </c>
      <c r="Q65" s="20"/>
    </row>
    <row r="66" customFormat="false" ht="12.75" hidden="false" customHeight="false" outlineLevel="0" collapsed="false">
      <c r="A66" s="1" t="n">
        <v>65</v>
      </c>
      <c r="B66" s="9" t="s">
        <v>10915</v>
      </c>
      <c r="C66" s="0" t="s">
        <v>10916</v>
      </c>
      <c r="D66" s="9" t="s">
        <v>10917</v>
      </c>
      <c r="E66" s="9"/>
      <c r="F66" s="12" t="s">
        <v>119</v>
      </c>
      <c r="G66" s="12" t="s">
        <v>120</v>
      </c>
      <c r="H66" s="12" t="s">
        <v>119</v>
      </c>
      <c r="I66" s="12" t="s">
        <v>120</v>
      </c>
      <c r="J66" s="4" t="s">
        <v>177</v>
      </c>
      <c r="K66" s="21" t="s">
        <v>1509</v>
      </c>
      <c r="L66" s="21" t="s">
        <v>1510</v>
      </c>
      <c r="M66" s="8" t="s">
        <v>10636</v>
      </c>
      <c r="N66" s="11"/>
      <c r="O66" s="11" t="s">
        <v>33</v>
      </c>
      <c r="P66" s="33" t="str">
        <f aca="false">HYPERLINK("http://jemaf.fr/chant=atg338","Lien")</f>
        <v>Lien</v>
      </c>
      <c r="Q66" s="20"/>
    </row>
    <row r="67" customFormat="false" ht="12.75" hidden="false" customHeight="false" outlineLevel="0" collapsed="false">
      <c r="A67" s="1" t="n">
        <v>66</v>
      </c>
      <c r="B67" s="9" t="s">
        <v>10918</v>
      </c>
      <c r="C67" s="0" t="s">
        <v>10919</v>
      </c>
      <c r="D67" s="9" t="s">
        <v>10920</v>
      </c>
      <c r="E67" s="9" t="s">
        <v>10921</v>
      </c>
      <c r="F67" s="12" t="s">
        <v>10922</v>
      </c>
      <c r="G67" s="12" t="s">
        <v>10923</v>
      </c>
      <c r="H67" s="20" t="s">
        <v>9184</v>
      </c>
      <c r="I67" s="20" t="s">
        <v>9185</v>
      </c>
      <c r="J67" s="4" t="s">
        <v>39</v>
      </c>
      <c r="K67" s="21" t="s">
        <v>10924</v>
      </c>
      <c r="L67" s="21" t="s">
        <v>10925</v>
      </c>
      <c r="M67" s="8" t="s">
        <v>10894</v>
      </c>
      <c r="N67" s="11"/>
      <c r="O67" s="11" t="s">
        <v>33</v>
      </c>
      <c r="P67" s="33" t="str">
        <f aca="false">HYPERLINK("http://jemaf.fr/chant=atg146","Lien")</f>
        <v>Lien</v>
      </c>
      <c r="Q67" s="20"/>
    </row>
    <row r="68" customFormat="false" ht="12.75" hidden="false" customHeight="false" outlineLevel="0" collapsed="false">
      <c r="A68" s="1" t="n">
        <v>67</v>
      </c>
      <c r="B68" s="9" t="s">
        <v>10926</v>
      </c>
      <c r="C68" s="0" t="s">
        <v>10927</v>
      </c>
      <c r="D68" s="9" t="s">
        <v>10928</v>
      </c>
      <c r="E68" s="9" t="s">
        <v>8531</v>
      </c>
      <c r="F68" s="12" t="s">
        <v>8413</v>
      </c>
      <c r="G68" s="12" t="s">
        <v>8414</v>
      </c>
      <c r="H68" s="20" t="s">
        <v>267</v>
      </c>
      <c r="I68" s="20" t="s">
        <v>268</v>
      </c>
      <c r="J68" s="4" t="s">
        <v>177</v>
      </c>
      <c r="K68" s="21" t="s">
        <v>10929</v>
      </c>
      <c r="L68" s="21" t="s">
        <v>10930</v>
      </c>
      <c r="M68" s="8" t="s">
        <v>8106</v>
      </c>
      <c r="N68" s="11" t="s">
        <v>8528</v>
      </c>
      <c r="O68" s="11"/>
      <c r="P68" s="33" t="str">
        <f aca="false">HYPERLINK("http://jemaf.fr/chant=atg246","Lien")</f>
        <v>Lien</v>
      </c>
      <c r="Q68" s="20"/>
      <c r="U68" s="34"/>
    </row>
    <row r="69" customFormat="false" ht="12.75" hidden="false" customHeight="false" outlineLevel="0" collapsed="false">
      <c r="A69" s="1" t="n">
        <v>68</v>
      </c>
      <c r="B69" s="9" t="s">
        <v>10931</v>
      </c>
      <c r="C69" s="0" t="s">
        <v>10932</v>
      </c>
      <c r="D69" s="9" t="s">
        <v>10933</v>
      </c>
      <c r="E69" s="9"/>
      <c r="F69" s="12" t="s">
        <v>10934</v>
      </c>
      <c r="G69" s="12" t="s">
        <v>10934</v>
      </c>
      <c r="H69" s="20" t="s">
        <v>669</v>
      </c>
      <c r="I69" s="20" t="s">
        <v>669</v>
      </c>
      <c r="J69" s="4" t="s">
        <v>70</v>
      </c>
      <c r="K69" s="21" t="s">
        <v>10935</v>
      </c>
      <c r="L69" s="21" t="s">
        <v>10936</v>
      </c>
      <c r="M69" s="8" t="s">
        <v>8192</v>
      </c>
      <c r="N69" s="11" t="s">
        <v>8536</v>
      </c>
      <c r="O69" s="11"/>
      <c r="P69" s="33" t="str">
        <f aca="false">HYPERLINK("http://jemaf.fr/chant=atg226","Lien")</f>
        <v>Lien</v>
      </c>
      <c r="Q69" s="20"/>
    </row>
    <row r="70" customFormat="false" ht="12.75" hidden="false" customHeight="false" outlineLevel="0" collapsed="false">
      <c r="A70" s="1" t="n">
        <v>69</v>
      </c>
      <c r="B70" s="9" t="s">
        <v>10937</v>
      </c>
      <c r="C70" s="0" t="s">
        <v>10938</v>
      </c>
      <c r="D70" s="9" t="s">
        <v>10939</v>
      </c>
      <c r="E70" s="9" t="s">
        <v>8565</v>
      </c>
      <c r="F70" s="12" t="s">
        <v>2307</v>
      </c>
      <c r="G70" s="12" t="s">
        <v>2308</v>
      </c>
      <c r="H70" s="20" t="s">
        <v>8566</v>
      </c>
      <c r="I70" s="20" t="s">
        <v>8567</v>
      </c>
      <c r="J70" s="4" t="s">
        <v>188</v>
      </c>
      <c r="K70" s="21" t="s">
        <v>10940</v>
      </c>
      <c r="L70" s="21" t="s">
        <v>10941</v>
      </c>
      <c r="M70" s="8" t="s">
        <v>220</v>
      </c>
      <c r="N70" s="11" t="s">
        <v>8563</v>
      </c>
      <c r="O70" s="11"/>
      <c r="P70" s="33" t="str">
        <f aca="false">HYPERLINK("http://jemaf.fr/chant=atg214","Lien")</f>
        <v>Lien</v>
      </c>
      <c r="Q70" s="20"/>
      <c r="U70" s="34"/>
    </row>
    <row r="71" customFormat="false" ht="12.75" hidden="false" customHeight="false" outlineLevel="0" collapsed="false">
      <c r="A71" s="1" t="n">
        <v>70</v>
      </c>
      <c r="B71" s="9" t="s">
        <v>10942</v>
      </c>
      <c r="C71" s="0" t="s">
        <v>10943</v>
      </c>
      <c r="D71" s="9" t="s">
        <v>10944</v>
      </c>
      <c r="E71" s="9"/>
      <c r="F71" s="12" t="s">
        <v>8604</v>
      </c>
      <c r="G71" s="12" t="s">
        <v>8605</v>
      </c>
      <c r="H71" s="20" t="s">
        <v>8111</v>
      </c>
      <c r="I71" s="20" t="s">
        <v>8112</v>
      </c>
      <c r="J71" s="4" t="s">
        <v>55</v>
      </c>
      <c r="K71" s="21" t="s">
        <v>10945</v>
      </c>
      <c r="L71" s="21" t="s">
        <v>10946</v>
      </c>
      <c r="M71" s="8" t="s">
        <v>10677</v>
      </c>
      <c r="N71" s="11" t="s">
        <v>8571</v>
      </c>
      <c r="O71" s="11"/>
      <c r="P71" s="33" t="str">
        <f aca="false">HYPERLINK("http://jemaf.fr/chant=atg134","Lien")</f>
        <v>Lien</v>
      </c>
      <c r="Q71" s="20"/>
      <c r="U71" s="34"/>
    </row>
    <row r="72" customFormat="false" ht="12.75" hidden="false" customHeight="false" outlineLevel="0" collapsed="false">
      <c r="A72" s="1" t="n">
        <v>71</v>
      </c>
      <c r="B72" s="9" t="s">
        <v>10947</v>
      </c>
      <c r="C72" s="0" t="s">
        <v>10948</v>
      </c>
      <c r="D72" s="9" t="s">
        <v>10949</v>
      </c>
      <c r="E72" s="9" t="s">
        <v>8541</v>
      </c>
      <c r="F72" s="12" t="s">
        <v>8542</v>
      </c>
      <c r="G72" s="12" t="s">
        <v>8543</v>
      </c>
      <c r="H72" s="20" t="s">
        <v>8544</v>
      </c>
      <c r="I72" s="20" t="s">
        <v>8545</v>
      </c>
      <c r="J72" s="4" t="s">
        <v>70</v>
      </c>
      <c r="K72" s="21" t="s">
        <v>10950</v>
      </c>
      <c r="L72" s="21" t="s">
        <v>10951</v>
      </c>
      <c r="M72" s="8" t="s">
        <v>10636</v>
      </c>
      <c r="N72" s="11" t="s">
        <v>8539</v>
      </c>
      <c r="O72" s="11"/>
      <c r="P72" s="33" t="str">
        <f aca="false">HYPERLINK("http://jemaf.fr/chant=atg335","Lien")</f>
        <v>Lien</v>
      </c>
      <c r="Q72" s="20"/>
    </row>
    <row r="73" customFormat="false" ht="12.75" hidden="false" customHeight="false" outlineLevel="0" collapsed="false">
      <c r="A73" s="1" t="n">
        <v>72</v>
      </c>
      <c r="B73" s="9" t="s">
        <v>10952</v>
      </c>
      <c r="C73" s="0" t="s">
        <v>10953</v>
      </c>
      <c r="D73" s="9" t="s">
        <v>10954</v>
      </c>
      <c r="E73" s="9" t="s">
        <v>8587</v>
      </c>
      <c r="F73" s="12" t="s">
        <v>8588</v>
      </c>
      <c r="G73" s="12" t="s">
        <v>8589</v>
      </c>
      <c r="H73" s="20" t="s">
        <v>267</v>
      </c>
      <c r="I73" s="20" t="s">
        <v>268</v>
      </c>
      <c r="J73" s="4" t="s">
        <v>55</v>
      </c>
      <c r="K73" s="21" t="s">
        <v>10955</v>
      </c>
      <c r="L73" s="21" t="s">
        <v>10956</v>
      </c>
      <c r="M73" s="8" t="s">
        <v>10714</v>
      </c>
      <c r="N73" s="11" t="s">
        <v>8585</v>
      </c>
      <c r="O73" s="11"/>
      <c r="P73" s="33" t="str">
        <f aca="false">HYPERLINK("http://jemaf.fr/chant=atg373","Lien")</f>
        <v>Lien</v>
      </c>
      <c r="Q73" s="20"/>
    </row>
    <row r="74" customFormat="false" ht="12.75" hidden="false" customHeight="false" outlineLevel="0" collapsed="false">
      <c r="A74" s="1" t="n">
        <v>73</v>
      </c>
      <c r="B74" s="9" t="s">
        <v>10957</v>
      </c>
      <c r="C74" s="0" t="s">
        <v>10958</v>
      </c>
      <c r="D74" s="9" t="s">
        <v>10959</v>
      </c>
      <c r="E74" s="9"/>
      <c r="F74" s="12" t="s">
        <v>8598</v>
      </c>
      <c r="G74" s="12" t="s">
        <v>8599</v>
      </c>
      <c r="H74" s="20" t="s">
        <v>8178</v>
      </c>
      <c r="I74" s="20" t="s">
        <v>8179</v>
      </c>
      <c r="J74" s="4" t="s">
        <v>70</v>
      </c>
      <c r="K74" s="21" t="s">
        <v>10763</v>
      </c>
      <c r="L74" s="21" t="s">
        <v>10764</v>
      </c>
      <c r="M74" s="8" t="s">
        <v>32</v>
      </c>
      <c r="N74" s="11" t="s">
        <v>8595</v>
      </c>
      <c r="O74" s="11"/>
      <c r="P74" s="33" t="str">
        <f aca="false">HYPERLINK("http://jemaf.fr/chant=atg286","Lien")</f>
        <v>Lien</v>
      </c>
      <c r="Q74" s="20"/>
    </row>
    <row r="75" customFormat="false" ht="12.75" hidden="false" customHeight="false" outlineLevel="0" collapsed="false">
      <c r="A75" s="1" t="n">
        <v>74</v>
      </c>
      <c r="B75" s="9" t="s">
        <v>10960</v>
      </c>
      <c r="C75" s="0" t="s">
        <v>10961</v>
      </c>
      <c r="D75" s="9" t="s">
        <v>10962</v>
      </c>
      <c r="E75" s="9" t="s">
        <v>8603</v>
      </c>
      <c r="F75" s="12" t="s">
        <v>8604</v>
      </c>
      <c r="G75" s="12" t="s">
        <v>8605</v>
      </c>
      <c r="H75" s="20" t="s">
        <v>10963</v>
      </c>
      <c r="I75" s="20" t="s">
        <v>10964</v>
      </c>
      <c r="J75" s="4" t="s">
        <v>70</v>
      </c>
      <c r="K75" s="21" t="s">
        <v>10965</v>
      </c>
      <c r="L75" s="21" t="s">
        <v>10966</v>
      </c>
      <c r="M75" s="8" t="s">
        <v>10795</v>
      </c>
      <c r="N75" s="11" t="s">
        <v>8601</v>
      </c>
      <c r="O75" s="11"/>
      <c r="P75" s="33" t="str">
        <f aca="false">HYPERLINK("http://jemaf.fr/chant=atg101","Lien")</f>
        <v>Lien</v>
      </c>
      <c r="Q75" s="20"/>
    </row>
    <row r="76" customFormat="false" ht="12.75" hidden="false" customHeight="false" outlineLevel="0" collapsed="false">
      <c r="A76" s="1" t="n">
        <v>75</v>
      </c>
      <c r="B76" s="9" t="s">
        <v>7366</v>
      </c>
      <c r="C76" s="0" t="s">
        <v>10967</v>
      </c>
      <c r="D76" s="9" t="s">
        <v>7367</v>
      </c>
      <c r="E76" s="9"/>
      <c r="F76" s="12" t="s">
        <v>4747</v>
      </c>
      <c r="G76" s="12" t="s">
        <v>4748</v>
      </c>
      <c r="H76" s="20" t="s">
        <v>4747</v>
      </c>
      <c r="I76" s="20" t="s">
        <v>4748</v>
      </c>
      <c r="J76" s="4" t="s">
        <v>29</v>
      </c>
      <c r="K76" s="21" t="s">
        <v>837</v>
      </c>
      <c r="L76" s="21" t="s">
        <v>838</v>
      </c>
      <c r="M76" s="8" t="s">
        <v>8192</v>
      </c>
      <c r="N76" s="11"/>
      <c r="O76" s="11" t="s">
        <v>33</v>
      </c>
      <c r="P76" s="33" t="str">
        <f aca="false">HYPERLINK("http://jemaf.fr/chant=atg235","Lien")</f>
        <v>Lien</v>
      </c>
      <c r="Q76" s="20"/>
    </row>
    <row r="77" customFormat="false" ht="12.75" hidden="false" customHeight="false" outlineLevel="0" collapsed="false">
      <c r="A77" s="1" t="n">
        <v>76</v>
      </c>
      <c r="B77" s="9" t="s">
        <v>10968</v>
      </c>
      <c r="C77" s="0" t="s">
        <v>10969</v>
      </c>
      <c r="D77" s="9" t="s">
        <v>10970</v>
      </c>
      <c r="E77" s="9"/>
      <c r="F77" s="12" t="s">
        <v>10971</v>
      </c>
      <c r="G77" s="12" t="s">
        <v>10972</v>
      </c>
      <c r="H77" s="20" t="s">
        <v>267</v>
      </c>
      <c r="I77" s="20" t="s">
        <v>268</v>
      </c>
      <c r="J77" s="4" t="s">
        <v>70</v>
      </c>
      <c r="K77" s="21" t="s">
        <v>10973</v>
      </c>
      <c r="L77" s="21" t="s">
        <v>10974</v>
      </c>
      <c r="M77" s="8" t="s">
        <v>8086</v>
      </c>
      <c r="N77" s="11"/>
      <c r="O77" s="11" t="s">
        <v>33</v>
      </c>
      <c r="P77" s="33" t="str">
        <f aca="false">HYPERLINK("http://jemaf.fr/chant=atg296","Lien")</f>
        <v>Lien</v>
      </c>
      <c r="Q77" s="20"/>
    </row>
    <row r="78" customFormat="false" ht="12.75" hidden="false" customHeight="false" outlineLevel="0" collapsed="false">
      <c r="A78" s="1" t="n">
        <v>77</v>
      </c>
      <c r="B78" s="9" t="s">
        <v>1666</v>
      </c>
      <c r="C78" s="0" t="s">
        <v>10975</v>
      </c>
      <c r="D78" s="9" t="s">
        <v>1667</v>
      </c>
      <c r="E78" s="9"/>
      <c r="F78" s="12" t="s">
        <v>146</v>
      </c>
      <c r="G78" s="12" t="s">
        <v>147</v>
      </c>
      <c r="H78" s="20" t="s">
        <v>146</v>
      </c>
      <c r="I78" s="20" t="s">
        <v>147</v>
      </c>
      <c r="J78" s="4" t="s">
        <v>182</v>
      </c>
      <c r="K78" s="21" t="s">
        <v>10976</v>
      </c>
      <c r="L78" s="21" t="s">
        <v>10977</v>
      </c>
      <c r="M78" s="8" t="s">
        <v>614</v>
      </c>
      <c r="N78" s="11" t="s">
        <v>1665</v>
      </c>
      <c r="O78" s="11"/>
      <c r="P78" s="33" t="str">
        <f aca="false">HYPERLINK("http://jemaf.fr/chant=atg169","Lien")</f>
        <v>Lien</v>
      </c>
      <c r="Q78" s="20"/>
    </row>
    <row r="79" customFormat="false" ht="12.75" hidden="false" customHeight="false" outlineLevel="0" collapsed="false">
      <c r="A79" s="1" t="n">
        <v>78</v>
      </c>
      <c r="B79" s="9" t="s">
        <v>10978</v>
      </c>
      <c r="C79" s="0" t="s">
        <v>10979</v>
      </c>
      <c r="D79" s="9" t="s">
        <v>10980</v>
      </c>
      <c r="E79" s="9"/>
      <c r="F79" s="12" t="s">
        <v>8128</v>
      </c>
      <c r="G79" s="12" t="s">
        <v>8129</v>
      </c>
      <c r="H79" s="20" t="s">
        <v>8613</v>
      </c>
      <c r="I79" s="20" t="s">
        <v>8614</v>
      </c>
      <c r="J79" s="4" t="s">
        <v>182</v>
      </c>
      <c r="K79" s="21" t="s">
        <v>10981</v>
      </c>
      <c r="L79" s="21" t="s">
        <v>8616</v>
      </c>
      <c r="M79" s="8" t="s">
        <v>8049</v>
      </c>
      <c r="N79" s="11"/>
      <c r="O79" s="11" t="s">
        <v>33</v>
      </c>
      <c r="P79" s="33" t="str">
        <f aca="false">HYPERLINK("http://jemaf.fr/chant=atg035","Lien")</f>
        <v>Lien</v>
      </c>
      <c r="Q79" s="20"/>
    </row>
    <row r="80" customFormat="false" ht="12.75" hidden="false" customHeight="false" outlineLevel="0" collapsed="false">
      <c r="A80" s="1" t="n">
        <v>79</v>
      </c>
      <c r="B80" s="9" t="s">
        <v>10982</v>
      </c>
      <c r="C80" s="0" t="s">
        <v>1728</v>
      </c>
      <c r="D80" s="9" t="s">
        <v>1723</v>
      </c>
      <c r="E80" s="9"/>
      <c r="F80" s="12" t="s">
        <v>10983</v>
      </c>
      <c r="G80" s="12" t="s">
        <v>10983</v>
      </c>
      <c r="H80" s="20" t="s">
        <v>726</v>
      </c>
      <c r="I80" s="20" t="s">
        <v>727</v>
      </c>
      <c r="J80" s="4" t="s">
        <v>914</v>
      </c>
      <c r="K80" s="21" t="s">
        <v>10984</v>
      </c>
      <c r="L80" s="21" t="s">
        <v>1727</v>
      </c>
      <c r="M80" s="8" t="s">
        <v>8049</v>
      </c>
      <c r="N80" s="11" t="s">
        <v>1721</v>
      </c>
      <c r="O80" s="11" t="s">
        <v>33</v>
      </c>
      <c r="P80" s="33" t="str">
        <f aca="false">HYPERLINK("http://jemaf.fr/chant=atg029","Lien")</f>
        <v>Lien</v>
      </c>
      <c r="Q80" s="20"/>
    </row>
    <row r="81" customFormat="false" ht="12.75" hidden="false" customHeight="false" outlineLevel="0" collapsed="false">
      <c r="A81" s="1" t="n">
        <v>80</v>
      </c>
      <c r="B81" s="9" t="s">
        <v>10985</v>
      </c>
      <c r="C81" s="0" t="s">
        <v>10986</v>
      </c>
      <c r="D81" s="9" t="s">
        <v>10987</v>
      </c>
      <c r="E81" s="9"/>
      <c r="F81" s="12" t="s">
        <v>10988</v>
      </c>
      <c r="G81" s="12" t="s">
        <v>10988</v>
      </c>
      <c r="H81" s="20" t="s">
        <v>8642</v>
      </c>
      <c r="I81" s="20" t="s">
        <v>8642</v>
      </c>
      <c r="J81" s="4" t="s">
        <v>177</v>
      </c>
      <c r="K81" s="21" t="s">
        <v>10989</v>
      </c>
      <c r="L81" s="21" t="s">
        <v>10990</v>
      </c>
      <c r="M81" s="8" t="s">
        <v>10795</v>
      </c>
      <c r="N81" s="11" t="s">
        <v>8639</v>
      </c>
      <c r="O81" s="11"/>
      <c r="P81" s="33" t="str">
        <f aca="false">HYPERLINK("http://jemaf.fr/chant=atg103","Lien")</f>
        <v>Lien</v>
      </c>
      <c r="Q81" s="20"/>
    </row>
    <row r="82" customFormat="false" ht="12.75" hidden="false" customHeight="false" outlineLevel="0" collapsed="false">
      <c r="A82" s="1" t="n">
        <v>81</v>
      </c>
      <c r="B82" s="9" t="s">
        <v>10991</v>
      </c>
      <c r="C82" s="0" t="s">
        <v>10992</v>
      </c>
      <c r="D82" s="9" t="s">
        <v>10993</v>
      </c>
      <c r="E82" s="9" t="s">
        <v>8620</v>
      </c>
      <c r="F82" s="12" t="s">
        <v>8621</v>
      </c>
      <c r="G82" s="12" t="s">
        <v>8622</v>
      </c>
      <c r="H82" s="20" t="s">
        <v>8141</v>
      </c>
      <c r="I82" s="20" t="s">
        <v>8142</v>
      </c>
      <c r="J82" s="4" t="s">
        <v>177</v>
      </c>
      <c r="K82" s="21" t="s">
        <v>10994</v>
      </c>
      <c r="L82" s="21" t="s">
        <v>10995</v>
      </c>
      <c r="M82" s="8" t="s">
        <v>10609</v>
      </c>
      <c r="N82" s="11" t="s">
        <v>8617</v>
      </c>
      <c r="O82" s="11"/>
      <c r="P82" s="33" t="str">
        <f aca="false">HYPERLINK("http://jemaf.fr/chant=atg055","Lien")</f>
        <v>Lien</v>
      </c>
      <c r="Q82" s="20"/>
      <c r="U82" s="34"/>
    </row>
    <row r="83" customFormat="false" ht="12.75" hidden="false" customHeight="false" outlineLevel="0" collapsed="false">
      <c r="A83" s="1" t="n">
        <v>82</v>
      </c>
      <c r="B83" s="9" t="s">
        <v>10996</v>
      </c>
      <c r="C83" s="0" t="s">
        <v>10997</v>
      </c>
      <c r="D83" s="9" t="s">
        <v>10998</v>
      </c>
      <c r="E83" s="9"/>
      <c r="F83" s="12" t="s">
        <v>10999</v>
      </c>
      <c r="G83" s="12" t="s">
        <v>10999</v>
      </c>
      <c r="H83" s="20" t="s">
        <v>1232</v>
      </c>
      <c r="I83" s="20" t="s">
        <v>1233</v>
      </c>
      <c r="J83" s="4" t="s">
        <v>177</v>
      </c>
      <c r="K83" s="21" t="s">
        <v>11000</v>
      </c>
      <c r="L83" s="21" t="s">
        <v>11001</v>
      </c>
      <c r="M83" s="8" t="s">
        <v>10636</v>
      </c>
      <c r="N83" s="11"/>
      <c r="O83" s="11" t="s">
        <v>33</v>
      </c>
      <c r="P83" s="33" t="str">
        <f aca="false">HYPERLINK("http://jemaf.fr/chant=atg321","Lien")</f>
        <v>Lien</v>
      </c>
      <c r="Q83" s="20"/>
    </row>
    <row r="84" customFormat="false" ht="12.75" hidden="false" customHeight="false" outlineLevel="0" collapsed="false">
      <c r="A84" s="1" t="n">
        <v>83</v>
      </c>
      <c r="B84" s="9" t="s">
        <v>11002</v>
      </c>
      <c r="C84" s="0" t="s">
        <v>11003</v>
      </c>
      <c r="D84" s="9" t="s">
        <v>11004</v>
      </c>
      <c r="E84" s="9" t="s">
        <v>11005</v>
      </c>
      <c r="F84" s="12" t="s">
        <v>11006</v>
      </c>
      <c r="G84" s="12" t="s">
        <v>11007</v>
      </c>
      <c r="H84" s="20" t="s">
        <v>9184</v>
      </c>
      <c r="I84" s="20" t="s">
        <v>9185</v>
      </c>
      <c r="J84" s="4" t="s">
        <v>86</v>
      </c>
      <c r="K84" s="21" t="s">
        <v>11008</v>
      </c>
      <c r="L84" s="21" t="s">
        <v>11009</v>
      </c>
      <c r="M84" s="8" t="s">
        <v>10841</v>
      </c>
      <c r="N84" s="11"/>
      <c r="O84" s="11" t="s">
        <v>33</v>
      </c>
      <c r="P84" s="33" t="str">
        <f aca="false">HYPERLINK("http://jemaf.fr/chant=atg154","Lien")</f>
        <v>Lien</v>
      </c>
      <c r="Q84" s="20"/>
    </row>
    <row r="85" customFormat="false" ht="12.75" hidden="false" customHeight="false" outlineLevel="0" collapsed="false">
      <c r="A85" s="1" t="n">
        <v>84</v>
      </c>
      <c r="B85" s="9" t="s">
        <v>11010</v>
      </c>
      <c r="C85" s="0" t="s">
        <v>11011</v>
      </c>
      <c r="D85" s="9" t="s">
        <v>11012</v>
      </c>
      <c r="E85" s="9"/>
      <c r="F85" s="12" t="s">
        <v>11013</v>
      </c>
      <c r="G85" s="12" t="s">
        <v>11013</v>
      </c>
      <c r="H85" s="20" t="s">
        <v>8405</v>
      </c>
      <c r="I85" s="20" t="s">
        <v>8406</v>
      </c>
      <c r="J85" s="4" t="s">
        <v>188</v>
      </c>
      <c r="K85" s="21" t="s">
        <v>11014</v>
      </c>
      <c r="L85" s="21" t="s">
        <v>8626</v>
      </c>
      <c r="M85" s="8" t="s">
        <v>8049</v>
      </c>
      <c r="N85" s="11" t="s">
        <v>8623</v>
      </c>
      <c r="O85" s="11"/>
      <c r="P85" s="33" t="str">
        <f aca="false">HYPERLINK("http://jemaf.fr/chant=atg019","Lien")</f>
        <v>Lien</v>
      </c>
      <c r="Q85" s="20"/>
    </row>
    <row r="86" customFormat="false" ht="12.75" hidden="false" customHeight="false" outlineLevel="0" collapsed="false">
      <c r="A86" s="1" t="n">
        <v>85</v>
      </c>
      <c r="B86" s="9" t="s">
        <v>11015</v>
      </c>
      <c r="C86" s="0" t="s">
        <v>11016</v>
      </c>
      <c r="D86" s="9" t="s">
        <v>1798</v>
      </c>
      <c r="E86" s="9" t="s">
        <v>1800</v>
      </c>
      <c r="F86" s="12" t="s">
        <v>10934</v>
      </c>
      <c r="G86" s="12" t="s">
        <v>10934</v>
      </c>
      <c r="H86" s="20" t="s">
        <v>10896</v>
      </c>
      <c r="I86" s="20" t="s">
        <v>10897</v>
      </c>
      <c r="J86" s="4" t="s">
        <v>39</v>
      </c>
      <c r="K86" s="21" t="s">
        <v>11017</v>
      </c>
      <c r="L86" s="21" t="s">
        <v>11018</v>
      </c>
      <c r="M86" s="8" t="s">
        <v>10609</v>
      </c>
      <c r="N86" s="11" t="s">
        <v>1796</v>
      </c>
      <c r="O86" s="11"/>
      <c r="P86" s="33" t="str">
        <f aca="false">HYPERLINK("http://jemaf.fr/chant=atg058","Lien")</f>
        <v>Lien</v>
      </c>
      <c r="Q86" s="20"/>
    </row>
    <row r="87" customFormat="false" ht="12.75" hidden="false" customHeight="false" outlineLevel="0" collapsed="false">
      <c r="A87" s="1" t="n">
        <v>86</v>
      </c>
      <c r="B87" s="9" t="s">
        <v>11019</v>
      </c>
      <c r="C87" s="0" t="s">
        <v>11020</v>
      </c>
      <c r="D87" s="9" t="s">
        <v>8634</v>
      </c>
      <c r="E87" s="9"/>
      <c r="F87" s="12" t="s">
        <v>8604</v>
      </c>
      <c r="G87" s="12" t="s">
        <v>8605</v>
      </c>
      <c r="H87" s="20" t="s">
        <v>267</v>
      </c>
      <c r="I87" s="20" t="s">
        <v>268</v>
      </c>
      <c r="J87" s="4" t="s">
        <v>188</v>
      </c>
      <c r="K87" s="21" t="s">
        <v>11021</v>
      </c>
      <c r="L87" s="21" t="s">
        <v>11022</v>
      </c>
      <c r="M87" s="8" t="s">
        <v>10636</v>
      </c>
      <c r="N87" s="11" t="s">
        <v>8633</v>
      </c>
      <c r="O87" s="11"/>
      <c r="P87" s="33" t="str">
        <f aca="false">HYPERLINK("http://jemaf.fr/chant=atg340","Lien")</f>
        <v>Lien</v>
      </c>
      <c r="Q87" s="20"/>
    </row>
    <row r="88" customFormat="false" ht="12.75" hidden="false" customHeight="false" outlineLevel="0" collapsed="false">
      <c r="A88" s="1" t="n">
        <v>87</v>
      </c>
      <c r="B88" s="9" t="s">
        <v>11023</v>
      </c>
      <c r="C88" s="0" t="s">
        <v>11024</v>
      </c>
      <c r="D88" s="9" t="s">
        <v>11025</v>
      </c>
      <c r="E88" s="9" t="s">
        <v>8653</v>
      </c>
      <c r="F88" s="12" t="s">
        <v>11026</v>
      </c>
      <c r="G88" s="12" t="s">
        <v>11027</v>
      </c>
      <c r="H88" s="20" t="s">
        <v>8656</v>
      </c>
      <c r="I88" s="20" t="s">
        <v>8657</v>
      </c>
      <c r="J88" s="4" t="s">
        <v>70</v>
      </c>
      <c r="K88" s="21" t="s">
        <v>11028</v>
      </c>
      <c r="L88" s="21" t="s">
        <v>11029</v>
      </c>
      <c r="M88" s="8" t="s">
        <v>11030</v>
      </c>
      <c r="N88" s="11" t="s">
        <v>8651</v>
      </c>
      <c r="O88" s="11"/>
      <c r="P88" s="33" t="str">
        <f aca="false">HYPERLINK("http://jemaf.fr/chant=atg180","Lien")</f>
        <v>Lien</v>
      </c>
      <c r="Q88" s="20"/>
      <c r="U88" s="34"/>
    </row>
    <row r="89" customFormat="false" ht="12.75" hidden="false" customHeight="false" outlineLevel="0" collapsed="false">
      <c r="A89" s="1" t="n">
        <v>88</v>
      </c>
      <c r="B89" s="9" t="s">
        <v>11031</v>
      </c>
      <c r="C89" s="0" t="s">
        <v>11032</v>
      </c>
      <c r="D89" s="9" t="s">
        <v>11033</v>
      </c>
      <c r="E89" s="9"/>
      <c r="F89" s="12" t="s">
        <v>11034</v>
      </c>
      <c r="G89" s="12" t="s">
        <v>11034</v>
      </c>
      <c r="H89" s="20" t="s">
        <v>8649</v>
      </c>
      <c r="I89" s="20" t="s">
        <v>8650</v>
      </c>
      <c r="J89" s="4" t="s">
        <v>177</v>
      </c>
      <c r="K89" s="21" t="s">
        <v>11035</v>
      </c>
      <c r="L89" s="21" t="s">
        <v>11036</v>
      </c>
      <c r="M89" s="8" t="s">
        <v>10807</v>
      </c>
      <c r="N89" s="11" t="s">
        <v>8645</v>
      </c>
      <c r="O89" s="11"/>
      <c r="P89" s="33" t="str">
        <f aca="false">HYPERLINK("http://jemaf.fr/chant=atg121","Lien")</f>
        <v>Lien</v>
      </c>
      <c r="Q89" s="20"/>
      <c r="U89" s="34"/>
    </row>
    <row r="90" customFormat="false" ht="12.75" hidden="false" customHeight="false" outlineLevel="0" collapsed="false">
      <c r="A90" s="1" t="n">
        <v>89</v>
      </c>
      <c r="B90" s="9" t="s">
        <v>11037</v>
      </c>
      <c r="C90" s="0" t="s">
        <v>11038</v>
      </c>
      <c r="D90" s="9" t="s">
        <v>11039</v>
      </c>
      <c r="E90" s="9"/>
      <c r="F90" s="12" t="s">
        <v>11040</v>
      </c>
      <c r="G90" s="12" t="s">
        <v>11040</v>
      </c>
      <c r="H90" s="20" t="s">
        <v>9184</v>
      </c>
      <c r="I90" s="20" t="s">
        <v>9185</v>
      </c>
      <c r="J90" s="4" t="s">
        <v>188</v>
      </c>
      <c r="K90" s="21" t="s">
        <v>11041</v>
      </c>
      <c r="L90" s="21" t="s">
        <v>11042</v>
      </c>
      <c r="M90" s="8" t="s">
        <v>2099</v>
      </c>
      <c r="N90" s="11"/>
      <c r="O90" s="11" t="s">
        <v>33</v>
      </c>
      <c r="P90" s="33" t="str">
        <f aca="false">HYPERLINK("http://jemaf.fr/chant=atg383","Lien")</f>
        <v>Lien</v>
      </c>
      <c r="Q90" s="20"/>
    </row>
    <row r="91" customFormat="false" ht="12.75" hidden="false" customHeight="false" outlineLevel="0" collapsed="false">
      <c r="A91" s="1" t="n">
        <v>90</v>
      </c>
      <c r="B91" s="9" t="s">
        <v>11043</v>
      </c>
      <c r="C91" s="0" t="s">
        <v>11044</v>
      </c>
      <c r="D91" s="9" t="s">
        <v>11045</v>
      </c>
      <c r="E91" s="9"/>
      <c r="F91" s="12" t="s">
        <v>11046</v>
      </c>
      <c r="G91" s="12" t="s">
        <v>11046</v>
      </c>
      <c r="H91" s="20" t="s">
        <v>1232</v>
      </c>
      <c r="I91" s="20" t="s">
        <v>1233</v>
      </c>
      <c r="J91" s="4" t="s">
        <v>86</v>
      </c>
      <c r="K91" s="21" t="s">
        <v>11047</v>
      </c>
      <c r="L91" s="21" t="s">
        <v>11048</v>
      </c>
      <c r="M91" s="8" t="s">
        <v>220</v>
      </c>
      <c r="N91" s="11"/>
      <c r="O91" s="11" t="s">
        <v>33</v>
      </c>
      <c r="P91" s="33" t="str">
        <f aca="false">HYPERLINK("http://jemaf.fr/chant=atg220","Lien")</f>
        <v>Lien</v>
      </c>
      <c r="Q91" s="20"/>
    </row>
    <row r="92" customFormat="false" ht="12.75" hidden="false" customHeight="false" outlineLevel="0" collapsed="false">
      <c r="A92" s="1" t="n">
        <v>91</v>
      </c>
      <c r="B92" s="9" t="s">
        <v>11049</v>
      </c>
      <c r="C92" s="0" t="s">
        <v>11050</v>
      </c>
      <c r="D92" s="9" t="s">
        <v>11051</v>
      </c>
      <c r="E92" s="9" t="s">
        <v>11052</v>
      </c>
      <c r="F92" s="12" t="s">
        <v>11053</v>
      </c>
      <c r="G92" s="12" t="s">
        <v>11054</v>
      </c>
      <c r="H92" s="20" t="s">
        <v>10963</v>
      </c>
      <c r="I92" s="20" t="s">
        <v>10964</v>
      </c>
      <c r="J92" s="4" t="s">
        <v>29</v>
      </c>
      <c r="K92" s="21" t="s">
        <v>11055</v>
      </c>
      <c r="L92" s="21" t="s">
        <v>11056</v>
      </c>
      <c r="M92" s="8" t="s">
        <v>11057</v>
      </c>
      <c r="N92" s="11"/>
      <c r="O92" s="11" t="s">
        <v>33</v>
      </c>
      <c r="P92" s="33" t="str">
        <f aca="false">HYPERLINK("http://jemaf.fr/chant=atg091","Lien")</f>
        <v>Lien</v>
      </c>
      <c r="Q92" s="20"/>
    </row>
    <row r="93" customFormat="false" ht="12.75" hidden="false" customHeight="false" outlineLevel="0" collapsed="false">
      <c r="A93" s="1" t="n">
        <v>92</v>
      </c>
      <c r="B93" s="9" t="s">
        <v>11058</v>
      </c>
      <c r="C93" s="0" t="s">
        <v>11059</v>
      </c>
      <c r="D93" s="9" t="s">
        <v>11060</v>
      </c>
      <c r="E93" s="9" t="s">
        <v>8676</v>
      </c>
      <c r="F93" s="12" t="s">
        <v>8229</v>
      </c>
      <c r="G93" s="12" t="s">
        <v>8230</v>
      </c>
      <c r="H93" s="20" t="s">
        <v>267</v>
      </c>
      <c r="I93" s="20" t="s">
        <v>268</v>
      </c>
      <c r="J93" s="4" t="s">
        <v>86</v>
      </c>
      <c r="K93" s="21" t="s">
        <v>11061</v>
      </c>
      <c r="L93" s="21" t="s">
        <v>11062</v>
      </c>
      <c r="M93" s="8" t="s">
        <v>32</v>
      </c>
      <c r="N93" s="11" t="s">
        <v>8674</v>
      </c>
      <c r="O93" s="11"/>
      <c r="P93" s="33" t="str">
        <f aca="false">HYPERLINK("http://jemaf.fr/chant=atg278","Lien")</f>
        <v>Lien</v>
      </c>
      <c r="Q93" s="20"/>
    </row>
    <row r="94" customFormat="false" ht="12.75" hidden="false" customHeight="false" outlineLevel="0" collapsed="false">
      <c r="A94" s="1" t="n">
        <v>93</v>
      </c>
      <c r="B94" s="9" t="s">
        <v>11063</v>
      </c>
      <c r="C94" s="0" t="s">
        <v>11064</v>
      </c>
      <c r="D94" s="9" t="s">
        <v>11065</v>
      </c>
      <c r="E94" s="9" t="s">
        <v>11066</v>
      </c>
      <c r="F94" s="12" t="s">
        <v>11067</v>
      </c>
      <c r="G94" s="12" t="s">
        <v>11068</v>
      </c>
      <c r="H94" s="20" t="s">
        <v>11069</v>
      </c>
      <c r="I94" s="20" t="s">
        <v>11070</v>
      </c>
      <c r="J94" s="4" t="s">
        <v>86</v>
      </c>
      <c r="K94" s="21" t="s">
        <v>11071</v>
      </c>
      <c r="L94" s="21" t="s">
        <v>11072</v>
      </c>
      <c r="M94" s="8" t="s">
        <v>10795</v>
      </c>
      <c r="N94" s="11"/>
      <c r="O94" s="11" t="s">
        <v>33</v>
      </c>
      <c r="P94" s="33" t="str">
        <f aca="false">HYPERLINK("http://jemaf.fr/chant=atg093","Lien")</f>
        <v>Lien</v>
      </c>
      <c r="Q94" s="20"/>
    </row>
    <row r="95" customFormat="false" ht="12.75" hidden="false" customHeight="false" outlineLevel="0" collapsed="false">
      <c r="A95" s="1" t="n">
        <v>94</v>
      </c>
      <c r="B95" s="9" t="s">
        <v>11073</v>
      </c>
      <c r="C95" s="0" t="s">
        <v>11074</v>
      </c>
      <c r="D95" s="9" t="s">
        <v>11075</v>
      </c>
      <c r="E95" s="9"/>
      <c r="F95" s="12" t="s">
        <v>8128</v>
      </c>
      <c r="G95" s="12" t="s">
        <v>8129</v>
      </c>
      <c r="H95" s="20" t="s">
        <v>8128</v>
      </c>
      <c r="I95" s="20" t="s">
        <v>8129</v>
      </c>
      <c r="J95" s="4" t="s">
        <v>182</v>
      </c>
      <c r="K95" s="21" t="s">
        <v>10777</v>
      </c>
      <c r="L95" s="21" t="s">
        <v>10778</v>
      </c>
      <c r="M95" s="8" t="s">
        <v>10609</v>
      </c>
      <c r="N95" s="11" t="s">
        <v>8683</v>
      </c>
      <c r="O95" s="11"/>
      <c r="P95" s="33" t="str">
        <f aca="false">HYPERLINK("http://jemaf.fr/chant=atg056","Lien")</f>
        <v>Lien</v>
      </c>
      <c r="Q95" s="20"/>
      <c r="U95" s="34"/>
    </row>
    <row r="96" customFormat="false" ht="12.75" hidden="false" customHeight="false" outlineLevel="0" collapsed="false">
      <c r="A96" s="1" t="n">
        <v>95</v>
      </c>
      <c r="B96" s="9" t="s">
        <v>11076</v>
      </c>
      <c r="C96" s="0" t="s">
        <v>11077</v>
      </c>
      <c r="D96" s="9" t="s">
        <v>11078</v>
      </c>
      <c r="E96" s="9" t="s">
        <v>8704</v>
      </c>
      <c r="F96" s="12" t="s">
        <v>8705</v>
      </c>
      <c r="G96" s="12" t="s">
        <v>8706</v>
      </c>
      <c r="H96" s="20" t="s">
        <v>1072</v>
      </c>
      <c r="I96" s="20" t="s">
        <v>1073</v>
      </c>
      <c r="J96" s="4" t="s">
        <v>70</v>
      </c>
      <c r="K96" s="21" t="s">
        <v>11079</v>
      </c>
      <c r="L96" s="21" t="s">
        <v>11080</v>
      </c>
      <c r="M96" s="8" t="s">
        <v>10714</v>
      </c>
      <c r="N96" s="11" t="s">
        <v>8701</v>
      </c>
      <c r="O96" s="11"/>
      <c r="P96" s="33" t="str">
        <f aca="false">HYPERLINK("http://jemaf.fr/chant=atg376","Lien")</f>
        <v>Lien</v>
      </c>
      <c r="Q96" s="20"/>
    </row>
    <row r="97" customFormat="false" ht="12.75" hidden="false" customHeight="false" outlineLevel="0" collapsed="false">
      <c r="A97" s="1" t="n">
        <v>96</v>
      </c>
      <c r="B97" s="15" t="s">
        <v>11081</v>
      </c>
      <c r="C97" s="0" t="s">
        <v>11082</v>
      </c>
      <c r="D97" s="15" t="s">
        <v>11083</v>
      </c>
      <c r="E97" s="15" t="s">
        <v>8063</v>
      </c>
      <c r="F97" s="12" t="s">
        <v>8064</v>
      </c>
      <c r="G97" s="12" t="s">
        <v>8065</v>
      </c>
      <c r="H97" s="20" t="s">
        <v>448</v>
      </c>
      <c r="I97" s="20" t="s">
        <v>449</v>
      </c>
      <c r="J97" s="4" t="s">
        <v>86</v>
      </c>
      <c r="K97" s="21" t="s">
        <v>11084</v>
      </c>
      <c r="L97" s="21" t="s">
        <v>11085</v>
      </c>
      <c r="M97" s="8" t="s">
        <v>10795</v>
      </c>
      <c r="N97" s="11"/>
      <c r="O97" s="11" t="s">
        <v>33</v>
      </c>
      <c r="P97" s="33" t="str">
        <f aca="false">HYPERLINK("http://jemaf.fr/chant=atg096","Lien")</f>
        <v>Lien</v>
      </c>
      <c r="Q97" s="20"/>
    </row>
    <row r="98" customFormat="false" ht="12.75" hidden="false" customHeight="false" outlineLevel="0" collapsed="false">
      <c r="A98" s="1" t="n">
        <v>97</v>
      </c>
      <c r="B98" s="9" t="s">
        <v>11086</v>
      </c>
      <c r="C98" s="0" t="s">
        <v>11087</v>
      </c>
      <c r="D98" s="9" t="s">
        <v>11088</v>
      </c>
      <c r="E98" s="9" t="s">
        <v>8715</v>
      </c>
      <c r="F98" s="12" t="s">
        <v>11089</v>
      </c>
      <c r="G98" s="12" t="s">
        <v>11089</v>
      </c>
      <c r="H98" s="20" t="s">
        <v>8253</v>
      </c>
      <c r="I98" s="20" t="s">
        <v>8254</v>
      </c>
      <c r="J98" s="4" t="s">
        <v>86</v>
      </c>
      <c r="K98" s="21" t="s">
        <v>11090</v>
      </c>
      <c r="L98" s="21" t="s">
        <v>11091</v>
      </c>
      <c r="M98" s="8" t="s">
        <v>10795</v>
      </c>
      <c r="N98" s="11" t="s">
        <v>8713</v>
      </c>
      <c r="O98" s="11"/>
      <c r="P98" s="33" t="str">
        <f aca="false">HYPERLINK("http://jemaf.fr/chant=atg111","Lien")</f>
        <v>Lien</v>
      </c>
      <c r="Q98" s="20"/>
      <c r="U98" s="34"/>
    </row>
    <row r="99" customFormat="false" ht="12.75" hidden="false" customHeight="false" outlineLevel="0" collapsed="false">
      <c r="A99" s="1" t="n">
        <v>98</v>
      </c>
      <c r="B99" s="9" t="s">
        <v>11092</v>
      </c>
      <c r="C99" s="0" t="s">
        <v>11093</v>
      </c>
      <c r="D99" s="9" t="s">
        <v>11094</v>
      </c>
      <c r="E99" s="9"/>
      <c r="F99" s="12" t="s">
        <v>8229</v>
      </c>
      <c r="G99" s="12" t="s">
        <v>8230</v>
      </c>
      <c r="H99" s="20" t="s">
        <v>267</v>
      </c>
      <c r="I99" s="20" t="s">
        <v>268</v>
      </c>
      <c r="J99" s="4" t="s">
        <v>70</v>
      </c>
      <c r="K99" s="21" t="s">
        <v>11095</v>
      </c>
      <c r="L99" s="21" t="s">
        <v>11096</v>
      </c>
      <c r="M99" s="8" t="s">
        <v>614</v>
      </c>
      <c r="N99" s="11" t="s">
        <v>8726</v>
      </c>
      <c r="O99" s="11"/>
      <c r="P99" s="33" t="str">
        <f aca="false">HYPERLINK("http://jemaf.fr/chant=atg170","Lien")</f>
        <v>Lien</v>
      </c>
      <c r="Q99" s="20"/>
      <c r="U99" s="34"/>
    </row>
    <row r="100" customFormat="false" ht="12.75" hidden="false" customHeight="false" outlineLevel="0" collapsed="false">
      <c r="A100" s="1" t="n">
        <v>99</v>
      </c>
      <c r="B100" s="9" t="s">
        <v>11097</v>
      </c>
      <c r="C100" s="0" t="s">
        <v>2682</v>
      </c>
      <c r="D100" s="9" t="s">
        <v>11098</v>
      </c>
      <c r="E100" s="9" t="s">
        <v>2679</v>
      </c>
      <c r="F100" s="12" t="s">
        <v>11099</v>
      </c>
      <c r="G100" s="12" t="s">
        <v>11099</v>
      </c>
      <c r="H100" s="20" t="s">
        <v>2681</v>
      </c>
      <c r="I100" s="20" t="s">
        <v>2681</v>
      </c>
      <c r="J100" s="4" t="s">
        <v>177</v>
      </c>
      <c r="K100" s="21" t="s">
        <v>11100</v>
      </c>
      <c r="L100" s="21" t="s">
        <v>11101</v>
      </c>
      <c r="M100" s="8" t="s">
        <v>32</v>
      </c>
      <c r="N100" s="11" t="s">
        <v>2675</v>
      </c>
      <c r="O100" s="11" t="s">
        <v>33</v>
      </c>
      <c r="P100" s="33" t="str">
        <f aca="false">HYPERLINK("http://jemaf.fr/chant=atg273","Lien")</f>
        <v>Lien</v>
      </c>
      <c r="Q100" s="20"/>
    </row>
    <row r="101" customFormat="false" ht="12.75" hidden="false" customHeight="false" outlineLevel="0" collapsed="false">
      <c r="A101" s="1" t="n">
        <v>100</v>
      </c>
      <c r="B101" s="9" t="s">
        <v>7434</v>
      </c>
      <c r="C101" s="0" t="s">
        <v>11102</v>
      </c>
      <c r="D101" s="9" t="s">
        <v>7434</v>
      </c>
      <c r="E101" s="9" t="s">
        <v>11103</v>
      </c>
      <c r="F101" s="12" t="s">
        <v>11104</v>
      </c>
      <c r="G101" s="12" t="s">
        <v>11105</v>
      </c>
      <c r="H101" s="20" t="s">
        <v>11106</v>
      </c>
      <c r="I101" s="20" t="s">
        <v>11107</v>
      </c>
      <c r="J101" s="4" t="s">
        <v>86</v>
      </c>
      <c r="K101" s="21" t="s">
        <v>11108</v>
      </c>
      <c r="L101" s="21" t="s">
        <v>11109</v>
      </c>
      <c r="M101" s="8" t="s">
        <v>220</v>
      </c>
      <c r="N101" s="11"/>
      <c r="O101" s="11" t="s">
        <v>33</v>
      </c>
      <c r="P101" s="33" t="str">
        <f aca="false">HYPERLINK("http://jemaf.fr/chant=atg206","Lien")</f>
        <v>Lien</v>
      </c>
      <c r="Q101" s="20"/>
    </row>
    <row r="102" customFormat="false" ht="12.75" hidden="false" customHeight="false" outlineLevel="0" collapsed="false">
      <c r="A102" s="1" t="n">
        <v>101</v>
      </c>
      <c r="B102" s="9" t="s">
        <v>11110</v>
      </c>
      <c r="C102" s="0" t="s">
        <v>11111</v>
      </c>
      <c r="D102" s="9" t="s">
        <v>2030</v>
      </c>
      <c r="E102" s="9" t="s">
        <v>2031</v>
      </c>
      <c r="F102" s="12" t="s">
        <v>11112</v>
      </c>
      <c r="G102" s="12" t="s">
        <v>11113</v>
      </c>
      <c r="H102" s="20" t="s">
        <v>2034</v>
      </c>
      <c r="I102" s="20" t="s">
        <v>2035</v>
      </c>
      <c r="J102" s="4" t="s">
        <v>188</v>
      </c>
      <c r="K102" s="21" t="s">
        <v>3485</v>
      </c>
      <c r="L102" s="21" t="s">
        <v>3486</v>
      </c>
      <c r="M102" s="8" t="s">
        <v>10726</v>
      </c>
      <c r="N102" s="11" t="s">
        <v>2028</v>
      </c>
      <c r="O102" s="11"/>
      <c r="P102" s="33" t="str">
        <f aca="false">HYPERLINK("http://jemaf.fr/chant=atg188","Lien")</f>
        <v>Lien</v>
      </c>
      <c r="Q102" s="20"/>
    </row>
    <row r="103" customFormat="false" ht="12.75" hidden="false" customHeight="false" outlineLevel="0" collapsed="false">
      <c r="A103" s="1" t="n">
        <v>102</v>
      </c>
      <c r="B103" s="9" t="s">
        <v>11114</v>
      </c>
      <c r="C103" s="0" t="s">
        <v>11115</v>
      </c>
      <c r="D103" s="9" t="s">
        <v>11116</v>
      </c>
      <c r="E103" s="9" t="s">
        <v>8741</v>
      </c>
      <c r="F103" s="12" t="s">
        <v>8742</v>
      </c>
      <c r="G103" s="12" t="s">
        <v>8743</v>
      </c>
      <c r="H103" s="20" t="s">
        <v>3726</v>
      </c>
      <c r="I103" s="20" t="s">
        <v>3727</v>
      </c>
      <c r="J103" s="4" t="s">
        <v>39</v>
      </c>
      <c r="K103" s="21" t="s">
        <v>11117</v>
      </c>
      <c r="L103" s="21" t="s">
        <v>11118</v>
      </c>
      <c r="M103" s="8" t="s">
        <v>8192</v>
      </c>
      <c r="N103" s="11" t="s">
        <v>8738</v>
      </c>
      <c r="O103" s="11"/>
      <c r="P103" s="33" t="str">
        <f aca="false">HYPERLINK("http://jemaf.fr/chant=atg229","Lien")</f>
        <v>Lien</v>
      </c>
      <c r="Q103" s="20"/>
    </row>
    <row r="104" customFormat="false" ht="12.75" hidden="false" customHeight="false" outlineLevel="0" collapsed="false">
      <c r="A104" s="1" t="n">
        <v>103</v>
      </c>
      <c r="B104" s="9" t="s">
        <v>11119</v>
      </c>
      <c r="C104" s="0" t="s">
        <v>11120</v>
      </c>
      <c r="D104" s="9" t="s">
        <v>11121</v>
      </c>
      <c r="E104" s="9" t="s">
        <v>11122</v>
      </c>
      <c r="F104" s="12" t="s">
        <v>10306</v>
      </c>
      <c r="G104" s="12" t="s">
        <v>10307</v>
      </c>
      <c r="H104" s="20" t="s">
        <v>10176</v>
      </c>
      <c r="I104" s="20" t="s">
        <v>10177</v>
      </c>
      <c r="J104" s="4" t="s">
        <v>70</v>
      </c>
      <c r="K104" s="21" t="s">
        <v>11123</v>
      </c>
      <c r="L104" s="21" t="s">
        <v>11124</v>
      </c>
      <c r="M104" s="8" t="s">
        <v>8192</v>
      </c>
      <c r="N104" s="11"/>
      <c r="O104" s="11" t="s">
        <v>33</v>
      </c>
      <c r="P104" s="33" t="str">
        <f aca="false">HYPERLINK("http://jemaf.fr/chant=atg232","Lien")</f>
        <v>Lien</v>
      </c>
      <c r="Q104" s="20"/>
    </row>
    <row r="105" customFormat="false" ht="12.75" hidden="false" customHeight="false" outlineLevel="0" collapsed="false">
      <c r="A105" s="1" t="n">
        <v>104</v>
      </c>
      <c r="B105" s="9" t="s">
        <v>11125</v>
      </c>
      <c r="C105" s="0" t="s">
        <v>11126</v>
      </c>
      <c r="D105" s="9" t="s">
        <v>11127</v>
      </c>
      <c r="E105" s="9"/>
      <c r="F105" s="12" t="s">
        <v>8045</v>
      </c>
      <c r="G105" s="12" t="s">
        <v>8046</v>
      </c>
      <c r="H105" s="20" t="s">
        <v>8405</v>
      </c>
      <c r="I105" s="20" t="s">
        <v>8406</v>
      </c>
      <c r="J105" s="4" t="s">
        <v>70</v>
      </c>
      <c r="K105" s="21" t="s">
        <v>11128</v>
      </c>
      <c r="L105" s="21" t="s">
        <v>11129</v>
      </c>
      <c r="M105" s="8" t="s">
        <v>8049</v>
      </c>
      <c r="N105" s="11" t="s">
        <v>8744</v>
      </c>
      <c r="O105" s="11"/>
      <c r="P105" s="33" t="str">
        <f aca="false">HYPERLINK("http://jemaf.fr/chant=atg021","Lien")</f>
        <v>Lien</v>
      </c>
      <c r="Q105" s="20"/>
    </row>
    <row r="106" customFormat="false" ht="12.75" hidden="false" customHeight="false" outlineLevel="0" collapsed="false">
      <c r="A106" s="1" t="n">
        <v>105</v>
      </c>
      <c r="B106" s="9" t="s">
        <v>11130</v>
      </c>
      <c r="C106" s="0" t="s">
        <v>11131</v>
      </c>
      <c r="D106" s="9" t="s">
        <v>11132</v>
      </c>
      <c r="E106" s="9" t="s">
        <v>8430</v>
      </c>
      <c r="F106" s="12" t="s">
        <v>8291</v>
      </c>
      <c r="G106" s="12" t="s">
        <v>8292</v>
      </c>
      <c r="H106" s="20" t="s">
        <v>8566</v>
      </c>
      <c r="I106" s="20" t="s">
        <v>8567</v>
      </c>
      <c r="J106" s="4" t="s">
        <v>182</v>
      </c>
      <c r="K106" s="21" t="s">
        <v>11133</v>
      </c>
      <c r="L106" s="21" t="s">
        <v>11134</v>
      </c>
      <c r="M106" s="8" t="s">
        <v>10594</v>
      </c>
      <c r="N106" s="11" t="s">
        <v>8749</v>
      </c>
      <c r="O106" s="11"/>
      <c r="P106" s="33" t="str">
        <f aca="false">HYPERLINK("http://jemaf.fr/chant=atg071","Lien")</f>
        <v>Lien</v>
      </c>
      <c r="Q106" s="20"/>
    </row>
    <row r="107" customFormat="false" ht="12.75" hidden="false" customHeight="false" outlineLevel="0" collapsed="false">
      <c r="A107" s="1" t="n">
        <v>106</v>
      </c>
      <c r="B107" s="9" t="s">
        <v>2072</v>
      </c>
      <c r="C107" s="0" t="s">
        <v>11135</v>
      </c>
      <c r="D107" s="9" t="s">
        <v>2073</v>
      </c>
      <c r="E107" s="9" t="s">
        <v>2075</v>
      </c>
      <c r="F107" s="12" t="s">
        <v>2076</v>
      </c>
      <c r="G107" s="12" t="s">
        <v>2077</v>
      </c>
      <c r="H107" s="20" t="s">
        <v>1072</v>
      </c>
      <c r="I107" s="20" t="s">
        <v>1073</v>
      </c>
      <c r="J107" s="4" t="s">
        <v>177</v>
      </c>
      <c r="K107" s="21" t="s">
        <v>11136</v>
      </c>
      <c r="L107" s="21" t="s">
        <v>11137</v>
      </c>
      <c r="M107" s="8" t="s">
        <v>32</v>
      </c>
      <c r="N107" s="11" t="s">
        <v>2078</v>
      </c>
      <c r="O107" s="11"/>
      <c r="P107" s="33" t="str">
        <f aca="false">HYPERLINK("http://jemaf.fr/chant=atg289","Lien")</f>
        <v>Lien</v>
      </c>
      <c r="Q107" s="20"/>
    </row>
    <row r="108" customFormat="false" ht="12.75" hidden="false" customHeight="false" outlineLevel="0" collapsed="false">
      <c r="A108" s="1" t="n">
        <v>107</v>
      </c>
      <c r="B108" s="9" t="s">
        <v>11138</v>
      </c>
      <c r="C108" s="0" t="s">
        <v>11139</v>
      </c>
      <c r="D108" s="9" t="s">
        <v>11140</v>
      </c>
      <c r="E108" s="9"/>
      <c r="F108" s="12" t="s">
        <v>11141</v>
      </c>
      <c r="G108" s="12" t="s">
        <v>11142</v>
      </c>
      <c r="H108" s="20" t="s">
        <v>6948</v>
      </c>
      <c r="I108" s="20" t="s">
        <v>6949</v>
      </c>
      <c r="J108" s="4" t="s">
        <v>86</v>
      </c>
      <c r="K108" s="21" t="s">
        <v>11143</v>
      </c>
      <c r="L108" s="21" t="s">
        <v>11144</v>
      </c>
      <c r="M108" s="8" t="s">
        <v>614</v>
      </c>
      <c r="N108" s="11"/>
      <c r="O108" s="11" t="s">
        <v>33</v>
      </c>
      <c r="P108" s="33" t="str">
        <f aca="false">HYPERLINK("http://jemaf.fr/chant=atg174","Lien")</f>
        <v>Lien</v>
      </c>
      <c r="Q108" s="20"/>
    </row>
    <row r="109" customFormat="false" ht="12.75" hidden="false" customHeight="false" outlineLevel="0" collapsed="false">
      <c r="A109" s="1" t="n">
        <v>108</v>
      </c>
      <c r="B109" s="9" t="s">
        <v>11145</v>
      </c>
      <c r="C109" s="0" t="s">
        <v>3576</v>
      </c>
      <c r="D109" s="9" t="s">
        <v>3572</v>
      </c>
      <c r="E109" s="9"/>
      <c r="F109" s="12" t="s">
        <v>3573</v>
      </c>
      <c r="G109" s="12" t="s">
        <v>3574</v>
      </c>
      <c r="H109" s="12" t="s">
        <v>421</v>
      </c>
      <c r="I109" s="12" t="s">
        <v>422</v>
      </c>
      <c r="J109" s="4" t="s">
        <v>182</v>
      </c>
      <c r="K109" s="21" t="s">
        <v>11146</v>
      </c>
      <c r="L109" s="21" t="s">
        <v>11147</v>
      </c>
      <c r="M109" s="8" t="s">
        <v>614</v>
      </c>
      <c r="N109" s="11" t="s">
        <v>3569</v>
      </c>
      <c r="O109" s="11" t="s">
        <v>33</v>
      </c>
      <c r="P109" s="33" t="str">
        <f aca="false">HYPERLINK("http://jemaf.fr/chant=atg175","Lien")</f>
        <v>Lien</v>
      </c>
      <c r="Q109" s="20"/>
    </row>
    <row r="110" customFormat="false" ht="12.75" hidden="false" customHeight="false" outlineLevel="0" collapsed="false">
      <c r="A110" s="1" t="n">
        <v>109</v>
      </c>
      <c r="B110" s="9" t="s">
        <v>11148</v>
      </c>
      <c r="C110" s="0" t="s">
        <v>2118</v>
      </c>
      <c r="D110" s="9" t="s">
        <v>11149</v>
      </c>
      <c r="E110" s="9"/>
      <c r="F110" s="12" t="s">
        <v>726</v>
      </c>
      <c r="G110" s="12" t="s">
        <v>727</v>
      </c>
      <c r="H110" s="20" t="s">
        <v>726</v>
      </c>
      <c r="I110" s="20" t="s">
        <v>727</v>
      </c>
      <c r="J110" s="4" t="s">
        <v>182</v>
      </c>
      <c r="K110" s="21" t="s">
        <v>11150</v>
      </c>
      <c r="L110" s="21" t="s">
        <v>2117</v>
      </c>
      <c r="M110" s="8" t="s">
        <v>8049</v>
      </c>
      <c r="N110" s="11" t="s">
        <v>2112</v>
      </c>
      <c r="O110" s="11" t="s">
        <v>33</v>
      </c>
      <c r="P110" s="33" t="str">
        <f aca="false">HYPERLINK("http://jemaf.fr/chant=atg008","Lien")</f>
        <v>Lien</v>
      </c>
      <c r="Q110" s="20"/>
    </row>
    <row r="111" customFormat="false" ht="12.75" hidden="false" customHeight="false" outlineLevel="0" collapsed="false">
      <c r="A111" s="1" t="n">
        <v>110</v>
      </c>
      <c r="B111" s="9" t="s">
        <v>11151</v>
      </c>
      <c r="C111" s="0" t="s">
        <v>11152</v>
      </c>
      <c r="D111" s="9" t="s">
        <v>11153</v>
      </c>
      <c r="E111" s="9" t="s">
        <v>10189</v>
      </c>
      <c r="F111" s="12" t="s">
        <v>8088</v>
      </c>
      <c r="G111" s="12" t="s">
        <v>8089</v>
      </c>
      <c r="H111" s="20" t="s">
        <v>9313</v>
      </c>
      <c r="I111" s="20" t="s">
        <v>9314</v>
      </c>
      <c r="J111" s="4" t="s">
        <v>177</v>
      </c>
      <c r="K111" s="21" t="s">
        <v>11154</v>
      </c>
      <c r="L111" s="21" t="s">
        <v>11155</v>
      </c>
      <c r="M111" s="8" t="s">
        <v>220</v>
      </c>
      <c r="N111" s="11" t="s">
        <v>10187</v>
      </c>
      <c r="O111" s="11"/>
      <c r="P111" s="33" t="str">
        <f aca="false">HYPERLINK("http://jemaf.fr/chant=atg219","Lien")</f>
        <v>Lien</v>
      </c>
      <c r="Q111" s="20"/>
    </row>
    <row r="112" customFormat="false" ht="12.75" hidden="false" customHeight="false" outlineLevel="0" collapsed="false">
      <c r="A112" s="1" t="n">
        <v>111</v>
      </c>
      <c r="B112" s="9" t="s">
        <v>11156</v>
      </c>
      <c r="C112" s="0" t="s">
        <v>11157</v>
      </c>
      <c r="D112" s="9" t="s">
        <v>128</v>
      </c>
      <c r="E112" s="9" t="s">
        <v>11158</v>
      </c>
      <c r="F112" s="12" t="s">
        <v>2307</v>
      </c>
      <c r="G112" s="12" t="s">
        <v>2308</v>
      </c>
      <c r="H112" s="20" t="s">
        <v>11159</v>
      </c>
      <c r="I112" s="20" t="s">
        <v>11159</v>
      </c>
      <c r="J112" s="4" t="s">
        <v>177</v>
      </c>
      <c r="K112" s="21" t="s">
        <v>11160</v>
      </c>
      <c r="L112" s="21" t="s">
        <v>11161</v>
      </c>
      <c r="M112" s="8" t="s">
        <v>11057</v>
      </c>
      <c r="N112" s="11" t="s">
        <v>2303</v>
      </c>
      <c r="O112" s="11"/>
      <c r="P112" s="33" t="str">
        <f aca="false">HYPERLINK("http://jemaf.fr/chant=atg090","Lien")</f>
        <v>Lien</v>
      </c>
      <c r="Q112" s="20"/>
    </row>
    <row r="113" customFormat="false" ht="12.75" hidden="false" customHeight="false" outlineLevel="0" collapsed="false">
      <c r="A113" s="1" t="n">
        <v>112</v>
      </c>
      <c r="B113" s="9" t="s">
        <v>11162</v>
      </c>
      <c r="C113" s="0" t="s">
        <v>11163</v>
      </c>
      <c r="D113" s="9" t="s">
        <v>2305</v>
      </c>
      <c r="E113" s="9"/>
      <c r="F113" s="12" t="s">
        <v>8045</v>
      </c>
      <c r="G113" s="12" t="s">
        <v>8046</v>
      </c>
      <c r="H113" s="20" t="s">
        <v>669</v>
      </c>
      <c r="I113" s="20" t="s">
        <v>669</v>
      </c>
      <c r="J113" s="4" t="s">
        <v>70</v>
      </c>
      <c r="K113" s="21" t="s">
        <v>11160</v>
      </c>
      <c r="L113" s="21" t="s">
        <v>11161</v>
      </c>
      <c r="M113" s="8" t="s">
        <v>11057</v>
      </c>
      <c r="N113" s="11" t="s">
        <v>8827</v>
      </c>
      <c r="O113" s="11"/>
      <c r="P113" s="33" t="str">
        <f aca="false">HYPERLINK("http://jemaf.fr/chant=atg089","Lien")</f>
        <v>Lien</v>
      </c>
      <c r="Q113" s="20"/>
      <c r="U113" s="34"/>
    </row>
    <row r="114" customFormat="false" ht="12.75" hidden="false" customHeight="false" outlineLevel="0" collapsed="false">
      <c r="A114" s="1" t="n">
        <v>113</v>
      </c>
      <c r="B114" s="9" t="s">
        <v>11164</v>
      </c>
      <c r="C114" s="0" t="s">
        <v>2345</v>
      </c>
      <c r="D114" s="9" t="s">
        <v>11165</v>
      </c>
      <c r="E114" s="9" t="s">
        <v>2341</v>
      </c>
      <c r="F114" s="12" t="s">
        <v>2342</v>
      </c>
      <c r="G114" s="12" t="s">
        <v>2343</v>
      </c>
      <c r="H114" s="20" t="s">
        <v>6756</v>
      </c>
      <c r="I114" s="20" t="s">
        <v>6756</v>
      </c>
      <c r="J114" s="4" t="s">
        <v>188</v>
      </c>
      <c r="K114" s="21" t="s">
        <v>11166</v>
      </c>
      <c r="L114" s="21" t="s">
        <v>11167</v>
      </c>
      <c r="M114" s="8" t="s">
        <v>10594</v>
      </c>
      <c r="N114" s="11" t="s">
        <v>2338</v>
      </c>
      <c r="O114" s="11" t="s">
        <v>33</v>
      </c>
      <c r="P114" s="33" t="str">
        <f aca="false">HYPERLINK("http://jemaf.fr/chant=atg066","Lien")</f>
        <v>Lien</v>
      </c>
      <c r="Q114" s="20"/>
    </row>
    <row r="115" customFormat="false" ht="12.75" hidden="false" customHeight="false" outlineLevel="0" collapsed="false">
      <c r="A115" s="1" t="n">
        <v>114</v>
      </c>
      <c r="B115" s="9" t="s">
        <v>11168</v>
      </c>
      <c r="C115" s="0" t="s">
        <v>11169</v>
      </c>
      <c r="D115" s="9" t="s">
        <v>11170</v>
      </c>
      <c r="E115" s="9" t="s">
        <v>11171</v>
      </c>
      <c r="F115" s="12" t="s">
        <v>8229</v>
      </c>
      <c r="G115" s="12" t="s">
        <v>8230</v>
      </c>
      <c r="H115" s="20" t="s">
        <v>10896</v>
      </c>
      <c r="I115" s="20" t="s">
        <v>10897</v>
      </c>
      <c r="J115" s="4" t="s">
        <v>55</v>
      </c>
      <c r="K115" s="21" t="s">
        <v>11055</v>
      </c>
      <c r="L115" s="21" t="s">
        <v>11172</v>
      </c>
      <c r="M115" s="8" t="s">
        <v>10609</v>
      </c>
      <c r="N115" s="11"/>
      <c r="O115" s="11" t="s">
        <v>33</v>
      </c>
      <c r="P115" s="33" t="str">
        <f aca="false">HYPERLINK("http://jemaf.fr/chant=atg052","Lien")</f>
        <v>Lien</v>
      </c>
      <c r="Q115" s="20"/>
    </row>
    <row r="116" customFormat="false" ht="12.75" hidden="false" customHeight="false" outlineLevel="0" collapsed="false">
      <c r="A116" s="1" t="n">
        <v>115</v>
      </c>
      <c r="B116" s="9" t="s">
        <v>2393</v>
      </c>
      <c r="C116" s="0" t="s">
        <v>11173</v>
      </c>
      <c r="D116" s="9" t="s">
        <v>2394</v>
      </c>
      <c r="E116" s="9" t="s">
        <v>2395</v>
      </c>
      <c r="F116" s="12" t="s">
        <v>2396</v>
      </c>
      <c r="G116" s="12" t="s">
        <v>2397</v>
      </c>
      <c r="H116" s="20" t="s">
        <v>2398</v>
      </c>
      <c r="I116" s="20" t="s">
        <v>2399</v>
      </c>
      <c r="J116" s="4" t="s">
        <v>70</v>
      </c>
      <c r="K116" s="21" t="s">
        <v>11174</v>
      </c>
      <c r="L116" s="21" t="s">
        <v>11175</v>
      </c>
      <c r="M116" s="8" t="s">
        <v>10609</v>
      </c>
      <c r="N116" s="11" t="s">
        <v>2400</v>
      </c>
      <c r="O116" s="11"/>
      <c r="P116" s="33" t="str">
        <f aca="false">HYPERLINK("http://jemaf.fr/chant=atg038","Lien")</f>
        <v>Lien</v>
      </c>
      <c r="Q116" s="20"/>
      <c r="U116" s="34"/>
    </row>
    <row r="117" customFormat="false" ht="12.75" hidden="false" customHeight="false" outlineLevel="0" collapsed="false">
      <c r="A117" s="1" t="n">
        <v>116</v>
      </c>
      <c r="B117" s="9" t="s">
        <v>11176</v>
      </c>
      <c r="C117" s="0" t="s">
        <v>11177</v>
      </c>
      <c r="D117" s="9" t="s">
        <v>11178</v>
      </c>
      <c r="E117" s="9"/>
      <c r="F117" s="12" t="s">
        <v>10718</v>
      </c>
      <c r="G117" s="12" t="s">
        <v>10718</v>
      </c>
      <c r="H117" s="20" t="s">
        <v>10719</v>
      </c>
      <c r="I117" s="20" t="s">
        <v>10720</v>
      </c>
      <c r="J117" s="4" t="s">
        <v>70</v>
      </c>
      <c r="K117" s="21" t="s">
        <v>11179</v>
      </c>
      <c r="L117" s="21" t="s">
        <v>11180</v>
      </c>
      <c r="M117" s="8" t="s">
        <v>10609</v>
      </c>
      <c r="N117" s="11" t="s">
        <v>8250</v>
      </c>
      <c r="O117" s="11"/>
      <c r="P117" s="33" t="str">
        <f aca="false">HYPERLINK("http://jemaf.fr/chant=atg039","Lien")</f>
        <v>Lien</v>
      </c>
      <c r="Q117" s="20"/>
      <c r="U117" s="34"/>
    </row>
    <row r="118" customFormat="false" ht="12.75" hidden="false" customHeight="false" outlineLevel="0" collapsed="false">
      <c r="A118" s="1" t="n">
        <v>117</v>
      </c>
      <c r="B118" s="9" t="s">
        <v>11181</v>
      </c>
      <c r="C118" s="0" t="s">
        <v>11182</v>
      </c>
      <c r="D118" s="9" t="s">
        <v>11183</v>
      </c>
      <c r="E118" s="9"/>
      <c r="F118" s="12" t="s">
        <v>8855</v>
      </c>
      <c r="G118" s="12" t="s">
        <v>8856</v>
      </c>
      <c r="H118" s="20" t="s">
        <v>267</v>
      </c>
      <c r="I118" s="20" t="s">
        <v>268</v>
      </c>
      <c r="J118" s="4" t="s">
        <v>70</v>
      </c>
      <c r="K118" s="21" t="s">
        <v>11184</v>
      </c>
      <c r="L118" s="21" t="s">
        <v>11185</v>
      </c>
      <c r="M118" s="8" t="s">
        <v>8106</v>
      </c>
      <c r="N118" s="11" t="s">
        <v>8853</v>
      </c>
      <c r="O118" s="11"/>
      <c r="P118" s="33" t="str">
        <f aca="false">HYPERLINK("http://jemaf.fr/chant=atg245","Lien")</f>
        <v>Lien</v>
      </c>
      <c r="Q118" s="20"/>
    </row>
    <row r="119" customFormat="false" ht="12.75" hidden="false" customHeight="false" outlineLevel="0" collapsed="false">
      <c r="A119" s="1" t="n">
        <v>118</v>
      </c>
      <c r="B119" s="9" t="s">
        <v>11186</v>
      </c>
      <c r="C119" s="0" t="s">
        <v>11187</v>
      </c>
      <c r="D119" s="9" t="s">
        <v>11188</v>
      </c>
      <c r="E119" s="9"/>
      <c r="F119" s="12" t="s">
        <v>8045</v>
      </c>
      <c r="G119" s="12" t="s">
        <v>8046</v>
      </c>
      <c r="H119" s="20" t="s">
        <v>8093</v>
      </c>
      <c r="I119" s="20" t="s">
        <v>8094</v>
      </c>
      <c r="J119" s="4" t="s">
        <v>188</v>
      </c>
      <c r="K119" s="21" t="s">
        <v>11189</v>
      </c>
      <c r="L119" s="21" t="s">
        <v>8860</v>
      </c>
      <c r="M119" s="8" t="s">
        <v>8049</v>
      </c>
      <c r="N119" s="11" t="s">
        <v>8857</v>
      </c>
      <c r="O119" s="11"/>
      <c r="P119" s="33" t="str">
        <f aca="false">HYPERLINK("http://jemaf.fr/chant=atg011","Lien")</f>
        <v>Lien</v>
      </c>
      <c r="Q119" s="20"/>
      <c r="U119" s="34"/>
    </row>
    <row r="120" customFormat="false" ht="12.75" hidden="false" customHeight="false" outlineLevel="0" collapsed="false">
      <c r="A120" s="1" t="n">
        <v>119</v>
      </c>
      <c r="B120" s="9" t="s">
        <v>11190</v>
      </c>
      <c r="C120" s="0" t="s">
        <v>11191</v>
      </c>
      <c r="D120" s="9" t="s">
        <v>11192</v>
      </c>
      <c r="E120" s="9"/>
      <c r="F120" s="12" t="s">
        <v>8128</v>
      </c>
      <c r="G120" s="12" t="s">
        <v>8129</v>
      </c>
      <c r="H120" s="20" t="s">
        <v>8128</v>
      </c>
      <c r="I120" s="20" t="s">
        <v>8129</v>
      </c>
      <c r="J120" s="4" t="s">
        <v>39</v>
      </c>
      <c r="K120" s="21" t="s">
        <v>11193</v>
      </c>
      <c r="L120" s="21" t="s">
        <v>11194</v>
      </c>
      <c r="M120" s="8" t="s">
        <v>10594</v>
      </c>
      <c r="N120" s="11" t="s">
        <v>8865</v>
      </c>
      <c r="O120" s="11"/>
      <c r="P120" s="33" t="str">
        <f aca="false">HYPERLINK("http://jemaf.fr/chant=atg068","Lien")</f>
        <v>Lien</v>
      </c>
      <c r="Q120" s="20"/>
      <c r="U120" s="34"/>
    </row>
    <row r="121" customFormat="false" ht="12.75" hidden="false" customHeight="false" outlineLevel="0" collapsed="false">
      <c r="A121" s="1" t="n">
        <v>120</v>
      </c>
      <c r="B121" s="9" t="s">
        <v>11195</v>
      </c>
      <c r="C121" s="0" t="s">
        <v>11196</v>
      </c>
      <c r="D121" s="9" t="s">
        <v>11197</v>
      </c>
      <c r="E121" s="9"/>
      <c r="F121" s="12" t="s">
        <v>669</v>
      </c>
      <c r="G121" s="12" t="s">
        <v>669</v>
      </c>
      <c r="H121" s="20" t="s">
        <v>669</v>
      </c>
      <c r="I121" s="20" t="s">
        <v>669</v>
      </c>
      <c r="J121" s="4" t="s">
        <v>86</v>
      </c>
      <c r="K121" s="21" t="s">
        <v>11198</v>
      </c>
      <c r="L121" s="21" t="s">
        <v>11199</v>
      </c>
      <c r="M121" s="8" t="s">
        <v>10795</v>
      </c>
      <c r="N121" s="11"/>
      <c r="O121" s="11" t="s">
        <v>33</v>
      </c>
      <c r="P121" s="33" t="str">
        <f aca="false">HYPERLINK("http://jemaf.fr/chant=atg109","Lien")</f>
        <v>Lien</v>
      </c>
      <c r="Q121" s="20"/>
    </row>
    <row r="122" customFormat="false" ht="12.75" hidden="false" customHeight="false" outlineLevel="0" collapsed="false">
      <c r="A122" s="1" t="n">
        <v>121</v>
      </c>
      <c r="B122" s="9" t="s">
        <v>11200</v>
      </c>
      <c r="C122" s="0" t="s">
        <v>11201</v>
      </c>
      <c r="D122" s="9" t="s">
        <v>11202</v>
      </c>
      <c r="E122" s="9" t="s">
        <v>8894</v>
      </c>
      <c r="F122" s="12" t="s">
        <v>10756</v>
      </c>
      <c r="G122" s="12" t="s">
        <v>10757</v>
      </c>
      <c r="H122" s="20" t="s">
        <v>267</v>
      </c>
      <c r="I122" s="20" t="s">
        <v>268</v>
      </c>
      <c r="J122" s="4" t="s">
        <v>86</v>
      </c>
      <c r="K122" s="21" t="s">
        <v>10863</v>
      </c>
      <c r="L122" s="21" t="s">
        <v>10864</v>
      </c>
      <c r="M122" s="8" t="s">
        <v>10795</v>
      </c>
      <c r="N122" s="11" t="s">
        <v>8891</v>
      </c>
      <c r="O122" s="11"/>
      <c r="P122" s="33" t="str">
        <f aca="false">HYPERLINK("http://jemaf.fr/chant=atg114","Lien")</f>
        <v>Lien</v>
      </c>
      <c r="Q122" s="20"/>
      <c r="U122" s="34"/>
    </row>
    <row r="123" customFormat="false" ht="12.75" hidden="false" customHeight="false" outlineLevel="0" collapsed="false">
      <c r="A123" s="1" t="n">
        <v>122</v>
      </c>
      <c r="B123" s="9" t="s">
        <v>11203</v>
      </c>
      <c r="C123" s="0" t="s">
        <v>11204</v>
      </c>
      <c r="D123" s="9" t="s">
        <v>11205</v>
      </c>
      <c r="E123" s="9" t="s">
        <v>8921</v>
      </c>
      <c r="F123" s="12" t="s">
        <v>786</v>
      </c>
      <c r="G123" s="12" t="s">
        <v>787</v>
      </c>
      <c r="H123" s="20" t="s">
        <v>8073</v>
      </c>
      <c r="I123" s="20" t="s">
        <v>8074</v>
      </c>
      <c r="J123" s="4" t="s">
        <v>182</v>
      </c>
      <c r="K123" s="21" t="s">
        <v>11206</v>
      </c>
      <c r="L123" s="21" t="s">
        <v>11207</v>
      </c>
      <c r="M123" s="8" t="s">
        <v>10605</v>
      </c>
      <c r="N123" s="11" t="s">
        <v>8919</v>
      </c>
      <c r="O123" s="11"/>
      <c r="P123" s="33" t="str">
        <f aca="false">HYPERLINK("http://jemaf.fr/chant=atg357","Lien")</f>
        <v>Lien</v>
      </c>
      <c r="Q123" s="20"/>
    </row>
    <row r="124" customFormat="false" ht="12.75" hidden="false" customHeight="false" outlineLevel="0" collapsed="false">
      <c r="A124" s="1" t="n">
        <v>123</v>
      </c>
      <c r="B124" s="9" t="s">
        <v>11208</v>
      </c>
      <c r="C124" s="0" t="s">
        <v>11209</v>
      </c>
      <c r="D124" s="9" t="s">
        <v>11210</v>
      </c>
      <c r="E124" s="9"/>
      <c r="F124" s="12" t="s">
        <v>8915</v>
      </c>
      <c r="G124" s="12" t="s">
        <v>8916</v>
      </c>
      <c r="H124" s="20" t="s">
        <v>267</v>
      </c>
      <c r="I124" s="20" t="s">
        <v>268</v>
      </c>
      <c r="J124" s="4" t="s">
        <v>188</v>
      </c>
      <c r="K124" s="21" t="s">
        <v>11211</v>
      </c>
      <c r="L124" s="21" t="s">
        <v>11212</v>
      </c>
      <c r="M124" s="8" t="s">
        <v>10636</v>
      </c>
      <c r="N124" s="11" t="s">
        <v>8912</v>
      </c>
      <c r="O124" s="11"/>
      <c r="P124" s="33" t="str">
        <f aca="false">HYPERLINK("http://jemaf.fr/chant=atg317","Lien")</f>
        <v>Lien</v>
      </c>
      <c r="Q124" s="20"/>
    </row>
    <row r="125" customFormat="false" ht="12.75" hidden="false" customHeight="false" outlineLevel="0" collapsed="false">
      <c r="A125" s="1" t="n">
        <v>124</v>
      </c>
      <c r="B125" s="9" t="s">
        <v>11213</v>
      </c>
      <c r="C125" s="0" t="s">
        <v>11214</v>
      </c>
      <c r="D125" s="9" t="s">
        <v>11215</v>
      </c>
      <c r="E125" s="9"/>
      <c r="F125" s="12" t="s">
        <v>8045</v>
      </c>
      <c r="G125" s="12" t="s">
        <v>8046</v>
      </c>
      <c r="H125" s="20" t="s">
        <v>8093</v>
      </c>
      <c r="I125" s="20" t="s">
        <v>8094</v>
      </c>
      <c r="J125" s="4" t="s">
        <v>188</v>
      </c>
      <c r="K125" s="21" t="s">
        <v>11216</v>
      </c>
      <c r="L125" s="21" t="s">
        <v>8927</v>
      </c>
      <c r="M125" s="8" t="s">
        <v>8049</v>
      </c>
      <c r="N125" s="11" t="s">
        <v>8924</v>
      </c>
      <c r="O125" s="11"/>
      <c r="P125" s="33" t="str">
        <f aca="false">HYPERLINK("http://jemaf.fr/chant=atg034","Lien")</f>
        <v>Lien</v>
      </c>
      <c r="Q125" s="20"/>
      <c r="U125" s="34"/>
    </row>
    <row r="126" customFormat="false" ht="12.75" hidden="false" customHeight="false" outlineLevel="0" collapsed="false">
      <c r="A126" s="1" t="n">
        <v>125</v>
      </c>
      <c r="B126" s="9" t="s">
        <v>11217</v>
      </c>
      <c r="C126" s="0" t="s">
        <v>11218</v>
      </c>
      <c r="D126" s="9" t="s">
        <v>11219</v>
      </c>
      <c r="E126" s="9" t="s">
        <v>8935</v>
      </c>
      <c r="F126" s="12" t="s">
        <v>8283</v>
      </c>
      <c r="G126" s="12" t="s">
        <v>8284</v>
      </c>
      <c r="H126" s="20" t="s">
        <v>267</v>
      </c>
      <c r="I126" s="20" t="s">
        <v>268</v>
      </c>
      <c r="J126" s="4" t="s">
        <v>182</v>
      </c>
      <c r="K126" s="21" t="s">
        <v>11220</v>
      </c>
      <c r="L126" s="21" t="s">
        <v>11221</v>
      </c>
      <c r="M126" s="8" t="s">
        <v>10841</v>
      </c>
      <c r="N126" s="11" t="s">
        <v>8933</v>
      </c>
      <c r="O126" s="11"/>
      <c r="P126" s="33" t="str">
        <f aca="false">HYPERLINK("http://jemaf.fr/chant=atg152","Lien")</f>
        <v>Lien</v>
      </c>
      <c r="Q126" s="20"/>
    </row>
    <row r="127" customFormat="false" ht="12.75" hidden="false" customHeight="false" outlineLevel="0" collapsed="false">
      <c r="A127" s="1" t="n">
        <v>126</v>
      </c>
      <c r="B127" s="9" t="s">
        <v>2635</v>
      </c>
      <c r="C127" s="0" t="s">
        <v>2641</v>
      </c>
      <c r="D127" s="9" t="s">
        <v>11222</v>
      </c>
      <c r="E127" s="9" t="s">
        <v>2637</v>
      </c>
      <c r="F127" s="12" t="s">
        <v>2638</v>
      </c>
      <c r="G127" s="12" t="s">
        <v>2639</v>
      </c>
      <c r="H127" s="12" t="s">
        <v>421</v>
      </c>
      <c r="I127" s="12" t="s">
        <v>422</v>
      </c>
      <c r="J127" s="4" t="s">
        <v>39</v>
      </c>
      <c r="K127" s="21" t="s">
        <v>11223</v>
      </c>
      <c r="L127" s="21" t="s">
        <v>11224</v>
      </c>
      <c r="M127" s="8" t="s">
        <v>10744</v>
      </c>
      <c r="N127" s="11" t="s">
        <v>2634</v>
      </c>
      <c r="O127" s="11" t="s">
        <v>33</v>
      </c>
      <c r="P127" s="33" t="str">
        <f aca="false">HYPERLINK("http://jemaf.fr/chant=atg161","Lien")</f>
        <v>Lien</v>
      </c>
      <c r="Q127" s="20"/>
    </row>
    <row r="128" customFormat="false" ht="12.75" hidden="false" customHeight="false" outlineLevel="0" collapsed="false">
      <c r="A128" s="1" t="n">
        <v>127</v>
      </c>
      <c r="B128" s="9" t="s">
        <v>11225</v>
      </c>
      <c r="C128" s="0" t="s">
        <v>11226</v>
      </c>
      <c r="D128" s="9" t="s">
        <v>11227</v>
      </c>
      <c r="E128" s="9"/>
      <c r="F128" s="12" t="s">
        <v>11228</v>
      </c>
      <c r="G128" s="12" t="s">
        <v>11228</v>
      </c>
      <c r="H128" s="20" t="s">
        <v>267</v>
      </c>
      <c r="I128" s="20" t="s">
        <v>268</v>
      </c>
      <c r="J128" s="4" t="s">
        <v>177</v>
      </c>
      <c r="K128" s="21" t="s">
        <v>11229</v>
      </c>
      <c r="L128" s="21" t="s">
        <v>11230</v>
      </c>
      <c r="M128" s="8" t="s">
        <v>10626</v>
      </c>
      <c r="N128" s="11" t="s">
        <v>8955</v>
      </c>
      <c r="O128" s="11"/>
      <c r="P128" s="33" t="str">
        <f aca="false">HYPERLINK("http://jemaf.fr/chant=atg193","Lien")</f>
        <v>Lien</v>
      </c>
      <c r="Q128" s="20"/>
      <c r="U128" s="34"/>
    </row>
    <row r="129" customFormat="false" ht="12.75" hidden="false" customHeight="false" outlineLevel="0" collapsed="false">
      <c r="A129" s="1" t="n">
        <v>128</v>
      </c>
      <c r="B129" s="9" t="s">
        <v>11231</v>
      </c>
      <c r="C129" s="0" t="s">
        <v>11232</v>
      </c>
      <c r="D129" s="9" t="s">
        <v>11233</v>
      </c>
      <c r="E129" s="9" t="s">
        <v>2722</v>
      </c>
      <c r="F129" s="12" t="s">
        <v>2723</v>
      </c>
      <c r="G129" s="12" t="s">
        <v>2724</v>
      </c>
      <c r="H129" s="20" t="s">
        <v>11234</v>
      </c>
      <c r="I129" s="20" t="s">
        <v>11235</v>
      </c>
      <c r="J129" s="4" t="s">
        <v>177</v>
      </c>
      <c r="K129" s="21" t="s">
        <v>11236</v>
      </c>
      <c r="L129" s="21" t="s">
        <v>11237</v>
      </c>
      <c r="M129" s="8" t="s">
        <v>8106</v>
      </c>
      <c r="N129" s="11" t="s">
        <v>2718</v>
      </c>
      <c r="O129" s="11"/>
      <c r="P129" s="33" t="str">
        <f aca="false">HYPERLINK("http://jemaf.fr/chant=atg249","Lien")</f>
        <v>Lien</v>
      </c>
      <c r="Q129" s="20"/>
    </row>
    <row r="130" customFormat="false" ht="12.75" hidden="false" customHeight="false" outlineLevel="0" collapsed="false">
      <c r="A130" s="1" t="n">
        <v>129</v>
      </c>
      <c r="B130" s="9" t="s">
        <v>11238</v>
      </c>
      <c r="C130" s="0" t="s">
        <v>11239</v>
      </c>
      <c r="D130" s="9" t="s">
        <v>11240</v>
      </c>
      <c r="E130" s="9"/>
      <c r="F130" s="12" t="s">
        <v>8980</v>
      </c>
      <c r="G130" s="12" t="s">
        <v>8981</v>
      </c>
      <c r="H130" s="20" t="s">
        <v>8405</v>
      </c>
      <c r="I130" s="20" t="s">
        <v>8406</v>
      </c>
      <c r="J130" s="4" t="s">
        <v>86</v>
      </c>
      <c r="K130" s="21" t="s">
        <v>11241</v>
      </c>
      <c r="L130" s="21" t="s">
        <v>8983</v>
      </c>
      <c r="M130" s="8" t="s">
        <v>8049</v>
      </c>
      <c r="N130" s="11" t="s">
        <v>8978</v>
      </c>
      <c r="O130" s="11"/>
      <c r="P130" s="33" t="str">
        <f aca="false">HYPERLINK("http://jemaf.fr/chant=atg026","Lien")</f>
        <v>Lien</v>
      </c>
      <c r="Q130" s="20"/>
      <c r="U130" s="34"/>
    </row>
    <row r="131" customFormat="false" ht="12.75" hidden="false" customHeight="false" outlineLevel="0" collapsed="false">
      <c r="A131" s="1" t="n">
        <v>130</v>
      </c>
      <c r="B131" s="9" t="s">
        <v>2754</v>
      </c>
      <c r="C131" s="0" t="s">
        <v>11242</v>
      </c>
      <c r="D131" s="9" t="s">
        <v>2755</v>
      </c>
      <c r="E131" s="9" t="s">
        <v>2757</v>
      </c>
      <c r="F131" s="12" t="s">
        <v>2758</v>
      </c>
      <c r="G131" s="12" t="s">
        <v>2759</v>
      </c>
      <c r="H131" s="20" t="s">
        <v>2760</v>
      </c>
      <c r="I131" s="20" t="s">
        <v>2761</v>
      </c>
      <c r="J131" s="4" t="s">
        <v>70</v>
      </c>
      <c r="K131" s="21" t="s">
        <v>11243</v>
      </c>
      <c r="L131" s="21" t="s">
        <v>11244</v>
      </c>
      <c r="M131" s="8" t="s">
        <v>10775</v>
      </c>
      <c r="N131" s="11" t="s">
        <v>2762</v>
      </c>
      <c r="O131" s="11"/>
      <c r="P131" s="33" t="str">
        <f aca="false">HYPERLINK("http://jemaf.fr/chant=atg261","Lien")</f>
        <v>Lien</v>
      </c>
      <c r="Q131" s="20"/>
    </row>
    <row r="132" customFormat="false" ht="12.75" hidden="false" customHeight="false" outlineLevel="0" collapsed="false">
      <c r="A132" s="1" t="n">
        <v>131</v>
      </c>
      <c r="B132" s="9" t="s">
        <v>11245</v>
      </c>
      <c r="C132" s="0" t="s">
        <v>11246</v>
      </c>
      <c r="D132" s="9" t="s">
        <v>11247</v>
      </c>
      <c r="E132" s="9" t="s">
        <v>8964</v>
      </c>
      <c r="F132" s="12" t="s">
        <v>11248</v>
      </c>
      <c r="G132" s="12" t="s">
        <v>11249</v>
      </c>
      <c r="H132" s="20" t="s">
        <v>267</v>
      </c>
      <c r="I132" s="20" t="s">
        <v>268</v>
      </c>
      <c r="J132" s="4" t="s">
        <v>86</v>
      </c>
      <c r="K132" s="21" t="s">
        <v>11250</v>
      </c>
      <c r="L132" s="21" t="s">
        <v>11251</v>
      </c>
      <c r="M132" s="8" t="s">
        <v>32</v>
      </c>
      <c r="N132" s="11" t="s">
        <v>8962</v>
      </c>
      <c r="O132" s="11"/>
      <c r="P132" s="33" t="str">
        <f aca="false">HYPERLINK("http://jemaf.fr/chant=atg279","Lien")</f>
        <v>Lien</v>
      </c>
      <c r="Q132" s="20"/>
    </row>
    <row r="133" customFormat="false" ht="12.75" hidden="false" customHeight="false" outlineLevel="0" collapsed="false">
      <c r="A133" s="1" t="n">
        <v>132</v>
      </c>
      <c r="B133" s="9" t="s">
        <v>11252</v>
      </c>
      <c r="C133" s="0" t="s">
        <v>11253</v>
      </c>
      <c r="D133" s="9" t="s">
        <v>11254</v>
      </c>
      <c r="E133" s="9"/>
      <c r="F133" s="12" t="s">
        <v>8139</v>
      </c>
      <c r="G133" s="12" t="s">
        <v>8140</v>
      </c>
      <c r="H133" s="20" t="s">
        <v>8970</v>
      </c>
      <c r="I133" s="20" t="s">
        <v>8971</v>
      </c>
      <c r="J133" s="4" t="s">
        <v>70</v>
      </c>
      <c r="K133" s="21" t="s">
        <v>11255</v>
      </c>
      <c r="L133" s="21" t="s">
        <v>11256</v>
      </c>
      <c r="M133" s="8" t="s">
        <v>8192</v>
      </c>
      <c r="N133" s="11" t="s">
        <v>8967</v>
      </c>
      <c r="O133" s="11"/>
      <c r="P133" s="33" t="str">
        <f aca="false">HYPERLINK("http://jemaf.fr/chant=atg227","Lien")</f>
        <v>Lien</v>
      </c>
      <c r="Q133" s="20"/>
    </row>
    <row r="134" customFormat="false" ht="12.75" hidden="false" customHeight="false" outlineLevel="0" collapsed="false">
      <c r="A134" s="1" t="n">
        <v>133</v>
      </c>
      <c r="B134" s="9" t="s">
        <v>11257</v>
      </c>
      <c r="C134" s="0" t="s">
        <v>11258</v>
      </c>
      <c r="D134" s="9" t="s">
        <v>11259</v>
      </c>
      <c r="E134" s="9" t="s">
        <v>11260</v>
      </c>
      <c r="F134" s="12" t="s">
        <v>11261</v>
      </c>
      <c r="G134" s="12" t="s">
        <v>11262</v>
      </c>
      <c r="H134" s="20" t="s">
        <v>669</v>
      </c>
      <c r="I134" s="20" t="s">
        <v>669</v>
      </c>
      <c r="J134" s="4" t="s">
        <v>188</v>
      </c>
      <c r="K134" s="21" t="s">
        <v>11263</v>
      </c>
      <c r="L134" s="21" t="s">
        <v>11264</v>
      </c>
      <c r="M134" s="8" t="s">
        <v>10636</v>
      </c>
      <c r="N134" s="11"/>
      <c r="O134" s="11" t="s">
        <v>33</v>
      </c>
      <c r="P134" s="33" t="str">
        <f aca="false">HYPERLINK("http://jemaf.fr/chant=atg313","Lien")</f>
        <v>Lien</v>
      </c>
      <c r="Q134" s="20"/>
    </row>
    <row r="135" customFormat="false" ht="12.75" hidden="false" customHeight="false" outlineLevel="0" collapsed="false">
      <c r="A135" s="1" t="n">
        <v>134</v>
      </c>
      <c r="B135" s="9" t="s">
        <v>2797</v>
      </c>
      <c r="C135" s="0" t="s">
        <v>2800</v>
      </c>
      <c r="D135" s="9" t="s">
        <v>2798</v>
      </c>
      <c r="E135" s="9"/>
      <c r="F135" s="12" t="s">
        <v>119</v>
      </c>
      <c r="G135" s="12" t="s">
        <v>120</v>
      </c>
      <c r="H135" s="12" t="s">
        <v>119</v>
      </c>
      <c r="I135" s="12" t="s">
        <v>120</v>
      </c>
      <c r="J135" s="4" t="s">
        <v>155</v>
      </c>
      <c r="K135" s="21" t="s">
        <v>11265</v>
      </c>
      <c r="L135" s="21" t="s">
        <v>11266</v>
      </c>
      <c r="M135" s="8" t="s">
        <v>8049</v>
      </c>
      <c r="N135" s="11" t="s">
        <v>2796</v>
      </c>
      <c r="O135" s="11" t="s">
        <v>33</v>
      </c>
      <c r="P135" s="33" t="str">
        <f aca="false">HYPERLINK("http://jemaf.fr/chant=atg025","Lien")</f>
        <v>Lien</v>
      </c>
      <c r="Q135" s="20"/>
    </row>
    <row r="136" customFormat="false" ht="12.75" hidden="false" customHeight="false" outlineLevel="0" collapsed="false">
      <c r="A136" s="1" t="n">
        <v>135</v>
      </c>
      <c r="B136" s="9" t="s">
        <v>11267</v>
      </c>
      <c r="C136" s="0" t="s">
        <v>11268</v>
      </c>
      <c r="D136" s="9" t="s">
        <v>11269</v>
      </c>
      <c r="E136" s="9" t="s">
        <v>11270</v>
      </c>
      <c r="F136" s="12" t="s">
        <v>11271</v>
      </c>
      <c r="G136" s="12" t="s">
        <v>11271</v>
      </c>
      <c r="H136" s="12" t="s">
        <v>421</v>
      </c>
      <c r="I136" s="12" t="s">
        <v>422</v>
      </c>
      <c r="J136" s="4" t="s">
        <v>134</v>
      </c>
      <c r="K136" s="21" t="s">
        <v>11272</v>
      </c>
      <c r="L136" s="21" t="s">
        <v>11273</v>
      </c>
      <c r="M136" s="8" t="s">
        <v>11057</v>
      </c>
      <c r="N136" s="11"/>
      <c r="O136" s="11" t="s">
        <v>33</v>
      </c>
      <c r="P136" s="33" t="str">
        <f aca="false">HYPERLINK("http://jemaf.fr/chant=atg088","Lien")</f>
        <v>Lien</v>
      </c>
      <c r="Q136" s="20"/>
    </row>
    <row r="137" customFormat="false" ht="12.75" hidden="false" customHeight="false" outlineLevel="0" collapsed="false">
      <c r="A137" s="1" t="n">
        <v>136</v>
      </c>
      <c r="B137" s="9" t="s">
        <v>11274</v>
      </c>
      <c r="C137" s="0" t="s">
        <v>11275</v>
      </c>
      <c r="D137" s="9" t="s">
        <v>11276</v>
      </c>
      <c r="E137" s="9"/>
      <c r="F137" s="12" t="s">
        <v>8054</v>
      </c>
      <c r="G137" s="12" t="s">
        <v>8055</v>
      </c>
      <c r="H137" s="20" t="s">
        <v>1072</v>
      </c>
      <c r="I137" s="20" t="s">
        <v>1073</v>
      </c>
      <c r="J137" s="4" t="s">
        <v>70</v>
      </c>
      <c r="K137" s="21" t="s">
        <v>11277</v>
      </c>
      <c r="L137" s="21" t="s">
        <v>11278</v>
      </c>
      <c r="M137" s="8" t="s">
        <v>8106</v>
      </c>
      <c r="N137" s="11" t="s">
        <v>9005</v>
      </c>
      <c r="O137" s="11"/>
      <c r="P137" s="33" t="str">
        <f aca="false">HYPERLINK("http://jemaf.fr/chant=atg248","Lien")</f>
        <v>Lien</v>
      </c>
      <c r="Q137" s="20"/>
    </row>
    <row r="138" customFormat="false" ht="12.75" hidden="false" customHeight="false" outlineLevel="0" collapsed="false">
      <c r="A138" s="1" t="n">
        <v>137</v>
      </c>
      <c r="B138" s="9" t="s">
        <v>2881</v>
      </c>
      <c r="C138" s="0" t="s">
        <v>11279</v>
      </c>
      <c r="D138" s="9" t="s">
        <v>2882</v>
      </c>
      <c r="E138" s="9"/>
      <c r="F138" s="12" t="s">
        <v>9009</v>
      </c>
      <c r="G138" s="12" t="s">
        <v>9010</v>
      </c>
      <c r="H138" s="20" t="s">
        <v>8444</v>
      </c>
      <c r="I138" s="20" t="s">
        <v>8445</v>
      </c>
      <c r="J138" s="4" t="s">
        <v>70</v>
      </c>
      <c r="K138" s="21" t="s">
        <v>11280</v>
      </c>
      <c r="L138" s="21" t="s">
        <v>5735</v>
      </c>
      <c r="M138" s="8" t="s">
        <v>8049</v>
      </c>
      <c r="N138" s="11" t="s">
        <v>9007</v>
      </c>
      <c r="O138" s="11"/>
      <c r="P138" s="33" t="str">
        <f aca="false">HYPERLINK("http://jemaf.fr/chant=atg032","Lien")</f>
        <v>Lien</v>
      </c>
      <c r="Q138" s="20"/>
      <c r="U138" s="34"/>
    </row>
    <row r="139" customFormat="false" ht="12.75" hidden="false" customHeight="false" outlineLevel="0" collapsed="false">
      <c r="A139" s="1" t="n">
        <v>138</v>
      </c>
      <c r="B139" s="9" t="s">
        <v>11281</v>
      </c>
      <c r="C139" s="0" t="s">
        <v>11282</v>
      </c>
      <c r="D139" s="9" t="s">
        <v>2895</v>
      </c>
      <c r="E139" s="9"/>
      <c r="F139" s="12" t="s">
        <v>1135</v>
      </c>
      <c r="G139" s="12" t="s">
        <v>1136</v>
      </c>
      <c r="H139" s="20" t="s">
        <v>1135</v>
      </c>
      <c r="I139" s="20" t="s">
        <v>1136</v>
      </c>
      <c r="J139" s="4" t="s">
        <v>86</v>
      </c>
      <c r="K139" s="21" t="s">
        <v>11283</v>
      </c>
      <c r="L139" s="21" t="s">
        <v>2898</v>
      </c>
      <c r="M139" s="8" t="s">
        <v>8049</v>
      </c>
      <c r="N139" s="11" t="s">
        <v>2893</v>
      </c>
      <c r="O139" s="11"/>
      <c r="P139" s="33" t="str">
        <f aca="false">HYPERLINK("http://jemaf.fr/chant=atg003","Lien")</f>
        <v>Lien</v>
      </c>
      <c r="Q139" s="20"/>
    </row>
    <row r="140" customFormat="false" ht="12.75" hidden="false" customHeight="false" outlineLevel="0" collapsed="false">
      <c r="A140" s="1" t="n">
        <v>139</v>
      </c>
      <c r="B140" s="9" t="s">
        <v>11284</v>
      </c>
      <c r="C140" s="0" t="s">
        <v>11285</v>
      </c>
      <c r="D140" s="9" t="s">
        <v>11286</v>
      </c>
      <c r="E140" s="9"/>
      <c r="F140" s="12" t="s">
        <v>669</v>
      </c>
      <c r="G140" s="12" t="s">
        <v>669</v>
      </c>
      <c r="H140" s="20" t="s">
        <v>8123</v>
      </c>
      <c r="I140" s="20" t="s">
        <v>8124</v>
      </c>
      <c r="J140" s="4" t="s">
        <v>86</v>
      </c>
      <c r="K140" s="21" t="s">
        <v>11287</v>
      </c>
      <c r="L140" s="21" t="s">
        <v>11288</v>
      </c>
      <c r="M140" s="8" t="s">
        <v>220</v>
      </c>
      <c r="N140" s="11" t="s">
        <v>9011</v>
      </c>
      <c r="O140" s="11"/>
      <c r="P140" s="33" t="str">
        <f aca="false">HYPERLINK("http://jemaf.fr/chant=atg210","Lien")</f>
        <v>Lien</v>
      </c>
      <c r="Q140" s="20"/>
    </row>
    <row r="141" customFormat="false" ht="12.75" hidden="false" customHeight="false" outlineLevel="0" collapsed="false">
      <c r="A141" s="1" t="n">
        <v>140</v>
      </c>
      <c r="B141" s="9" t="s">
        <v>11289</v>
      </c>
      <c r="C141" s="0" t="s">
        <v>11290</v>
      </c>
      <c r="D141" s="9" t="s">
        <v>3031</v>
      </c>
      <c r="E141" s="9" t="s">
        <v>3032</v>
      </c>
      <c r="F141" s="12" t="s">
        <v>10756</v>
      </c>
      <c r="G141" s="12" t="s">
        <v>10757</v>
      </c>
      <c r="H141" s="12" t="s">
        <v>3035</v>
      </c>
      <c r="I141" s="12" t="s">
        <v>3036</v>
      </c>
      <c r="J141" s="4" t="s">
        <v>177</v>
      </c>
      <c r="K141" s="21" t="s">
        <v>11291</v>
      </c>
      <c r="L141" s="21" t="s">
        <v>11292</v>
      </c>
      <c r="M141" s="8" t="s">
        <v>10636</v>
      </c>
      <c r="N141" s="11" t="s">
        <v>3037</v>
      </c>
      <c r="O141" s="11"/>
      <c r="P141" s="33" t="str">
        <f aca="false">HYPERLINK("http://jemaf.fr/chant=atg318","Lien")</f>
        <v>Lien</v>
      </c>
      <c r="Q141" s="20"/>
    </row>
    <row r="142" customFormat="false" ht="12.75" hidden="false" customHeight="false" outlineLevel="0" collapsed="false">
      <c r="A142" s="1" t="n">
        <v>141</v>
      </c>
      <c r="B142" s="9" t="s">
        <v>11293</v>
      </c>
      <c r="C142" s="0" t="s">
        <v>11294</v>
      </c>
      <c r="D142" s="9" t="s">
        <v>11295</v>
      </c>
      <c r="E142" s="9" t="s">
        <v>9067</v>
      </c>
      <c r="F142" s="12" t="s">
        <v>8915</v>
      </c>
      <c r="G142" s="12" t="s">
        <v>8916</v>
      </c>
      <c r="H142" s="20" t="s">
        <v>9068</v>
      </c>
      <c r="I142" s="20" t="s">
        <v>9069</v>
      </c>
      <c r="J142" s="4" t="s">
        <v>177</v>
      </c>
      <c r="K142" s="21" t="s">
        <v>11296</v>
      </c>
      <c r="L142" s="21" t="s">
        <v>11297</v>
      </c>
      <c r="M142" s="8" t="s">
        <v>8086</v>
      </c>
      <c r="N142" s="11" t="s">
        <v>9065</v>
      </c>
      <c r="O142" s="11"/>
      <c r="P142" s="33" t="str">
        <f aca="false">HYPERLINK("http://jemaf.fr/chant=atg300","Lien")</f>
        <v>Lien</v>
      </c>
      <c r="Q142" s="20"/>
    </row>
    <row r="143" customFormat="false" ht="12.75" hidden="false" customHeight="false" outlineLevel="0" collapsed="false">
      <c r="A143" s="1" t="n">
        <v>142</v>
      </c>
      <c r="B143" s="9" t="s">
        <v>11298</v>
      </c>
      <c r="C143" s="0" t="s">
        <v>11299</v>
      </c>
      <c r="D143" s="9" t="s">
        <v>11300</v>
      </c>
      <c r="E143" s="9"/>
      <c r="F143" s="12" t="s">
        <v>669</v>
      </c>
      <c r="G143" s="12" t="s">
        <v>669</v>
      </c>
      <c r="H143" s="20" t="s">
        <v>4747</v>
      </c>
      <c r="I143" s="20" t="s">
        <v>4748</v>
      </c>
      <c r="J143" s="4" t="s">
        <v>188</v>
      </c>
      <c r="K143" s="21" t="s">
        <v>11301</v>
      </c>
      <c r="L143" s="21" t="s">
        <v>11302</v>
      </c>
      <c r="M143" s="8" t="s">
        <v>8049</v>
      </c>
      <c r="N143" s="11"/>
      <c r="O143" s="11" t="s">
        <v>33</v>
      </c>
      <c r="P143" s="33" t="str">
        <f aca="false">HYPERLINK("http://jemaf.fr/chant=atg030","Lien")</f>
        <v>Lien</v>
      </c>
      <c r="Q143" s="20"/>
    </row>
    <row r="144" customFormat="false" ht="12.75" hidden="false" customHeight="false" outlineLevel="0" collapsed="false">
      <c r="A144" s="1" t="n">
        <v>143</v>
      </c>
      <c r="B144" s="9" t="s">
        <v>11303</v>
      </c>
      <c r="C144" s="0" t="s">
        <v>11304</v>
      </c>
      <c r="D144" s="9" t="s">
        <v>11305</v>
      </c>
      <c r="E144" s="9"/>
      <c r="F144" s="12" t="s">
        <v>872</v>
      </c>
      <c r="G144" s="12" t="s">
        <v>873</v>
      </c>
      <c r="H144" s="20" t="s">
        <v>669</v>
      </c>
      <c r="I144" s="20" t="s">
        <v>669</v>
      </c>
      <c r="J144" s="4" t="s">
        <v>86</v>
      </c>
      <c r="K144" s="21" t="s">
        <v>11306</v>
      </c>
      <c r="L144" s="21" t="s">
        <v>11307</v>
      </c>
      <c r="M144" s="8" t="s">
        <v>10894</v>
      </c>
      <c r="N144" s="11"/>
      <c r="O144" s="11" t="s">
        <v>33</v>
      </c>
      <c r="P144" s="33" t="str">
        <f aca="false">HYPERLINK("http://jemaf.fr/chant=atg149","Lien")</f>
        <v>Lien</v>
      </c>
      <c r="Q144" s="20"/>
    </row>
    <row r="145" customFormat="false" ht="12.75" hidden="false" customHeight="false" outlineLevel="0" collapsed="false">
      <c r="A145" s="1" t="n">
        <v>144</v>
      </c>
      <c r="B145" s="9" t="s">
        <v>11308</v>
      </c>
      <c r="C145" s="0" t="s">
        <v>11309</v>
      </c>
      <c r="D145" s="9" t="s">
        <v>11310</v>
      </c>
      <c r="E145" s="9"/>
      <c r="F145" s="12" t="s">
        <v>9023</v>
      </c>
      <c r="G145" s="12" t="s">
        <v>9024</v>
      </c>
      <c r="H145" s="20" t="s">
        <v>9025</v>
      </c>
      <c r="I145" s="20" t="s">
        <v>9026</v>
      </c>
      <c r="J145" s="4" t="s">
        <v>70</v>
      </c>
      <c r="K145" s="21" t="s">
        <v>11311</v>
      </c>
      <c r="L145" s="21" t="s">
        <v>11312</v>
      </c>
      <c r="M145" s="8" t="s">
        <v>8106</v>
      </c>
      <c r="N145" s="11" t="s">
        <v>9021</v>
      </c>
      <c r="O145" s="11"/>
      <c r="P145" s="33" t="str">
        <f aca="false">HYPERLINK("http://jemaf.fr/chant=atg244","Lien")</f>
        <v>Lien</v>
      </c>
      <c r="Q145" s="20"/>
    </row>
    <row r="146" customFormat="false" ht="12.75" hidden="false" customHeight="false" outlineLevel="0" collapsed="false">
      <c r="A146" s="1" t="n">
        <v>145</v>
      </c>
      <c r="B146" s="9" t="s">
        <v>11313</v>
      </c>
      <c r="C146" s="0" t="s">
        <v>11314</v>
      </c>
      <c r="D146" s="9" t="s">
        <v>11315</v>
      </c>
      <c r="E146" s="9" t="s">
        <v>9030</v>
      </c>
      <c r="F146" s="12" t="s">
        <v>8318</v>
      </c>
      <c r="G146" s="12" t="s">
        <v>8319</v>
      </c>
      <c r="H146" s="20" t="s">
        <v>8141</v>
      </c>
      <c r="I146" s="20" t="s">
        <v>8142</v>
      </c>
      <c r="J146" s="4" t="s">
        <v>70</v>
      </c>
      <c r="K146" s="21" t="s">
        <v>10839</v>
      </c>
      <c r="L146" s="21" t="s">
        <v>10840</v>
      </c>
      <c r="M146" s="8" t="s">
        <v>10905</v>
      </c>
      <c r="N146" s="11" t="s">
        <v>9027</v>
      </c>
      <c r="O146" s="11"/>
      <c r="P146" s="33" t="str">
        <f aca="false">HYPERLINK("http://jemaf.fr/chant=atg397","Lien")</f>
        <v>Lien</v>
      </c>
      <c r="Q146" s="20"/>
    </row>
    <row r="147" customFormat="false" ht="12.75" hidden="false" customHeight="false" outlineLevel="0" collapsed="false">
      <c r="A147" s="1" t="n">
        <v>146</v>
      </c>
      <c r="B147" s="9" t="s">
        <v>11316</v>
      </c>
      <c r="C147" s="0" t="s">
        <v>11317</v>
      </c>
      <c r="D147" s="9" t="s">
        <v>9032</v>
      </c>
      <c r="E147" s="9"/>
      <c r="F147" s="12" t="s">
        <v>8128</v>
      </c>
      <c r="G147" s="12" t="s">
        <v>8129</v>
      </c>
      <c r="H147" s="20" t="s">
        <v>8128</v>
      </c>
      <c r="I147" s="20" t="s">
        <v>8129</v>
      </c>
      <c r="J147" s="4" t="s">
        <v>188</v>
      </c>
      <c r="K147" s="21" t="s">
        <v>11318</v>
      </c>
      <c r="L147" s="21" t="s">
        <v>11319</v>
      </c>
      <c r="M147" s="8" t="s">
        <v>10905</v>
      </c>
      <c r="N147" s="11" t="s">
        <v>9031</v>
      </c>
      <c r="O147" s="11"/>
      <c r="P147" s="33" t="str">
        <f aca="false">HYPERLINK("http://jemaf.fr/chant=atg394","Lien")</f>
        <v>Lien</v>
      </c>
      <c r="Q147" s="20"/>
    </row>
    <row r="148" customFormat="false" ht="12.75" hidden="false" customHeight="false" outlineLevel="0" collapsed="false">
      <c r="A148" s="1" t="n">
        <v>147</v>
      </c>
      <c r="B148" s="9" t="s">
        <v>11320</v>
      </c>
      <c r="C148" s="0" t="s">
        <v>11321</v>
      </c>
      <c r="D148" s="9" t="s">
        <v>11322</v>
      </c>
      <c r="E148" s="9" t="s">
        <v>11323</v>
      </c>
      <c r="F148" s="12" t="s">
        <v>10306</v>
      </c>
      <c r="G148" s="12" t="s">
        <v>10307</v>
      </c>
      <c r="H148" s="20" t="s">
        <v>9313</v>
      </c>
      <c r="I148" s="20" t="s">
        <v>9314</v>
      </c>
      <c r="J148" s="4" t="s">
        <v>70</v>
      </c>
      <c r="K148" s="21" t="s">
        <v>11133</v>
      </c>
      <c r="L148" s="21" t="s">
        <v>11134</v>
      </c>
      <c r="M148" s="8" t="s">
        <v>10594</v>
      </c>
      <c r="N148" s="11"/>
      <c r="O148" s="11" t="s">
        <v>33</v>
      </c>
      <c r="P148" s="33" t="str">
        <f aca="false">HYPERLINK("http://jemaf.fr/chant=atg073","Lien")</f>
        <v>Lien</v>
      </c>
      <c r="Q148" s="20"/>
    </row>
    <row r="149" customFormat="false" ht="12.75" hidden="false" customHeight="false" outlineLevel="0" collapsed="false">
      <c r="A149" s="1" t="n">
        <v>148</v>
      </c>
      <c r="B149" s="9" t="s">
        <v>3102</v>
      </c>
      <c r="C149" s="0" t="s">
        <v>3109</v>
      </c>
      <c r="D149" s="9" t="s">
        <v>3103</v>
      </c>
      <c r="E149" s="9" t="s">
        <v>3104</v>
      </c>
      <c r="F149" s="12" t="s">
        <v>3105</v>
      </c>
      <c r="G149" s="12" t="s">
        <v>3106</v>
      </c>
      <c r="H149" s="20" t="s">
        <v>6756</v>
      </c>
      <c r="I149" s="20" t="s">
        <v>6756</v>
      </c>
      <c r="J149" s="4" t="s">
        <v>55</v>
      </c>
      <c r="K149" s="21" t="s">
        <v>11324</v>
      </c>
      <c r="L149" s="21" t="s">
        <v>11325</v>
      </c>
      <c r="M149" s="8" t="s">
        <v>10594</v>
      </c>
      <c r="N149" s="11" t="s">
        <v>3101</v>
      </c>
      <c r="O149" s="11" t="s">
        <v>33</v>
      </c>
      <c r="P149" s="33" t="str">
        <f aca="false">HYPERLINK("http://jemaf.fr/chant=atg087","Lien")</f>
        <v>Lien</v>
      </c>
      <c r="Q149" s="20"/>
    </row>
    <row r="150" customFormat="false" ht="12.75" hidden="false" customHeight="false" outlineLevel="0" collapsed="false">
      <c r="A150" s="1" t="n">
        <v>149</v>
      </c>
      <c r="B150" s="9" t="s">
        <v>11326</v>
      </c>
      <c r="C150" s="0" t="s">
        <v>11327</v>
      </c>
      <c r="D150" s="9" t="s">
        <v>11328</v>
      </c>
      <c r="E150" s="9" t="s">
        <v>9188</v>
      </c>
      <c r="F150" s="12" t="s">
        <v>8084</v>
      </c>
      <c r="G150" s="12" t="s">
        <v>8085</v>
      </c>
      <c r="H150" s="20" t="s">
        <v>448</v>
      </c>
      <c r="I150" s="20" t="s">
        <v>449</v>
      </c>
      <c r="J150" s="4" t="s">
        <v>70</v>
      </c>
      <c r="K150" s="21" t="s">
        <v>11329</v>
      </c>
      <c r="L150" s="21" t="s">
        <v>11330</v>
      </c>
      <c r="M150" s="8" t="s">
        <v>10744</v>
      </c>
      <c r="N150" s="11" t="s">
        <v>9186</v>
      </c>
      <c r="O150" s="11"/>
      <c r="P150" s="33" t="str">
        <f aca="false">HYPERLINK("http://jemaf.fr/chant=atg160","Lien")</f>
        <v>Lien</v>
      </c>
      <c r="Q150" s="20"/>
      <c r="U150" s="34"/>
    </row>
    <row r="151" customFormat="false" ht="12.75" hidden="false" customHeight="false" outlineLevel="0" collapsed="false">
      <c r="A151" s="1" t="n">
        <v>150</v>
      </c>
      <c r="B151" s="9" t="s">
        <v>11331</v>
      </c>
      <c r="C151" s="0" t="s">
        <v>3133</v>
      </c>
      <c r="D151" s="9" t="s">
        <v>3125</v>
      </c>
      <c r="E151" s="9" t="s">
        <v>3130</v>
      </c>
      <c r="F151" s="12" t="s">
        <v>669</v>
      </c>
      <c r="G151" s="12" t="s">
        <v>669</v>
      </c>
      <c r="H151" s="20" t="s">
        <v>6756</v>
      </c>
      <c r="I151" s="20" t="s">
        <v>6756</v>
      </c>
      <c r="J151" s="4" t="s">
        <v>29</v>
      </c>
      <c r="K151" s="21" t="s">
        <v>11332</v>
      </c>
      <c r="L151" s="21" t="s">
        <v>11333</v>
      </c>
      <c r="M151" s="8" t="s">
        <v>10594</v>
      </c>
      <c r="N151" s="11" t="s">
        <v>3128</v>
      </c>
      <c r="O151" s="11" t="s">
        <v>33</v>
      </c>
      <c r="P151" s="33" t="str">
        <f aca="false">HYPERLINK("http://jemaf.fr/chant=atg086","Lien")</f>
        <v>Lien</v>
      </c>
      <c r="Q151" s="20"/>
    </row>
    <row r="152" customFormat="false" ht="12.75" hidden="false" customHeight="false" outlineLevel="0" collapsed="false">
      <c r="A152" s="1" t="n">
        <v>151</v>
      </c>
      <c r="B152" s="9" t="s">
        <v>11334</v>
      </c>
      <c r="C152" s="0" t="s">
        <v>11335</v>
      </c>
      <c r="D152" s="9" t="s">
        <v>11336</v>
      </c>
      <c r="E152" s="9"/>
      <c r="F152" s="12" t="s">
        <v>669</v>
      </c>
      <c r="G152" s="12" t="s">
        <v>669</v>
      </c>
      <c r="H152" s="20" t="s">
        <v>9184</v>
      </c>
      <c r="I152" s="20" t="s">
        <v>9185</v>
      </c>
      <c r="J152" s="4" t="s">
        <v>177</v>
      </c>
      <c r="K152" s="21" t="s">
        <v>3121</v>
      </c>
      <c r="L152" s="21" t="s">
        <v>3122</v>
      </c>
      <c r="M152" s="8" t="s">
        <v>10594</v>
      </c>
      <c r="N152" s="11"/>
      <c r="O152" s="11" t="s">
        <v>33</v>
      </c>
      <c r="P152" s="33" t="str">
        <f aca="false">HYPERLINK("http://jemaf.fr/chant=atg077","Lien")</f>
        <v>Lien</v>
      </c>
      <c r="Q152" s="20"/>
    </row>
    <row r="153" customFormat="false" ht="12.75" hidden="false" customHeight="false" outlineLevel="0" collapsed="false">
      <c r="A153" s="1" t="n">
        <v>152</v>
      </c>
      <c r="B153" s="9" t="s">
        <v>11337</v>
      </c>
      <c r="C153" s="0" t="s">
        <v>11338</v>
      </c>
      <c r="D153" s="9" t="s">
        <v>11339</v>
      </c>
      <c r="E153" s="9"/>
      <c r="F153" s="12" t="s">
        <v>8481</v>
      </c>
      <c r="G153" s="12" t="s">
        <v>8482</v>
      </c>
      <c r="H153" s="20" t="s">
        <v>8123</v>
      </c>
      <c r="I153" s="20" t="s">
        <v>8124</v>
      </c>
      <c r="J153" s="4" t="s">
        <v>177</v>
      </c>
      <c r="K153" s="21" t="s">
        <v>11340</v>
      </c>
      <c r="L153" s="21" t="s">
        <v>11341</v>
      </c>
      <c r="M153" s="8" t="s">
        <v>10744</v>
      </c>
      <c r="N153" s="11" t="s">
        <v>9072</v>
      </c>
      <c r="O153" s="11"/>
      <c r="P153" s="33" t="str">
        <f aca="false">HYPERLINK("http://jemaf.fr/chant=atg157","Lien")</f>
        <v>Lien</v>
      </c>
      <c r="Q153" s="20"/>
      <c r="U153" s="34"/>
    </row>
    <row r="154" customFormat="false" ht="12.75" hidden="false" customHeight="false" outlineLevel="0" collapsed="false">
      <c r="A154" s="1" t="n">
        <v>153</v>
      </c>
      <c r="B154" s="9" t="s">
        <v>3156</v>
      </c>
      <c r="C154" s="0" t="s">
        <v>3160</v>
      </c>
      <c r="D154" s="9" t="s">
        <v>3157</v>
      </c>
      <c r="E154" s="9"/>
      <c r="F154" s="12" t="s">
        <v>3158</v>
      </c>
      <c r="G154" s="12" t="s">
        <v>3159</v>
      </c>
      <c r="H154" s="20" t="s">
        <v>3158</v>
      </c>
      <c r="I154" s="20" t="s">
        <v>3159</v>
      </c>
      <c r="J154" s="4" t="s">
        <v>177</v>
      </c>
      <c r="K154" s="21" t="s">
        <v>11342</v>
      </c>
      <c r="L154" s="21" t="s">
        <v>11343</v>
      </c>
      <c r="M154" s="8" t="s">
        <v>10841</v>
      </c>
      <c r="N154" s="11" t="s">
        <v>3155</v>
      </c>
      <c r="O154" s="11" t="s">
        <v>33</v>
      </c>
      <c r="P154" s="33" t="str">
        <f aca="false">HYPERLINK("http://jemaf.fr/chant=atg155","Lien")</f>
        <v>Lien</v>
      </c>
      <c r="Q154" s="20"/>
    </row>
    <row r="155" customFormat="false" ht="12.75" hidden="false" customHeight="false" outlineLevel="0" collapsed="false">
      <c r="A155" s="1" t="n">
        <v>154</v>
      </c>
      <c r="B155" s="9" t="s">
        <v>11344</v>
      </c>
      <c r="C155" s="0" t="s">
        <v>11345</v>
      </c>
      <c r="D155" s="9" t="s">
        <v>11346</v>
      </c>
      <c r="E155" s="9" t="s">
        <v>3164</v>
      </c>
      <c r="F155" s="12" t="s">
        <v>3165</v>
      </c>
      <c r="G155" s="12" t="s">
        <v>3166</v>
      </c>
      <c r="H155" s="20" t="s">
        <v>10896</v>
      </c>
      <c r="I155" s="20" t="s">
        <v>10897</v>
      </c>
      <c r="J155" s="4" t="s">
        <v>86</v>
      </c>
      <c r="K155" s="21" t="s">
        <v>11347</v>
      </c>
      <c r="L155" s="21" t="s">
        <v>9354</v>
      </c>
      <c r="M155" s="8" t="s">
        <v>8049</v>
      </c>
      <c r="N155" s="11" t="s">
        <v>3161</v>
      </c>
      <c r="O155" s="11"/>
      <c r="P155" s="33" t="str">
        <f aca="false">HYPERLINK("http://jemaf.fr/chant=atg006","Lien")</f>
        <v>Lien</v>
      </c>
      <c r="Q155" s="20"/>
    </row>
    <row r="156" customFormat="false" ht="12.75" hidden="false" customHeight="false" outlineLevel="0" collapsed="false">
      <c r="A156" s="1" t="n">
        <v>155</v>
      </c>
      <c r="B156" s="9" t="s">
        <v>11348</v>
      </c>
      <c r="C156" s="0" t="s">
        <v>11349</v>
      </c>
      <c r="D156" s="9" t="s">
        <v>11350</v>
      </c>
      <c r="E156" s="9"/>
      <c r="F156" s="12" t="s">
        <v>11351</v>
      </c>
      <c r="G156" s="12" t="s">
        <v>11351</v>
      </c>
      <c r="H156" s="20" t="s">
        <v>267</v>
      </c>
      <c r="I156" s="20" t="s">
        <v>268</v>
      </c>
      <c r="J156" s="4" t="s">
        <v>70</v>
      </c>
      <c r="K156" s="21" t="s">
        <v>10863</v>
      </c>
      <c r="L156" s="21" t="s">
        <v>10864</v>
      </c>
      <c r="M156" s="8" t="s">
        <v>10795</v>
      </c>
      <c r="N156" s="11" t="s">
        <v>9076</v>
      </c>
      <c r="O156" s="11"/>
      <c r="P156" s="33" t="str">
        <f aca="false">HYPERLINK("http://jemaf.fr/chant=atg115","Lien")</f>
        <v>Lien</v>
      </c>
      <c r="Q156" s="20"/>
      <c r="U156" s="34"/>
    </row>
    <row r="157" customFormat="false" ht="12.75" hidden="false" customHeight="false" outlineLevel="0" collapsed="false">
      <c r="A157" s="1" t="n">
        <v>156</v>
      </c>
      <c r="B157" s="9" t="s">
        <v>11352</v>
      </c>
      <c r="C157" s="0" t="s">
        <v>11353</v>
      </c>
      <c r="D157" s="9" t="s">
        <v>11354</v>
      </c>
      <c r="E157" s="9"/>
      <c r="F157" s="12" t="s">
        <v>8256</v>
      </c>
      <c r="G157" s="12" t="s">
        <v>8257</v>
      </c>
      <c r="H157" s="20" t="s">
        <v>8907</v>
      </c>
      <c r="I157" s="20" t="s">
        <v>8908</v>
      </c>
      <c r="J157" s="4" t="s">
        <v>39</v>
      </c>
      <c r="K157" s="21" t="s">
        <v>10863</v>
      </c>
      <c r="L157" s="21" t="s">
        <v>10864</v>
      </c>
      <c r="M157" s="8" t="s">
        <v>10795</v>
      </c>
      <c r="N157" s="11" t="s">
        <v>9074</v>
      </c>
      <c r="O157" s="11"/>
      <c r="P157" s="33" t="str">
        <f aca="false">HYPERLINK("http://jemaf.fr/chant=atg105","Lien")</f>
        <v>Lien</v>
      </c>
      <c r="Q157" s="20"/>
      <c r="U157" s="34"/>
    </row>
    <row r="158" customFormat="false" ht="12.75" hidden="false" customHeight="false" outlineLevel="0" collapsed="false">
      <c r="A158" s="1" t="n">
        <v>157</v>
      </c>
      <c r="B158" s="9" t="s">
        <v>11355</v>
      </c>
      <c r="C158" s="0" t="s">
        <v>11356</v>
      </c>
      <c r="D158" s="9" t="s">
        <v>11357</v>
      </c>
      <c r="E158" s="9" t="s">
        <v>9080</v>
      </c>
      <c r="F158" s="12" t="s">
        <v>9081</v>
      </c>
      <c r="G158" s="12" t="s">
        <v>9082</v>
      </c>
      <c r="H158" s="20" t="s">
        <v>9083</v>
      </c>
      <c r="I158" s="20" t="s">
        <v>9084</v>
      </c>
      <c r="J158" s="4" t="s">
        <v>70</v>
      </c>
      <c r="K158" s="21" t="s">
        <v>11358</v>
      </c>
      <c r="L158" s="21" t="s">
        <v>11359</v>
      </c>
      <c r="M158" s="8" t="s">
        <v>11360</v>
      </c>
      <c r="N158" s="11" t="s">
        <v>9078</v>
      </c>
      <c r="O158" s="11"/>
      <c r="P158" s="33" t="str">
        <f aca="false">HYPERLINK("http://jemaf.fr/chant=atg165","Lien")</f>
        <v>Lien</v>
      </c>
      <c r="Q158" s="20"/>
      <c r="U158" s="34"/>
    </row>
    <row r="159" customFormat="false" ht="12.75" hidden="false" customHeight="false" outlineLevel="0" collapsed="false">
      <c r="A159" s="1" t="n">
        <v>158</v>
      </c>
      <c r="B159" s="9" t="s">
        <v>11361</v>
      </c>
      <c r="C159" s="0" t="s">
        <v>11362</v>
      </c>
      <c r="D159" s="9" t="s">
        <v>11363</v>
      </c>
      <c r="E159" s="9"/>
      <c r="F159" s="12" t="s">
        <v>8604</v>
      </c>
      <c r="G159" s="12" t="s">
        <v>8605</v>
      </c>
      <c r="H159" s="20" t="s">
        <v>267</v>
      </c>
      <c r="I159" s="20" t="s">
        <v>268</v>
      </c>
      <c r="J159" s="4" t="s">
        <v>177</v>
      </c>
      <c r="K159" s="21" t="s">
        <v>11364</v>
      </c>
      <c r="L159" s="21" t="s">
        <v>11365</v>
      </c>
      <c r="M159" s="8" t="s">
        <v>10775</v>
      </c>
      <c r="N159" s="11" t="s">
        <v>9144</v>
      </c>
      <c r="O159" s="11"/>
      <c r="P159" s="33" t="str">
        <f aca="false">HYPERLINK("http://jemaf.fr/chant=atg253","Lien")</f>
        <v>Lien</v>
      </c>
      <c r="Q159" s="20"/>
    </row>
    <row r="160" customFormat="false" ht="12.75" hidden="false" customHeight="false" outlineLevel="0" collapsed="false">
      <c r="A160" s="1" t="n">
        <v>159</v>
      </c>
      <c r="B160" s="9" t="s">
        <v>11366</v>
      </c>
      <c r="C160" s="0" t="s">
        <v>11367</v>
      </c>
      <c r="D160" s="9" t="s">
        <v>11368</v>
      </c>
      <c r="E160" s="9" t="s">
        <v>9088</v>
      </c>
      <c r="F160" s="12" t="s">
        <v>8318</v>
      </c>
      <c r="G160" s="12" t="s">
        <v>8319</v>
      </c>
      <c r="H160" s="20" t="s">
        <v>1072</v>
      </c>
      <c r="I160" s="20" t="s">
        <v>1073</v>
      </c>
      <c r="J160" s="4" t="s">
        <v>70</v>
      </c>
      <c r="K160" s="21" t="s">
        <v>11369</v>
      </c>
      <c r="L160" s="21" t="s">
        <v>11370</v>
      </c>
      <c r="M160" s="8" t="s">
        <v>10816</v>
      </c>
      <c r="N160" s="11" t="s">
        <v>9085</v>
      </c>
      <c r="O160" s="11"/>
      <c r="P160" s="33" t="str">
        <f aca="false">HYPERLINK("http://jemaf.fr/chant=atg345","Lien")</f>
        <v>Lien</v>
      </c>
      <c r="Q160" s="20"/>
    </row>
    <row r="161" customFormat="false" ht="12.75" hidden="false" customHeight="false" outlineLevel="0" collapsed="false">
      <c r="A161" s="1" t="n">
        <v>160</v>
      </c>
      <c r="B161" s="15" t="s">
        <v>3228</v>
      </c>
      <c r="C161" s="0" t="s">
        <v>3231</v>
      </c>
      <c r="D161" s="15" t="s">
        <v>11371</v>
      </c>
      <c r="E161" s="9" t="s">
        <v>2511</v>
      </c>
      <c r="F161" s="12" t="s">
        <v>1261</v>
      </c>
      <c r="G161" s="12" t="s">
        <v>1262</v>
      </c>
      <c r="H161" s="20" t="s">
        <v>6756</v>
      </c>
      <c r="I161" s="20" t="s">
        <v>6756</v>
      </c>
      <c r="J161" s="4" t="s">
        <v>86</v>
      </c>
      <c r="K161" s="21" t="s">
        <v>11372</v>
      </c>
      <c r="L161" s="21" t="s">
        <v>11373</v>
      </c>
      <c r="M161" s="8" t="s">
        <v>10594</v>
      </c>
      <c r="N161" s="11" t="s">
        <v>3227</v>
      </c>
      <c r="O161" s="11" t="s">
        <v>33</v>
      </c>
      <c r="P161" s="33" t="str">
        <f aca="false">HYPERLINK("http://jemaf.fr/chant=atg084","Lien")</f>
        <v>Lien</v>
      </c>
      <c r="Q161" s="20"/>
    </row>
    <row r="162" customFormat="false" ht="12.75" hidden="false" customHeight="false" outlineLevel="0" collapsed="false">
      <c r="A162" s="1" t="n">
        <v>161</v>
      </c>
      <c r="B162" s="9" t="s">
        <v>11374</v>
      </c>
      <c r="C162" s="0" t="s">
        <v>11375</v>
      </c>
      <c r="D162" s="9" t="s">
        <v>11376</v>
      </c>
      <c r="E162" s="9" t="s">
        <v>9155</v>
      </c>
      <c r="F162" s="12" t="s">
        <v>9156</v>
      </c>
      <c r="G162" s="12" t="s">
        <v>9157</v>
      </c>
      <c r="H162" s="20" t="s">
        <v>267</v>
      </c>
      <c r="I162" s="20" t="s">
        <v>268</v>
      </c>
      <c r="J162" s="4" t="s">
        <v>70</v>
      </c>
      <c r="K162" s="21" t="s">
        <v>11377</v>
      </c>
      <c r="L162" s="21" t="s">
        <v>11378</v>
      </c>
      <c r="M162" s="8" t="s">
        <v>11360</v>
      </c>
      <c r="N162" s="11" t="s">
        <v>9153</v>
      </c>
      <c r="O162" s="11"/>
      <c r="P162" s="33" t="str">
        <f aca="false">HYPERLINK("http://jemaf.fr/chant=atg164","Lien")</f>
        <v>Lien</v>
      </c>
      <c r="Q162" s="20"/>
      <c r="U162" s="34"/>
    </row>
    <row r="163" customFormat="false" ht="12.75" hidden="false" customHeight="false" outlineLevel="0" collapsed="false">
      <c r="A163" s="1" t="n">
        <v>162</v>
      </c>
      <c r="B163" s="9" t="s">
        <v>11379</v>
      </c>
      <c r="C163" s="0" t="s">
        <v>11380</v>
      </c>
      <c r="D163" s="9" t="s">
        <v>11381</v>
      </c>
      <c r="E163" s="9"/>
      <c r="F163" s="12" t="s">
        <v>11382</v>
      </c>
      <c r="G163" s="12" t="s">
        <v>11383</v>
      </c>
      <c r="H163" s="20" t="s">
        <v>3726</v>
      </c>
      <c r="I163" s="20" t="s">
        <v>3727</v>
      </c>
      <c r="J163" s="4" t="s">
        <v>177</v>
      </c>
      <c r="K163" s="21" t="s">
        <v>11384</v>
      </c>
      <c r="L163" s="21" t="s">
        <v>11385</v>
      </c>
      <c r="M163" s="8" t="s">
        <v>10615</v>
      </c>
      <c r="N163" s="11" t="s">
        <v>9163</v>
      </c>
      <c r="O163" s="11"/>
      <c r="P163" s="33" t="str">
        <f aca="false">HYPERLINK("http://jemaf.fr/chant=atg237","Lien")</f>
        <v>Lien</v>
      </c>
      <c r="Q163" s="20"/>
    </row>
    <row r="164" customFormat="false" ht="12.75" hidden="false" customHeight="false" outlineLevel="0" collapsed="false">
      <c r="A164" s="1" t="n">
        <v>163</v>
      </c>
      <c r="B164" s="9" t="s">
        <v>11386</v>
      </c>
      <c r="C164" s="0" t="s">
        <v>11387</v>
      </c>
      <c r="D164" s="9" t="s">
        <v>11388</v>
      </c>
      <c r="E164" s="9"/>
      <c r="F164" s="12" t="s">
        <v>8604</v>
      </c>
      <c r="G164" s="12" t="s">
        <v>8605</v>
      </c>
      <c r="H164" s="20" t="s">
        <v>9184</v>
      </c>
      <c r="I164" s="20" t="s">
        <v>9185</v>
      </c>
      <c r="J164" s="4" t="s">
        <v>29</v>
      </c>
      <c r="K164" s="21" t="s">
        <v>11389</v>
      </c>
      <c r="L164" s="21" t="s">
        <v>11390</v>
      </c>
      <c r="M164" s="8" t="s">
        <v>10677</v>
      </c>
      <c r="N164" s="11" t="s">
        <v>9089</v>
      </c>
      <c r="O164" s="11"/>
      <c r="P164" s="33" t="str">
        <f aca="false">HYPERLINK("http://jemaf.fr/chant=atg133","Lien")</f>
        <v>Lien</v>
      </c>
      <c r="Q164" s="20"/>
    </row>
    <row r="165" customFormat="false" ht="12.75" hidden="false" customHeight="false" outlineLevel="0" collapsed="false">
      <c r="A165" s="1" t="n">
        <v>164</v>
      </c>
      <c r="B165" s="9" t="s">
        <v>11391</v>
      </c>
      <c r="C165" s="0" t="s">
        <v>11392</v>
      </c>
      <c r="D165" s="9" t="s">
        <v>1068</v>
      </c>
      <c r="E165" s="9" t="s">
        <v>1069</v>
      </c>
      <c r="F165" s="12" t="s">
        <v>1070</v>
      </c>
      <c r="G165" s="12" t="s">
        <v>1071</v>
      </c>
      <c r="H165" s="20" t="s">
        <v>1072</v>
      </c>
      <c r="I165" s="20" t="s">
        <v>1073</v>
      </c>
      <c r="J165" s="4" t="s">
        <v>182</v>
      </c>
      <c r="K165" s="21" t="s">
        <v>11393</v>
      </c>
      <c r="L165" s="21" t="s">
        <v>11394</v>
      </c>
      <c r="M165" s="8" t="s">
        <v>11395</v>
      </c>
      <c r="N165" s="11" t="s">
        <v>1075</v>
      </c>
      <c r="O165" s="11"/>
      <c r="P165" s="33" t="str">
        <f aca="false">HYPERLINK("http://jemaf.fr/chant=atg391","Lien")</f>
        <v>Lien</v>
      </c>
      <c r="Q165" s="20"/>
    </row>
    <row r="166" customFormat="false" ht="12.75" hidden="false" customHeight="false" outlineLevel="0" collapsed="false">
      <c r="A166" s="1" t="n">
        <v>165</v>
      </c>
      <c r="B166" s="9" t="s">
        <v>11396</v>
      </c>
      <c r="C166" s="0" t="s">
        <v>11397</v>
      </c>
      <c r="D166" s="9" t="s">
        <v>11398</v>
      </c>
      <c r="E166" s="9" t="s">
        <v>11399</v>
      </c>
      <c r="F166" s="12" t="s">
        <v>8115</v>
      </c>
      <c r="G166" s="12" t="s">
        <v>8116</v>
      </c>
      <c r="H166" s="20" t="s">
        <v>11400</v>
      </c>
      <c r="I166" s="20" t="s">
        <v>11401</v>
      </c>
      <c r="J166" s="4" t="s">
        <v>182</v>
      </c>
      <c r="K166" s="21" t="s">
        <v>11402</v>
      </c>
      <c r="L166" s="21" t="s">
        <v>11403</v>
      </c>
      <c r="M166" s="8" t="s">
        <v>10677</v>
      </c>
      <c r="N166" s="11" t="s">
        <v>8117</v>
      </c>
      <c r="O166" s="11"/>
      <c r="P166" s="33" t="str">
        <f aca="false">HYPERLINK("http://jemaf.fr/chant=atg135","Lien")</f>
        <v>Lien</v>
      </c>
      <c r="Q166" s="20"/>
      <c r="U166" s="34"/>
    </row>
    <row r="167" customFormat="false" ht="12.75" hidden="false" customHeight="false" outlineLevel="0" collapsed="false">
      <c r="A167" s="1" t="n">
        <v>166</v>
      </c>
      <c r="B167" s="9" t="s">
        <v>11404</v>
      </c>
      <c r="C167" s="0" t="s">
        <v>11405</v>
      </c>
      <c r="D167" s="9" t="s">
        <v>11406</v>
      </c>
      <c r="E167" s="9"/>
      <c r="F167" s="12" t="s">
        <v>9171</v>
      </c>
      <c r="G167" s="12" t="s">
        <v>9172</v>
      </c>
      <c r="H167" s="20" t="s">
        <v>8123</v>
      </c>
      <c r="I167" s="20" t="s">
        <v>8124</v>
      </c>
      <c r="J167" s="4" t="s">
        <v>86</v>
      </c>
      <c r="K167" s="21" t="s">
        <v>11407</v>
      </c>
      <c r="L167" s="21" t="s">
        <v>11408</v>
      </c>
      <c r="M167" s="8" t="s">
        <v>10775</v>
      </c>
      <c r="N167" s="11" t="s">
        <v>9168</v>
      </c>
      <c r="O167" s="11"/>
      <c r="P167" s="33" t="str">
        <f aca="false">HYPERLINK("http://jemaf.fr/chant=atg260","Lien")</f>
        <v>Lien</v>
      </c>
      <c r="Q167" s="20"/>
    </row>
    <row r="168" customFormat="false" ht="12.75" hidden="false" customHeight="false" outlineLevel="0" collapsed="false">
      <c r="A168" s="1" t="n">
        <v>167</v>
      </c>
      <c r="B168" s="9" t="s">
        <v>11409</v>
      </c>
      <c r="C168" s="0" t="s">
        <v>11410</v>
      </c>
      <c r="D168" s="9" t="s">
        <v>11411</v>
      </c>
      <c r="E168" s="9"/>
      <c r="F168" s="12" t="s">
        <v>11412</v>
      </c>
      <c r="G168" s="12" t="s">
        <v>11412</v>
      </c>
      <c r="H168" s="20" t="s">
        <v>8178</v>
      </c>
      <c r="I168" s="20" t="s">
        <v>8179</v>
      </c>
      <c r="J168" s="4" t="s">
        <v>86</v>
      </c>
      <c r="K168" s="21" t="s">
        <v>11413</v>
      </c>
      <c r="L168" s="21" t="s">
        <v>11414</v>
      </c>
      <c r="M168" s="8" t="s">
        <v>10714</v>
      </c>
      <c r="N168" s="11" t="s">
        <v>9101</v>
      </c>
      <c r="O168" s="11"/>
      <c r="P168" s="33" t="str">
        <f aca="false">HYPERLINK("http://jemaf.fr/chant=atg365","Lien")</f>
        <v>Lien</v>
      </c>
      <c r="Q168" s="20"/>
    </row>
    <row r="169" customFormat="false" ht="12.75" hidden="false" customHeight="false" outlineLevel="0" collapsed="false">
      <c r="A169" s="1" t="n">
        <v>168</v>
      </c>
      <c r="B169" s="9" t="s">
        <v>11415</v>
      </c>
      <c r="C169" s="0" t="s">
        <v>11416</v>
      </c>
      <c r="D169" s="9" t="s">
        <v>11417</v>
      </c>
      <c r="E169" s="9" t="s">
        <v>9175</v>
      </c>
      <c r="F169" s="12" t="s">
        <v>9830</v>
      </c>
      <c r="G169" s="12" t="s">
        <v>9831</v>
      </c>
      <c r="H169" s="20" t="s">
        <v>267</v>
      </c>
      <c r="I169" s="20" t="s">
        <v>268</v>
      </c>
      <c r="J169" s="4" t="s">
        <v>188</v>
      </c>
      <c r="K169" s="21" t="s">
        <v>11418</v>
      </c>
      <c r="L169" s="21" t="s">
        <v>11419</v>
      </c>
      <c r="M169" s="8" t="s">
        <v>10894</v>
      </c>
      <c r="N169" s="11" t="s">
        <v>9173</v>
      </c>
      <c r="O169" s="11"/>
      <c r="P169" s="33" t="str">
        <f aca="false">HYPERLINK("http://jemaf.fr/chant=atg143","Lien")</f>
        <v>Lien</v>
      </c>
      <c r="Q169" s="20"/>
    </row>
    <row r="170" customFormat="false" ht="12.75" hidden="false" customHeight="false" outlineLevel="0" collapsed="false">
      <c r="A170" s="1" t="n">
        <v>169</v>
      </c>
      <c r="B170" s="9" t="s">
        <v>11420</v>
      </c>
      <c r="C170" s="0" t="s">
        <v>11421</v>
      </c>
      <c r="D170" s="9" t="s">
        <v>11422</v>
      </c>
      <c r="E170" s="9"/>
      <c r="F170" s="12" t="s">
        <v>9525</v>
      </c>
      <c r="G170" s="12" t="s">
        <v>9525</v>
      </c>
      <c r="H170" s="20" t="s">
        <v>267</v>
      </c>
      <c r="I170" s="20" t="s">
        <v>268</v>
      </c>
      <c r="J170" s="4" t="s">
        <v>182</v>
      </c>
      <c r="K170" s="21" t="s">
        <v>11423</v>
      </c>
      <c r="L170" s="21" t="s">
        <v>11424</v>
      </c>
      <c r="M170" s="8" t="s">
        <v>10677</v>
      </c>
      <c r="N170" s="11" t="s">
        <v>9105</v>
      </c>
      <c r="O170" s="11"/>
      <c r="P170" s="33" t="str">
        <f aca="false">HYPERLINK("http://jemaf.fr/chant=atg139","Lien")</f>
        <v>Lien</v>
      </c>
      <c r="Q170" s="20"/>
      <c r="U170" s="34"/>
    </row>
    <row r="171" customFormat="false" ht="12.75" hidden="false" customHeight="false" outlineLevel="0" collapsed="false">
      <c r="A171" s="1" t="n">
        <v>170</v>
      </c>
      <c r="B171" s="9" t="s">
        <v>11425</v>
      </c>
      <c r="C171" s="0" t="s">
        <v>11426</v>
      </c>
      <c r="D171" s="9" t="s">
        <v>9042</v>
      </c>
      <c r="E171" s="9"/>
      <c r="F171" s="12" t="s">
        <v>9043</v>
      </c>
      <c r="G171" s="12" t="s">
        <v>9043</v>
      </c>
      <c r="H171" s="20" t="s">
        <v>8293</v>
      </c>
      <c r="I171" s="20" t="s">
        <v>8294</v>
      </c>
      <c r="J171" s="4" t="s">
        <v>1105</v>
      </c>
      <c r="K171" s="21" t="s">
        <v>11427</v>
      </c>
      <c r="L171" s="21" t="s">
        <v>11428</v>
      </c>
      <c r="M171" s="8" t="s">
        <v>11429</v>
      </c>
      <c r="N171" s="11" t="s">
        <v>9041</v>
      </c>
      <c r="O171" s="11"/>
      <c r="P171" s="33" t="str">
        <f aca="false">HYPERLINK("http://jemaf.fr/chant=atg267","Lien")</f>
        <v>Lien</v>
      </c>
      <c r="Q171" s="20"/>
    </row>
    <row r="172" customFormat="false" ht="12.75" hidden="false" customHeight="false" outlineLevel="0" collapsed="false">
      <c r="A172" s="1" t="n">
        <v>171</v>
      </c>
      <c r="B172" s="9" t="s">
        <v>11430</v>
      </c>
      <c r="C172" s="0" t="s">
        <v>11431</v>
      </c>
      <c r="D172" s="9" t="s">
        <v>11432</v>
      </c>
      <c r="E172" s="9"/>
      <c r="F172" s="12" t="s">
        <v>8588</v>
      </c>
      <c r="G172" s="12" t="s">
        <v>8589</v>
      </c>
      <c r="H172" s="20" t="s">
        <v>267</v>
      </c>
      <c r="I172" s="20" t="s">
        <v>268</v>
      </c>
      <c r="J172" s="4" t="s">
        <v>39</v>
      </c>
      <c r="K172" s="21" t="s">
        <v>11433</v>
      </c>
      <c r="L172" s="21" t="s">
        <v>11434</v>
      </c>
      <c r="M172" s="8" t="s">
        <v>9050</v>
      </c>
      <c r="N172" s="11" t="s">
        <v>9048</v>
      </c>
      <c r="O172" s="11"/>
      <c r="P172" s="33" t="str">
        <f aca="false">HYPERLINK("http://jemaf.fr/chant=atg190","Lien")</f>
        <v>Lien</v>
      </c>
      <c r="Q172" s="20"/>
    </row>
    <row r="173" customFormat="false" ht="12.75" hidden="false" customHeight="false" outlineLevel="0" collapsed="false">
      <c r="A173" s="1" t="n">
        <v>172</v>
      </c>
      <c r="B173" s="9" t="s">
        <v>11435</v>
      </c>
      <c r="C173" s="0" t="s">
        <v>11436</v>
      </c>
      <c r="D173" s="9" t="s">
        <v>11437</v>
      </c>
      <c r="E173" s="9" t="s">
        <v>9197</v>
      </c>
      <c r="F173" s="12" t="s">
        <v>11438</v>
      </c>
      <c r="G173" s="12" t="s">
        <v>11438</v>
      </c>
      <c r="H173" s="20" t="s">
        <v>8544</v>
      </c>
      <c r="I173" s="20" t="s">
        <v>8545</v>
      </c>
      <c r="J173" s="4" t="s">
        <v>182</v>
      </c>
      <c r="K173" s="21" t="s">
        <v>11439</v>
      </c>
      <c r="L173" s="21" t="s">
        <v>11440</v>
      </c>
      <c r="M173" s="8" t="s">
        <v>11441</v>
      </c>
      <c r="N173" s="11" t="s">
        <v>9195</v>
      </c>
      <c r="O173" s="11"/>
      <c r="P173" s="33" t="str">
        <f aca="false">HYPERLINK("http://jemaf.fr/chant=atg198","Lien")</f>
        <v>Lien</v>
      </c>
      <c r="Q173" s="20"/>
    </row>
    <row r="174" customFormat="false" ht="12.75" hidden="false" customHeight="false" outlineLevel="0" collapsed="false">
      <c r="A174" s="1" t="n">
        <v>173</v>
      </c>
      <c r="B174" s="15" t="s">
        <v>11442</v>
      </c>
      <c r="C174" s="0" t="s">
        <v>11443</v>
      </c>
      <c r="D174" s="15" t="s">
        <v>11444</v>
      </c>
      <c r="E174" s="9"/>
      <c r="F174" s="12" t="s">
        <v>9203</v>
      </c>
      <c r="G174" s="12" t="s">
        <v>9203</v>
      </c>
      <c r="H174" s="20" t="s">
        <v>267</v>
      </c>
      <c r="I174" s="20" t="s">
        <v>268</v>
      </c>
      <c r="J174" s="4" t="s">
        <v>86</v>
      </c>
      <c r="K174" s="21" t="s">
        <v>11445</v>
      </c>
      <c r="L174" s="21" t="s">
        <v>11446</v>
      </c>
      <c r="M174" s="8" t="s">
        <v>10605</v>
      </c>
      <c r="N174" s="11" t="s">
        <v>9201</v>
      </c>
      <c r="O174" s="11"/>
      <c r="P174" s="33" t="str">
        <f aca="false">HYPERLINK("http://jemaf.fr/chant=atg355","Lien")</f>
        <v>Lien</v>
      </c>
      <c r="Q174" s="20"/>
    </row>
    <row r="175" customFormat="false" ht="12.75" hidden="false" customHeight="false" outlineLevel="0" collapsed="false">
      <c r="A175" s="1" t="n">
        <v>174</v>
      </c>
      <c r="B175" s="9" t="s">
        <v>11447</v>
      </c>
      <c r="C175" s="0" t="s">
        <v>11448</v>
      </c>
      <c r="D175" s="9" t="s">
        <v>11449</v>
      </c>
      <c r="E175" s="9"/>
      <c r="F175" s="12" t="s">
        <v>11450</v>
      </c>
      <c r="G175" s="12" t="s">
        <v>11451</v>
      </c>
      <c r="H175" s="20" t="s">
        <v>8128</v>
      </c>
      <c r="I175" s="20" t="s">
        <v>8129</v>
      </c>
      <c r="J175" s="4" t="s">
        <v>86</v>
      </c>
      <c r="K175" s="21" t="s">
        <v>11452</v>
      </c>
      <c r="L175" s="21" t="s">
        <v>11453</v>
      </c>
      <c r="M175" s="8" t="s">
        <v>8086</v>
      </c>
      <c r="N175" s="11" t="s">
        <v>9209</v>
      </c>
      <c r="O175" s="11"/>
      <c r="P175" s="33" t="str">
        <f aca="false">HYPERLINK("http://jemaf.fr/chant=atg294","Lien")</f>
        <v>Lien</v>
      </c>
      <c r="Q175" s="20"/>
    </row>
    <row r="176" customFormat="false" ht="12.75" hidden="false" customHeight="false" outlineLevel="0" collapsed="false">
      <c r="A176" s="1" t="n">
        <v>175</v>
      </c>
      <c r="B176" s="9" t="s">
        <v>11454</v>
      </c>
      <c r="C176" s="0" t="s">
        <v>11455</v>
      </c>
      <c r="D176" s="9" t="s">
        <v>11456</v>
      </c>
      <c r="E176" s="9" t="s">
        <v>9213</v>
      </c>
      <c r="F176" s="12" t="s">
        <v>10756</v>
      </c>
      <c r="G176" s="12" t="s">
        <v>10757</v>
      </c>
      <c r="H176" s="20" t="s">
        <v>267</v>
      </c>
      <c r="I176" s="20" t="s">
        <v>268</v>
      </c>
      <c r="J176" s="4" t="s">
        <v>134</v>
      </c>
      <c r="K176" s="21" t="s">
        <v>11457</v>
      </c>
      <c r="L176" s="21" t="s">
        <v>11458</v>
      </c>
      <c r="M176" s="8" t="s">
        <v>10714</v>
      </c>
      <c r="N176" s="11" t="s">
        <v>9211</v>
      </c>
      <c r="O176" s="11"/>
      <c r="P176" s="33" t="str">
        <f aca="false">HYPERLINK("http://jemaf.fr/chant=atg368","Lien")</f>
        <v>Lien</v>
      </c>
      <c r="Q176" s="20"/>
      <c r="U176" s="34"/>
    </row>
    <row r="177" customFormat="false" ht="12.75" hidden="false" customHeight="false" outlineLevel="0" collapsed="false">
      <c r="A177" s="1" t="n">
        <v>176</v>
      </c>
      <c r="B177" s="9" t="s">
        <v>11459</v>
      </c>
      <c r="C177" s="0" t="s">
        <v>11460</v>
      </c>
      <c r="D177" s="9" t="s">
        <v>11461</v>
      </c>
      <c r="E177" s="9"/>
      <c r="F177" s="12" t="s">
        <v>3558</v>
      </c>
      <c r="G177" s="12" t="s">
        <v>3558</v>
      </c>
      <c r="H177" s="20" t="s">
        <v>9218</v>
      </c>
      <c r="I177" s="20" t="s">
        <v>9219</v>
      </c>
      <c r="J177" s="4" t="s">
        <v>188</v>
      </c>
      <c r="K177" s="21" t="s">
        <v>11462</v>
      </c>
      <c r="L177" s="21" t="s">
        <v>11463</v>
      </c>
      <c r="M177" s="8" t="s">
        <v>10636</v>
      </c>
      <c r="N177" s="11" t="s">
        <v>3555</v>
      </c>
      <c r="O177" s="11"/>
      <c r="P177" s="33" t="str">
        <f aca="false">HYPERLINK("http://jemaf.fr/chant=atg328","Lien")</f>
        <v>Lien</v>
      </c>
      <c r="Q177" s="20"/>
    </row>
    <row r="178" customFormat="false" ht="12.75" hidden="false" customHeight="false" outlineLevel="0" collapsed="false">
      <c r="A178" s="1" t="n">
        <v>177</v>
      </c>
      <c r="B178" s="9" t="s">
        <v>11464</v>
      </c>
      <c r="C178" s="0" t="s">
        <v>11465</v>
      </c>
      <c r="D178" s="9" t="s">
        <v>11466</v>
      </c>
      <c r="E178" s="9"/>
      <c r="F178" s="12" t="s">
        <v>8817</v>
      </c>
      <c r="G178" s="12" t="s">
        <v>8817</v>
      </c>
      <c r="H178" s="20" t="s">
        <v>11467</v>
      </c>
      <c r="I178" s="20" t="s">
        <v>11468</v>
      </c>
      <c r="J178" s="4" t="s">
        <v>86</v>
      </c>
      <c r="K178" s="21" t="s">
        <v>11469</v>
      </c>
      <c r="L178" s="21" t="s">
        <v>11470</v>
      </c>
      <c r="M178" s="8" t="s">
        <v>10795</v>
      </c>
      <c r="N178" s="11" t="s">
        <v>9260</v>
      </c>
      <c r="O178" s="11"/>
      <c r="P178" s="33" t="str">
        <f aca="false">HYPERLINK("http://jemaf.fr/chant=atg092","Lien")</f>
        <v>Lien</v>
      </c>
      <c r="Q178" s="20"/>
    </row>
    <row r="179" customFormat="false" ht="12.75" hidden="false" customHeight="false" outlineLevel="0" collapsed="false">
      <c r="A179" s="1" t="n">
        <v>178</v>
      </c>
      <c r="B179" s="9" t="s">
        <v>11471</v>
      </c>
      <c r="C179" s="0" t="s">
        <v>11472</v>
      </c>
      <c r="D179" s="9" t="s">
        <v>11473</v>
      </c>
      <c r="E179" s="9" t="s">
        <v>9226</v>
      </c>
      <c r="F179" s="12" t="s">
        <v>8467</v>
      </c>
      <c r="G179" s="12" t="s">
        <v>8468</v>
      </c>
      <c r="H179" s="20" t="s">
        <v>267</v>
      </c>
      <c r="I179" s="20" t="s">
        <v>268</v>
      </c>
      <c r="J179" s="4" t="s">
        <v>188</v>
      </c>
      <c r="K179" s="21" t="s">
        <v>11474</v>
      </c>
      <c r="L179" s="21" t="s">
        <v>11475</v>
      </c>
      <c r="M179" s="8" t="s">
        <v>10605</v>
      </c>
      <c r="N179" s="11" t="s">
        <v>9223</v>
      </c>
      <c r="O179" s="11"/>
      <c r="P179" s="33" t="str">
        <f aca="false">HYPERLINK("http://jemaf.fr/chant=atg356","Lien")</f>
        <v>Lien</v>
      </c>
      <c r="Q179" s="20"/>
    </row>
    <row r="180" customFormat="false" ht="12.75" hidden="false" customHeight="false" outlineLevel="0" collapsed="false">
      <c r="A180" s="1" t="n">
        <v>179</v>
      </c>
      <c r="B180" s="9" t="s">
        <v>3611</v>
      </c>
      <c r="C180" s="0" t="s">
        <v>11476</v>
      </c>
      <c r="D180" s="9" t="s">
        <v>3612</v>
      </c>
      <c r="E180" s="9" t="s">
        <v>3614</v>
      </c>
      <c r="F180" s="12" t="s">
        <v>3615</v>
      </c>
      <c r="G180" s="12" t="s">
        <v>3616</v>
      </c>
      <c r="H180" s="12" t="s">
        <v>421</v>
      </c>
      <c r="I180" s="12" t="s">
        <v>422</v>
      </c>
      <c r="J180" s="4" t="s">
        <v>188</v>
      </c>
      <c r="K180" s="21" t="s">
        <v>11477</v>
      </c>
      <c r="L180" s="21" t="s">
        <v>11478</v>
      </c>
      <c r="M180" s="8" t="s">
        <v>10609</v>
      </c>
      <c r="N180" s="11" t="s">
        <v>3610</v>
      </c>
      <c r="O180" s="11"/>
      <c r="P180" s="33" t="str">
        <f aca="false">HYPERLINK("http://jemaf.fr/chant=atg063","Lien")</f>
        <v>Lien</v>
      </c>
      <c r="Q180" s="20"/>
    </row>
    <row r="181" customFormat="false" ht="12.75" hidden="false" customHeight="false" outlineLevel="0" collapsed="false">
      <c r="A181" s="1" t="n">
        <v>180</v>
      </c>
      <c r="B181" s="9" t="s">
        <v>3635</v>
      </c>
      <c r="C181" s="0" t="s">
        <v>3640</v>
      </c>
      <c r="D181" s="9" t="s">
        <v>3636</v>
      </c>
      <c r="E181" s="9"/>
      <c r="F181" s="12" t="s">
        <v>3637</v>
      </c>
      <c r="G181" s="12" t="s">
        <v>3638</v>
      </c>
      <c r="H181" s="20" t="s">
        <v>11479</v>
      </c>
      <c r="I181" s="20" t="s">
        <v>11480</v>
      </c>
      <c r="J181" s="4" t="s">
        <v>182</v>
      </c>
      <c r="K181" s="21" t="s">
        <v>11481</v>
      </c>
      <c r="L181" s="21" t="s">
        <v>5450</v>
      </c>
      <c r="M181" s="8" t="s">
        <v>10609</v>
      </c>
      <c r="N181" s="11" t="s">
        <v>3634</v>
      </c>
      <c r="O181" s="11" t="s">
        <v>33</v>
      </c>
      <c r="P181" s="33" t="str">
        <f aca="false">HYPERLINK("http://jemaf.fr/chant=atg062","Lien")</f>
        <v>Lien</v>
      </c>
      <c r="Q181" s="20"/>
    </row>
    <row r="182" customFormat="false" ht="12.75" hidden="false" customHeight="false" outlineLevel="0" collapsed="false">
      <c r="A182" s="1" t="n">
        <v>181</v>
      </c>
      <c r="B182" s="9" t="s">
        <v>11482</v>
      </c>
      <c r="C182" s="0" t="s">
        <v>11483</v>
      </c>
      <c r="D182" s="9" t="s">
        <v>11484</v>
      </c>
      <c r="E182" s="9" t="s">
        <v>9257</v>
      </c>
      <c r="F182" s="12" t="s">
        <v>8481</v>
      </c>
      <c r="G182" s="12" t="s">
        <v>8482</v>
      </c>
      <c r="H182" s="20" t="s">
        <v>267</v>
      </c>
      <c r="I182" s="20" t="s">
        <v>268</v>
      </c>
      <c r="J182" s="4" t="s">
        <v>86</v>
      </c>
      <c r="K182" s="21" t="s">
        <v>11485</v>
      </c>
      <c r="L182" s="21" t="s">
        <v>11486</v>
      </c>
      <c r="M182" s="8" t="s">
        <v>10714</v>
      </c>
      <c r="N182" s="11" t="s">
        <v>9255</v>
      </c>
      <c r="O182" s="11"/>
      <c r="P182" s="33" t="str">
        <f aca="false">HYPERLINK("http://jemaf.fr/chant=atg371","Lien")</f>
        <v>Lien</v>
      </c>
      <c r="Q182" s="20"/>
    </row>
    <row r="183" customFormat="false" ht="12.75" hidden="false" customHeight="false" outlineLevel="0" collapsed="false">
      <c r="A183" s="1" t="n">
        <v>182</v>
      </c>
      <c r="B183" s="9" t="s">
        <v>11487</v>
      </c>
      <c r="C183" s="0" t="s">
        <v>11488</v>
      </c>
      <c r="D183" s="9" t="s">
        <v>3721</v>
      </c>
      <c r="E183" s="9" t="s">
        <v>3723</v>
      </c>
      <c r="F183" s="12" t="s">
        <v>3724</v>
      </c>
      <c r="G183" s="12" t="s">
        <v>3725</v>
      </c>
      <c r="H183" s="20" t="s">
        <v>3726</v>
      </c>
      <c r="I183" s="20" t="s">
        <v>3727</v>
      </c>
      <c r="J183" s="4" t="s">
        <v>86</v>
      </c>
      <c r="K183" s="21" t="s">
        <v>11452</v>
      </c>
      <c r="L183" s="21" t="s">
        <v>11453</v>
      </c>
      <c r="M183" s="8" t="s">
        <v>32</v>
      </c>
      <c r="N183" s="11" t="s">
        <v>3731</v>
      </c>
      <c r="O183" s="11"/>
      <c r="P183" s="33" t="str">
        <f aca="false">HYPERLINK("http://jemaf.fr/chant=atg288","Lien")</f>
        <v>Lien</v>
      </c>
      <c r="Q183" s="20"/>
    </row>
    <row r="184" customFormat="false" ht="12.75" hidden="false" customHeight="false" outlineLevel="0" collapsed="false">
      <c r="A184" s="1" t="n">
        <v>183</v>
      </c>
      <c r="B184" s="9" t="s">
        <v>11489</v>
      </c>
      <c r="C184" s="0" t="s">
        <v>11490</v>
      </c>
      <c r="D184" s="9" t="s">
        <v>11491</v>
      </c>
      <c r="E184" s="9"/>
      <c r="F184" s="12" t="s">
        <v>9203</v>
      </c>
      <c r="G184" s="12" t="s">
        <v>9203</v>
      </c>
      <c r="H184" s="20" t="s">
        <v>267</v>
      </c>
      <c r="I184" s="20" t="s">
        <v>268</v>
      </c>
      <c r="J184" s="4" t="s">
        <v>39</v>
      </c>
      <c r="K184" s="21" t="s">
        <v>11492</v>
      </c>
      <c r="L184" s="21" t="s">
        <v>11493</v>
      </c>
      <c r="M184" s="8" t="s">
        <v>7254</v>
      </c>
      <c r="N184" s="11" t="s">
        <v>9269</v>
      </c>
      <c r="O184" s="11"/>
      <c r="P184" s="33" t="str">
        <f aca="false">HYPERLINK("http://jemaf.fr/chant=atg379","Lien")</f>
        <v>Lien</v>
      </c>
      <c r="Q184" s="20"/>
    </row>
    <row r="185" customFormat="false" ht="12.75" hidden="false" customHeight="false" outlineLevel="0" collapsed="false">
      <c r="A185" s="1" t="n">
        <v>184</v>
      </c>
      <c r="B185" s="9" t="s">
        <v>3757</v>
      </c>
      <c r="C185" s="0" t="s">
        <v>11494</v>
      </c>
      <c r="D185" s="9" t="s">
        <v>3758</v>
      </c>
      <c r="E185" s="9" t="s">
        <v>3759</v>
      </c>
      <c r="F185" s="12" t="s">
        <v>3760</v>
      </c>
      <c r="G185" s="12" t="s">
        <v>3761</v>
      </c>
      <c r="H185" s="20" t="s">
        <v>267</v>
      </c>
      <c r="I185" s="20" t="s">
        <v>268</v>
      </c>
      <c r="J185" s="4" t="s">
        <v>182</v>
      </c>
      <c r="K185" s="21" t="s">
        <v>11495</v>
      </c>
      <c r="L185" s="21" t="s">
        <v>11496</v>
      </c>
      <c r="M185" s="8" t="s">
        <v>10775</v>
      </c>
      <c r="N185" s="11" t="s">
        <v>3762</v>
      </c>
      <c r="O185" s="11"/>
      <c r="P185" s="33" t="str">
        <f aca="false">HYPERLINK("http://jemaf.fr/chant=atg256","Lien")</f>
        <v>Lien</v>
      </c>
      <c r="Q185" s="20"/>
    </row>
    <row r="186" customFormat="false" ht="12.75" hidden="false" customHeight="false" outlineLevel="0" collapsed="false">
      <c r="A186" s="1" t="n">
        <v>185</v>
      </c>
      <c r="B186" s="9" t="s">
        <v>11497</v>
      </c>
      <c r="C186" s="0" t="s">
        <v>11498</v>
      </c>
      <c r="D186" s="9" t="s">
        <v>11499</v>
      </c>
      <c r="E186" s="9"/>
      <c r="F186" s="12" t="s">
        <v>9277</v>
      </c>
      <c r="G186" s="12" t="s">
        <v>9278</v>
      </c>
      <c r="H186" s="20" t="s">
        <v>8494</v>
      </c>
      <c r="I186" s="20" t="s">
        <v>8495</v>
      </c>
      <c r="J186" s="4" t="s">
        <v>177</v>
      </c>
      <c r="K186" s="21" t="s">
        <v>11500</v>
      </c>
      <c r="L186" s="21" t="s">
        <v>11501</v>
      </c>
      <c r="M186" s="8" t="s">
        <v>10807</v>
      </c>
      <c r="N186" s="11" t="s">
        <v>9275</v>
      </c>
      <c r="O186" s="11"/>
      <c r="P186" s="33" t="str">
        <f aca="false">HYPERLINK("http://jemaf.fr/chant=atg125","Lien")</f>
        <v>Lien</v>
      </c>
      <c r="Q186" s="20"/>
    </row>
    <row r="187" customFormat="false" ht="12.75" hidden="false" customHeight="false" outlineLevel="0" collapsed="false">
      <c r="A187" s="1" t="n">
        <v>186</v>
      </c>
      <c r="B187" s="9" t="s">
        <v>11502</v>
      </c>
      <c r="C187" s="0" t="s">
        <v>11503</v>
      </c>
      <c r="D187" s="9" t="s">
        <v>11504</v>
      </c>
      <c r="E187" s="9"/>
      <c r="F187" s="12" t="s">
        <v>11505</v>
      </c>
      <c r="G187" s="12" t="s">
        <v>11505</v>
      </c>
      <c r="H187" s="20" t="s">
        <v>448</v>
      </c>
      <c r="I187" s="20" t="s">
        <v>449</v>
      </c>
      <c r="J187" s="4" t="s">
        <v>134</v>
      </c>
      <c r="K187" s="21" t="s">
        <v>11506</v>
      </c>
      <c r="L187" s="21" t="s">
        <v>11507</v>
      </c>
      <c r="M187" s="8" t="s">
        <v>11508</v>
      </c>
      <c r="N187" s="11"/>
      <c r="O187" s="11" t="s">
        <v>33</v>
      </c>
      <c r="P187" s="33" t="str">
        <f aca="false">HYPERLINK("http://jemaf.fr/chant=atg224","Lien")</f>
        <v>Lien</v>
      </c>
      <c r="Q187" s="20"/>
    </row>
    <row r="188" customFormat="false" ht="12.75" hidden="false" customHeight="false" outlineLevel="0" collapsed="false">
      <c r="A188" s="1" t="n">
        <v>187</v>
      </c>
      <c r="B188" s="9" t="s">
        <v>11509</v>
      </c>
      <c r="C188" s="0" t="s">
        <v>11510</v>
      </c>
      <c r="D188" s="9" t="s">
        <v>11511</v>
      </c>
      <c r="E188" s="9"/>
      <c r="F188" s="21" t="s">
        <v>11512</v>
      </c>
      <c r="G188" s="21" t="s">
        <v>11512</v>
      </c>
      <c r="H188" s="20" t="s">
        <v>9295</v>
      </c>
      <c r="I188" s="20" t="s">
        <v>9296</v>
      </c>
      <c r="J188" s="4" t="s">
        <v>182</v>
      </c>
      <c r="K188" s="21" t="s">
        <v>11513</v>
      </c>
      <c r="L188" s="21" t="s">
        <v>11514</v>
      </c>
      <c r="M188" s="8" t="s">
        <v>10795</v>
      </c>
      <c r="N188" s="11" t="s">
        <v>9292</v>
      </c>
      <c r="O188" s="11"/>
      <c r="P188" s="33" t="str">
        <f aca="false">HYPERLINK("http://jemaf.fr/chant=atg094","Lien")</f>
        <v>Lien</v>
      </c>
      <c r="Q188" s="20"/>
    </row>
    <row r="189" customFormat="false" ht="12.75" hidden="false" customHeight="false" outlineLevel="0" collapsed="false">
      <c r="A189" s="1" t="n">
        <v>188</v>
      </c>
      <c r="B189" s="9" t="s">
        <v>11515</v>
      </c>
      <c r="C189" s="0" t="s">
        <v>11516</v>
      </c>
      <c r="D189" s="9" t="s">
        <v>11517</v>
      </c>
      <c r="E189" s="9"/>
      <c r="F189" s="12" t="s">
        <v>669</v>
      </c>
      <c r="G189" s="12" t="s">
        <v>669</v>
      </c>
      <c r="H189" s="20" t="s">
        <v>11518</v>
      </c>
      <c r="I189" s="20" t="s">
        <v>11518</v>
      </c>
      <c r="J189" s="4" t="s">
        <v>86</v>
      </c>
      <c r="K189" s="21" t="s">
        <v>11519</v>
      </c>
      <c r="L189" s="21" t="s">
        <v>11520</v>
      </c>
      <c r="M189" s="8" t="s">
        <v>10795</v>
      </c>
      <c r="N189" s="11"/>
      <c r="O189" s="11" t="s">
        <v>33</v>
      </c>
      <c r="P189" s="33" t="str">
        <f aca="false">HYPERLINK("http://jemaf.fr/chant=atg108","Lien")</f>
        <v>Lien</v>
      </c>
      <c r="Q189" s="20"/>
    </row>
    <row r="190" customFormat="false" ht="12.75" hidden="false" customHeight="false" outlineLevel="0" collapsed="false">
      <c r="A190" s="1" t="n">
        <v>189</v>
      </c>
      <c r="B190" s="9" t="s">
        <v>3866</v>
      </c>
      <c r="C190" s="0" t="s">
        <v>11521</v>
      </c>
      <c r="D190" s="9" t="s">
        <v>3867</v>
      </c>
      <c r="E190" s="9" t="s">
        <v>3868</v>
      </c>
      <c r="F190" s="12" t="s">
        <v>3869</v>
      </c>
      <c r="G190" s="12" t="s">
        <v>3870</v>
      </c>
      <c r="H190" s="20" t="s">
        <v>448</v>
      </c>
      <c r="I190" s="20" t="s">
        <v>449</v>
      </c>
      <c r="J190" s="4" t="s">
        <v>29</v>
      </c>
      <c r="K190" s="21" t="s">
        <v>11522</v>
      </c>
      <c r="L190" s="21" t="s">
        <v>11523</v>
      </c>
      <c r="M190" s="8" t="s">
        <v>10609</v>
      </c>
      <c r="N190" s="11" t="s">
        <v>3871</v>
      </c>
      <c r="O190" s="11"/>
      <c r="P190" s="33" t="str">
        <f aca="false">HYPERLINK("http://jemaf.fr/chant=atg048","Lien")</f>
        <v>Lien</v>
      </c>
      <c r="Q190" s="20"/>
      <c r="U190" s="34"/>
    </row>
    <row r="191" customFormat="false" ht="12.75" hidden="false" customHeight="false" outlineLevel="0" collapsed="false">
      <c r="A191" s="1" t="n">
        <v>190</v>
      </c>
      <c r="B191" s="9" t="s">
        <v>11524</v>
      </c>
      <c r="C191" s="0" t="s">
        <v>11525</v>
      </c>
      <c r="D191" s="9" t="s">
        <v>6032</v>
      </c>
      <c r="E191" s="9"/>
      <c r="F191" s="12" t="s">
        <v>3573</v>
      </c>
      <c r="G191" s="12" t="s">
        <v>3574</v>
      </c>
      <c r="H191" s="20" t="s">
        <v>3573</v>
      </c>
      <c r="I191" s="20" t="s">
        <v>3574</v>
      </c>
      <c r="J191" s="4" t="s">
        <v>55</v>
      </c>
      <c r="K191" s="21" t="s">
        <v>11526</v>
      </c>
      <c r="L191" s="21" t="s">
        <v>11527</v>
      </c>
      <c r="M191" s="8" t="s">
        <v>10677</v>
      </c>
      <c r="N191" s="11" t="s">
        <v>6029</v>
      </c>
      <c r="O191" s="11"/>
      <c r="P191" s="33" t="str">
        <f aca="false">HYPERLINK("http://jemaf.fr/chant=atg138","Lien")</f>
        <v>Lien</v>
      </c>
      <c r="Q191" s="20"/>
    </row>
    <row r="192" customFormat="false" ht="12.75" hidden="false" customHeight="false" outlineLevel="0" collapsed="false">
      <c r="A192" s="1" t="n">
        <v>191</v>
      </c>
      <c r="B192" s="9" t="s">
        <v>11528</v>
      </c>
      <c r="C192" s="0" t="s">
        <v>11529</v>
      </c>
      <c r="D192" s="9" t="s">
        <v>11530</v>
      </c>
      <c r="E192" s="9"/>
      <c r="F192" s="12" t="s">
        <v>11505</v>
      </c>
      <c r="G192" s="12" t="s">
        <v>11505</v>
      </c>
      <c r="H192" s="20" t="s">
        <v>9313</v>
      </c>
      <c r="I192" s="20" t="s">
        <v>9314</v>
      </c>
      <c r="J192" s="4" t="s">
        <v>39</v>
      </c>
      <c r="K192" s="21" t="s">
        <v>11531</v>
      </c>
      <c r="L192" s="21" t="s">
        <v>11532</v>
      </c>
      <c r="M192" s="8" t="s">
        <v>7254</v>
      </c>
      <c r="N192" s="11" t="s">
        <v>9310</v>
      </c>
      <c r="O192" s="11"/>
      <c r="P192" s="33" t="str">
        <f aca="false">HYPERLINK("http://jemaf.fr/chant=atg378","Lien")</f>
        <v>Lien</v>
      </c>
      <c r="Q192" s="20"/>
    </row>
    <row r="193" customFormat="false" ht="12.75" hidden="false" customHeight="false" outlineLevel="0" collapsed="false">
      <c r="A193" s="1" t="n">
        <v>192</v>
      </c>
      <c r="B193" s="9" t="s">
        <v>11533</v>
      </c>
      <c r="C193" s="0" t="s">
        <v>11534</v>
      </c>
      <c r="D193" s="9" t="s">
        <v>11535</v>
      </c>
      <c r="E193" s="9"/>
      <c r="F193" s="12" t="s">
        <v>10059</v>
      </c>
      <c r="G193" s="12" t="s">
        <v>10059</v>
      </c>
      <c r="H193" s="12" t="s">
        <v>3035</v>
      </c>
      <c r="I193" s="12" t="s">
        <v>3036</v>
      </c>
      <c r="J193" s="4" t="s">
        <v>177</v>
      </c>
      <c r="K193" s="21" t="s">
        <v>11536</v>
      </c>
      <c r="L193" s="21" t="s">
        <v>11537</v>
      </c>
      <c r="M193" s="8" t="s">
        <v>11360</v>
      </c>
      <c r="N193" s="11"/>
      <c r="O193" s="11" t="s">
        <v>33</v>
      </c>
      <c r="P193" s="33" t="str">
        <f aca="false">HYPERLINK("http://jemaf.fr/chant=atg163","Lien")</f>
        <v>Lien</v>
      </c>
      <c r="Q193" s="20"/>
    </row>
    <row r="194" customFormat="false" ht="12.75" hidden="false" customHeight="false" outlineLevel="0" collapsed="false">
      <c r="A194" s="1" t="n">
        <v>193</v>
      </c>
      <c r="B194" s="9" t="s">
        <v>11538</v>
      </c>
      <c r="C194" s="0" t="s">
        <v>11539</v>
      </c>
      <c r="D194" s="9" t="s">
        <v>11540</v>
      </c>
      <c r="E194" s="9" t="s">
        <v>9321</v>
      </c>
      <c r="F194" s="12" t="s">
        <v>786</v>
      </c>
      <c r="G194" s="12" t="s">
        <v>787</v>
      </c>
      <c r="H194" s="20" t="s">
        <v>9184</v>
      </c>
      <c r="I194" s="20" t="s">
        <v>9185</v>
      </c>
      <c r="J194" s="4" t="s">
        <v>70</v>
      </c>
      <c r="K194" s="21" t="s">
        <v>11541</v>
      </c>
      <c r="L194" s="21" t="s">
        <v>11542</v>
      </c>
      <c r="M194" s="8" t="s">
        <v>220</v>
      </c>
      <c r="N194" s="11" t="s">
        <v>9319</v>
      </c>
      <c r="O194" s="11"/>
      <c r="P194" s="33" t="str">
        <f aca="false">HYPERLINK("http://jemaf.fr/chant=atg205","Lien")</f>
        <v>Lien</v>
      </c>
      <c r="Q194" s="20"/>
    </row>
    <row r="195" customFormat="false" ht="12.75" hidden="false" customHeight="false" outlineLevel="0" collapsed="false">
      <c r="A195" s="1" t="n">
        <v>194</v>
      </c>
      <c r="B195" s="9" t="s">
        <v>11543</v>
      </c>
      <c r="C195" s="0" t="s">
        <v>11544</v>
      </c>
      <c r="D195" s="9" t="s">
        <v>11545</v>
      </c>
      <c r="E195" s="9" t="s">
        <v>9328</v>
      </c>
      <c r="F195" s="12" t="s">
        <v>8139</v>
      </c>
      <c r="G195" s="12" t="s">
        <v>8140</v>
      </c>
      <c r="H195" s="20" t="s">
        <v>9329</v>
      </c>
      <c r="I195" s="20" t="s">
        <v>9330</v>
      </c>
      <c r="J195" s="4" t="s">
        <v>182</v>
      </c>
      <c r="K195" s="21" t="s">
        <v>11546</v>
      </c>
      <c r="L195" s="21" t="s">
        <v>11547</v>
      </c>
      <c r="M195" s="8" t="s">
        <v>10605</v>
      </c>
      <c r="N195" s="11" t="s">
        <v>9325</v>
      </c>
      <c r="O195" s="11"/>
      <c r="P195" s="33" t="str">
        <f aca="false">HYPERLINK("http://jemaf.fr/chant=atg354","Lien")</f>
        <v>Lien</v>
      </c>
      <c r="Q195" s="20"/>
    </row>
    <row r="196" customFormat="false" ht="12.75" hidden="false" customHeight="false" outlineLevel="0" collapsed="false">
      <c r="A196" s="1" t="n">
        <v>195</v>
      </c>
      <c r="B196" s="9" t="s">
        <v>11548</v>
      </c>
      <c r="C196" s="0" t="s">
        <v>11549</v>
      </c>
      <c r="D196" s="9" t="s">
        <v>3962</v>
      </c>
      <c r="E196" s="9"/>
      <c r="F196" s="12" t="s">
        <v>726</v>
      </c>
      <c r="G196" s="12" t="s">
        <v>727</v>
      </c>
      <c r="H196" s="20" t="s">
        <v>726</v>
      </c>
      <c r="I196" s="20" t="s">
        <v>727</v>
      </c>
      <c r="J196" s="4" t="s">
        <v>70</v>
      </c>
      <c r="K196" s="21" t="s">
        <v>3963</v>
      </c>
      <c r="L196" s="21" t="s">
        <v>3964</v>
      </c>
      <c r="M196" s="8" t="s">
        <v>10605</v>
      </c>
      <c r="N196" s="11" t="s">
        <v>3960</v>
      </c>
      <c r="O196" s="11"/>
      <c r="P196" s="33" t="str">
        <f aca="false">HYPERLINK("http://jemaf.fr/chant=atg363","Lien")</f>
        <v>Lien</v>
      </c>
      <c r="Q196" s="20"/>
    </row>
    <row r="197" customFormat="false" ht="12.75" hidden="false" customHeight="false" outlineLevel="0" collapsed="false">
      <c r="A197" s="1" t="n">
        <v>196</v>
      </c>
      <c r="B197" s="9" t="s">
        <v>11550</v>
      </c>
      <c r="C197" s="0" t="s">
        <v>11551</v>
      </c>
      <c r="D197" s="9" t="s">
        <v>11552</v>
      </c>
      <c r="E197" s="9"/>
      <c r="F197" s="12" t="s">
        <v>9347</v>
      </c>
      <c r="G197" s="12" t="s">
        <v>9347</v>
      </c>
      <c r="H197" s="20" t="s">
        <v>11553</v>
      </c>
      <c r="I197" s="20" t="s">
        <v>11554</v>
      </c>
      <c r="J197" s="4" t="s">
        <v>182</v>
      </c>
      <c r="K197" s="21" t="s">
        <v>11555</v>
      </c>
      <c r="L197" s="21" t="s">
        <v>11556</v>
      </c>
      <c r="M197" s="8" t="s">
        <v>10816</v>
      </c>
      <c r="N197" s="11" t="s">
        <v>9345</v>
      </c>
      <c r="O197" s="11"/>
      <c r="P197" s="33" t="str">
        <f aca="false">HYPERLINK("http://jemaf.fr/chant=atg343","Lien")</f>
        <v>Lien</v>
      </c>
      <c r="Q197" s="20"/>
    </row>
    <row r="198" customFormat="false" ht="12.75" hidden="false" customHeight="false" outlineLevel="0" collapsed="false">
      <c r="A198" s="1" t="n">
        <v>197</v>
      </c>
      <c r="B198" s="9" t="s">
        <v>11557</v>
      </c>
      <c r="C198" s="0" t="s">
        <v>11558</v>
      </c>
      <c r="D198" s="9" t="s">
        <v>11559</v>
      </c>
      <c r="E198" s="9"/>
      <c r="F198" s="12" t="s">
        <v>11560</v>
      </c>
      <c r="G198" s="12" t="s">
        <v>11561</v>
      </c>
      <c r="H198" s="20" t="s">
        <v>8128</v>
      </c>
      <c r="I198" s="20" t="s">
        <v>8129</v>
      </c>
      <c r="J198" s="4" t="s">
        <v>70</v>
      </c>
      <c r="K198" s="21" t="s">
        <v>11562</v>
      </c>
      <c r="L198" s="21" t="s">
        <v>3928</v>
      </c>
      <c r="M198" s="8" t="s">
        <v>8049</v>
      </c>
      <c r="N198" s="11" t="s">
        <v>9355</v>
      </c>
      <c r="O198" s="11"/>
      <c r="P198" s="33" t="str">
        <f aca="false">HYPERLINK("http://jemaf.fr/chant=atg010","Lien")</f>
        <v>Lien</v>
      </c>
      <c r="Q198" s="20"/>
      <c r="U198" s="34"/>
    </row>
    <row r="199" customFormat="false" ht="12.75" hidden="false" customHeight="false" outlineLevel="0" collapsed="false">
      <c r="A199" s="1" t="n">
        <v>198</v>
      </c>
      <c r="B199" s="9" t="s">
        <v>11563</v>
      </c>
      <c r="C199" s="0" t="s">
        <v>11564</v>
      </c>
      <c r="D199" s="9" t="s">
        <v>11565</v>
      </c>
      <c r="E199" s="9" t="s">
        <v>8841</v>
      </c>
      <c r="F199" s="12" t="s">
        <v>8609</v>
      </c>
      <c r="G199" s="12" t="s">
        <v>8610</v>
      </c>
      <c r="H199" s="20" t="s">
        <v>8128</v>
      </c>
      <c r="I199" s="20" t="s">
        <v>8129</v>
      </c>
      <c r="J199" s="4" t="s">
        <v>86</v>
      </c>
      <c r="K199" s="21" t="s">
        <v>11566</v>
      </c>
      <c r="L199" s="21" t="s">
        <v>9254</v>
      </c>
      <c r="M199" s="8" t="s">
        <v>8049</v>
      </c>
      <c r="N199" s="11" t="s">
        <v>8842</v>
      </c>
      <c r="O199" s="11"/>
      <c r="P199" s="33" t="str">
        <f aca="false">HYPERLINK("http://jemaf.fr/chant=atg005","Lien")</f>
        <v>Lien</v>
      </c>
      <c r="Q199" s="20"/>
      <c r="U199" s="34"/>
    </row>
    <row r="200" customFormat="false" ht="12.75" hidden="false" customHeight="false" outlineLevel="0" collapsed="false">
      <c r="A200" s="1" t="n">
        <v>199</v>
      </c>
      <c r="B200" s="9" t="s">
        <v>11567</v>
      </c>
      <c r="C200" s="0" t="s">
        <v>11568</v>
      </c>
      <c r="D200" s="9" t="s">
        <v>11569</v>
      </c>
      <c r="E200" s="9" t="s">
        <v>9340</v>
      </c>
      <c r="F200" s="12" t="s">
        <v>8229</v>
      </c>
      <c r="G200" s="12" t="s">
        <v>8230</v>
      </c>
      <c r="H200" s="20" t="s">
        <v>267</v>
      </c>
      <c r="I200" s="20" t="s">
        <v>268</v>
      </c>
      <c r="J200" s="4" t="s">
        <v>70</v>
      </c>
      <c r="K200" s="21" t="s">
        <v>11347</v>
      </c>
      <c r="L200" s="21" t="s">
        <v>9354</v>
      </c>
      <c r="M200" s="8" t="s">
        <v>10841</v>
      </c>
      <c r="N200" s="11" t="s">
        <v>9338</v>
      </c>
      <c r="O200" s="11"/>
      <c r="P200" s="33" t="str">
        <f aca="false">HYPERLINK("http://jemaf.fr/chant=atg153","Lien")</f>
        <v>Lien</v>
      </c>
      <c r="Q200" s="20"/>
    </row>
    <row r="201" customFormat="false" ht="12.75" hidden="false" customHeight="false" outlineLevel="0" collapsed="false">
      <c r="A201" s="1" t="n">
        <v>200</v>
      </c>
      <c r="B201" s="9" t="s">
        <v>11570</v>
      </c>
      <c r="C201" s="0" t="s">
        <v>11571</v>
      </c>
      <c r="D201" s="9" t="s">
        <v>11572</v>
      </c>
      <c r="E201" s="9"/>
      <c r="F201" s="12" t="s">
        <v>10629</v>
      </c>
      <c r="G201" s="12" t="s">
        <v>10629</v>
      </c>
      <c r="H201" s="20" t="s">
        <v>267</v>
      </c>
      <c r="I201" s="20" t="s">
        <v>268</v>
      </c>
      <c r="J201" s="4" t="s">
        <v>134</v>
      </c>
      <c r="K201" s="21" t="s">
        <v>11462</v>
      </c>
      <c r="L201" s="21" t="s">
        <v>11463</v>
      </c>
      <c r="M201" s="8" t="s">
        <v>10636</v>
      </c>
      <c r="N201" s="11" t="s">
        <v>9358</v>
      </c>
      <c r="O201" s="11"/>
      <c r="P201" s="33" t="str">
        <f aca="false">HYPERLINK("http://jemaf.fr/chant=atg333","Lien")</f>
        <v>Lien</v>
      </c>
      <c r="Q201" s="20"/>
    </row>
    <row r="202" customFormat="false" ht="12.75" hidden="false" customHeight="false" outlineLevel="0" collapsed="false">
      <c r="A202" s="1" t="n">
        <v>201</v>
      </c>
      <c r="B202" s="9" t="s">
        <v>11573</v>
      </c>
      <c r="C202" s="0" t="s">
        <v>11574</v>
      </c>
      <c r="D202" s="9" t="s">
        <v>11575</v>
      </c>
      <c r="E202" s="9" t="s">
        <v>11576</v>
      </c>
      <c r="F202" s="12" t="s">
        <v>8598</v>
      </c>
      <c r="G202" s="12" t="s">
        <v>8599</v>
      </c>
      <c r="H202" s="20" t="s">
        <v>10896</v>
      </c>
      <c r="I202" s="20" t="s">
        <v>10897</v>
      </c>
      <c r="J202" s="4" t="s">
        <v>86</v>
      </c>
      <c r="K202" s="21" t="s">
        <v>11577</v>
      </c>
      <c r="L202" s="21" t="s">
        <v>11578</v>
      </c>
      <c r="M202" s="8" t="s">
        <v>10807</v>
      </c>
      <c r="N202" s="11"/>
      <c r="O202" s="11" t="s">
        <v>33</v>
      </c>
      <c r="P202" s="33" t="str">
        <f aca="false">HYPERLINK("http://jemaf.fr/chant=atg128","Lien")</f>
        <v>Lien</v>
      </c>
      <c r="Q202" s="20"/>
    </row>
    <row r="203" customFormat="false" ht="12.75" hidden="false" customHeight="false" outlineLevel="0" collapsed="false">
      <c r="A203" s="1" t="n">
        <v>202</v>
      </c>
      <c r="B203" s="15" t="s">
        <v>11579</v>
      </c>
      <c r="C203" s="0" t="s">
        <v>11580</v>
      </c>
      <c r="D203" s="15" t="s">
        <v>11581</v>
      </c>
      <c r="E203" s="15" t="s">
        <v>11582</v>
      </c>
      <c r="F203" s="12" t="s">
        <v>11248</v>
      </c>
      <c r="G203" s="12" t="s">
        <v>11249</v>
      </c>
      <c r="H203" s="20" t="s">
        <v>8185</v>
      </c>
      <c r="I203" s="20" t="s">
        <v>8186</v>
      </c>
      <c r="J203" s="4" t="s">
        <v>39</v>
      </c>
      <c r="K203" s="21" t="s">
        <v>11583</v>
      </c>
      <c r="L203" s="21" t="s">
        <v>11584</v>
      </c>
      <c r="M203" s="8" t="s">
        <v>10605</v>
      </c>
      <c r="N203" s="11"/>
      <c r="O203" s="11" t="s">
        <v>33</v>
      </c>
      <c r="P203" s="33" t="str">
        <f aca="false">HYPERLINK("http://jemaf.fr/chant=atg350","Lien")</f>
        <v>Lien</v>
      </c>
      <c r="Q203" s="20"/>
    </row>
    <row r="204" customFormat="false" ht="12.75" hidden="false" customHeight="false" outlineLevel="0" collapsed="false">
      <c r="A204" s="1" t="n">
        <v>203</v>
      </c>
      <c r="B204" s="9" t="s">
        <v>11585</v>
      </c>
      <c r="C204" s="0" t="s">
        <v>11586</v>
      </c>
      <c r="D204" s="9" t="s">
        <v>11587</v>
      </c>
      <c r="E204" s="9" t="s">
        <v>9221</v>
      </c>
      <c r="F204" s="12" t="s">
        <v>8088</v>
      </c>
      <c r="G204" s="12" t="s">
        <v>8089</v>
      </c>
      <c r="H204" s="20" t="s">
        <v>9306</v>
      </c>
      <c r="I204" s="20" t="s">
        <v>9307</v>
      </c>
      <c r="J204" s="4" t="s">
        <v>177</v>
      </c>
      <c r="K204" s="21" t="s">
        <v>11588</v>
      </c>
      <c r="L204" s="21" t="s">
        <v>11589</v>
      </c>
      <c r="M204" s="8" t="s">
        <v>10894</v>
      </c>
      <c r="N204" s="11" t="s">
        <v>9222</v>
      </c>
      <c r="O204" s="11"/>
      <c r="P204" s="33" t="str">
        <f aca="false">HYPERLINK("http://jemaf.fr/chant=atg147","Lien")</f>
        <v>Lien</v>
      </c>
      <c r="Q204" s="20"/>
    </row>
    <row r="205" customFormat="false" ht="12.75" hidden="false" customHeight="false" outlineLevel="0" collapsed="false">
      <c r="A205" s="1" t="n">
        <v>204</v>
      </c>
      <c r="B205" s="9" t="s">
        <v>11590</v>
      </c>
      <c r="C205" s="0" t="s">
        <v>11591</v>
      </c>
      <c r="D205" s="9" t="s">
        <v>11592</v>
      </c>
      <c r="E205" s="9"/>
      <c r="F205" s="12" t="s">
        <v>9370</v>
      </c>
      <c r="G205" s="12" t="s">
        <v>9371</v>
      </c>
      <c r="H205" s="20" t="s">
        <v>267</v>
      </c>
      <c r="I205" s="20" t="s">
        <v>268</v>
      </c>
      <c r="J205" s="4" t="s">
        <v>86</v>
      </c>
      <c r="K205" s="21" t="s">
        <v>11593</v>
      </c>
      <c r="L205" s="21" t="s">
        <v>11594</v>
      </c>
      <c r="M205" s="8" t="s">
        <v>7873</v>
      </c>
      <c r="N205" s="11" t="s">
        <v>9374</v>
      </c>
      <c r="O205" s="11"/>
      <c r="P205" s="33" t="str">
        <f aca="false">HYPERLINK("http://jemaf.fr/chant=atg384","Lien")</f>
        <v>Lien</v>
      </c>
      <c r="Q205" s="20"/>
    </row>
    <row r="206" customFormat="false" ht="12.75" hidden="false" customHeight="false" outlineLevel="0" collapsed="false">
      <c r="A206" s="1" t="n">
        <v>205</v>
      </c>
      <c r="B206" s="9" t="s">
        <v>11595</v>
      </c>
      <c r="C206" s="0" t="s">
        <v>11596</v>
      </c>
      <c r="D206" s="9" t="s">
        <v>11597</v>
      </c>
      <c r="E206" s="9" t="s">
        <v>784</v>
      </c>
      <c r="F206" s="12" t="s">
        <v>786</v>
      </c>
      <c r="G206" s="12" t="s">
        <v>787</v>
      </c>
      <c r="H206" s="20" t="s">
        <v>9184</v>
      </c>
      <c r="I206" s="20" t="s">
        <v>9185</v>
      </c>
      <c r="J206" s="4" t="s">
        <v>70</v>
      </c>
      <c r="K206" s="21" t="s">
        <v>11598</v>
      </c>
      <c r="L206" s="21" t="s">
        <v>11599</v>
      </c>
      <c r="M206" s="8" t="s">
        <v>10609</v>
      </c>
      <c r="N206" s="11" t="s">
        <v>788</v>
      </c>
      <c r="O206" s="11"/>
      <c r="P206" s="33" t="str">
        <f aca="false">HYPERLINK("http://jemaf.fr/chant=atg036","Lien")</f>
        <v>Lien</v>
      </c>
      <c r="Q206" s="20"/>
    </row>
    <row r="207" customFormat="false" ht="12.75" hidden="false" customHeight="false" outlineLevel="0" collapsed="false">
      <c r="A207" s="1" t="n">
        <v>206</v>
      </c>
      <c r="B207" s="9" t="s">
        <v>4152</v>
      </c>
      <c r="C207" s="0" t="s">
        <v>11600</v>
      </c>
      <c r="D207" s="9" t="s">
        <v>4153</v>
      </c>
      <c r="E207" s="9" t="s">
        <v>4155</v>
      </c>
      <c r="F207" s="12" t="s">
        <v>4156</v>
      </c>
      <c r="G207" s="12" t="s">
        <v>4157</v>
      </c>
      <c r="H207" s="20" t="s">
        <v>4156</v>
      </c>
      <c r="I207" s="20" t="s">
        <v>4157</v>
      </c>
      <c r="J207" s="4" t="s">
        <v>70</v>
      </c>
      <c r="K207" s="21" t="s">
        <v>11601</v>
      </c>
      <c r="L207" s="21" t="s">
        <v>11602</v>
      </c>
      <c r="M207" s="8" t="s">
        <v>10594</v>
      </c>
      <c r="N207" s="11" t="s">
        <v>4151</v>
      </c>
      <c r="O207" s="11"/>
      <c r="P207" s="33" t="str">
        <f aca="false">HYPERLINK("http://jemaf.fr/chant=atg082","Lien")</f>
        <v>Lien</v>
      </c>
      <c r="Q207" s="20"/>
    </row>
    <row r="208" customFormat="false" ht="12.75" hidden="false" customHeight="false" outlineLevel="0" collapsed="false">
      <c r="A208" s="1" t="n">
        <v>207</v>
      </c>
      <c r="B208" s="9" t="s">
        <v>11603</v>
      </c>
      <c r="C208" s="0" t="s">
        <v>11604</v>
      </c>
      <c r="D208" s="9" t="s">
        <v>11605</v>
      </c>
      <c r="E208" s="9" t="s">
        <v>9226</v>
      </c>
      <c r="F208" s="12" t="s">
        <v>8467</v>
      </c>
      <c r="G208" s="12" t="s">
        <v>8468</v>
      </c>
      <c r="H208" s="20" t="s">
        <v>8489</v>
      </c>
      <c r="I208" s="20" t="s">
        <v>8490</v>
      </c>
      <c r="J208" s="4" t="s">
        <v>188</v>
      </c>
      <c r="K208" s="21" t="s">
        <v>11606</v>
      </c>
      <c r="L208" s="21" t="s">
        <v>11607</v>
      </c>
      <c r="M208" s="8" t="s">
        <v>10636</v>
      </c>
      <c r="N208" s="11" t="s">
        <v>9413</v>
      </c>
      <c r="O208" s="11"/>
      <c r="P208" s="33" t="str">
        <f aca="false">HYPERLINK("http://jemaf.fr/chant=atg337","Lien")</f>
        <v>Lien</v>
      </c>
      <c r="Q208" s="20"/>
    </row>
    <row r="209" customFormat="false" ht="12.75" hidden="false" customHeight="false" outlineLevel="0" collapsed="false">
      <c r="A209" s="1" t="n">
        <v>208</v>
      </c>
      <c r="B209" s="9" t="s">
        <v>11608</v>
      </c>
      <c r="C209" s="0" t="s">
        <v>11609</v>
      </c>
      <c r="D209" s="9" t="s">
        <v>11610</v>
      </c>
      <c r="E209" s="9" t="s">
        <v>9401</v>
      </c>
      <c r="F209" s="12" t="s">
        <v>8670</v>
      </c>
      <c r="G209" s="12" t="s">
        <v>8671</v>
      </c>
      <c r="H209" s="20" t="s">
        <v>11611</v>
      </c>
      <c r="I209" s="20" t="s">
        <v>11612</v>
      </c>
      <c r="J209" s="4" t="s">
        <v>70</v>
      </c>
      <c r="K209" s="21" t="s">
        <v>11613</v>
      </c>
      <c r="L209" s="21" t="s">
        <v>11614</v>
      </c>
      <c r="M209" s="8" t="s">
        <v>10594</v>
      </c>
      <c r="N209" s="11" t="s">
        <v>9399</v>
      </c>
      <c r="O209" s="11"/>
      <c r="P209" s="33" t="str">
        <f aca="false">HYPERLINK("http://jemaf.fr/chant=atg069","Lien")</f>
        <v>Lien</v>
      </c>
      <c r="Q209" s="20"/>
      <c r="U209" s="34"/>
    </row>
    <row r="210" customFormat="false" ht="12.75" hidden="false" customHeight="false" outlineLevel="0" collapsed="false">
      <c r="A210" s="1" t="n">
        <v>209</v>
      </c>
      <c r="B210" s="9" t="s">
        <v>11615</v>
      </c>
      <c r="C210" s="0" t="s">
        <v>11616</v>
      </c>
      <c r="D210" s="9" t="s">
        <v>11617</v>
      </c>
      <c r="E210" s="9"/>
      <c r="F210" s="12" t="s">
        <v>9405</v>
      </c>
      <c r="G210" s="12" t="s">
        <v>9405</v>
      </c>
      <c r="H210" s="20" t="s">
        <v>8123</v>
      </c>
      <c r="I210" s="20" t="s">
        <v>8124</v>
      </c>
      <c r="J210" s="4" t="s">
        <v>182</v>
      </c>
      <c r="K210" s="21" t="s">
        <v>11618</v>
      </c>
      <c r="L210" s="21" t="s">
        <v>11619</v>
      </c>
      <c r="M210" s="8" t="s">
        <v>32</v>
      </c>
      <c r="N210" s="11" t="s">
        <v>9403</v>
      </c>
      <c r="O210" s="11"/>
      <c r="P210" s="33" t="str">
        <f aca="false">HYPERLINK("http://jemaf.fr/chant=atg287","Lien")</f>
        <v>Lien</v>
      </c>
      <c r="Q210" s="20"/>
    </row>
    <row r="211" customFormat="false" ht="12.75" hidden="false" customHeight="false" outlineLevel="0" collapsed="false">
      <c r="A211" s="1" t="n">
        <v>210</v>
      </c>
      <c r="B211" s="9" t="s">
        <v>4250</v>
      </c>
      <c r="C211" s="0" t="s">
        <v>4258</v>
      </c>
      <c r="D211" s="9" t="s">
        <v>4251</v>
      </c>
      <c r="E211" s="9" t="s">
        <v>4253</v>
      </c>
      <c r="F211" s="12" t="s">
        <v>11620</v>
      </c>
      <c r="G211" s="12" t="s">
        <v>11621</v>
      </c>
      <c r="H211" s="12" t="s">
        <v>421</v>
      </c>
      <c r="I211" s="12" t="s">
        <v>422</v>
      </c>
      <c r="J211" s="4" t="s">
        <v>4256</v>
      </c>
      <c r="K211" s="21" t="s">
        <v>11622</v>
      </c>
      <c r="L211" s="21" t="s">
        <v>11623</v>
      </c>
      <c r="M211" s="8" t="s">
        <v>10609</v>
      </c>
      <c r="N211" s="11" t="s">
        <v>4249</v>
      </c>
      <c r="O211" s="11" t="s">
        <v>33</v>
      </c>
      <c r="P211" s="33" t="str">
        <f aca="false">HYPERLINK("http://jemaf.fr/chant=atg047","Lien")</f>
        <v>Lien</v>
      </c>
      <c r="Q211" s="20"/>
    </row>
    <row r="212" customFormat="false" ht="12.75" hidden="false" customHeight="false" outlineLevel="0" collapsed="false">
      <c r="A212" s="1" t="n">
        <v>211</v>
      </c>
      <c r="B212" s="9" t="s">
        <v>11624</v>
      </c>
      <c r="C212" s="0" t="s">
        <v>11625</v>
      </c>
      <c r="D212" s="9" t="s">
        <v>11626</v>
      </c>
      <c r="E212" s="9"/>
      <c r="F212" s="12" t="s">
        <v>11627</v>
      </c>
      <c r="G212" s="12" t="s">
        <v>11627</v>
      </c>
      <c r="H212" s="20" t="s">
        <v>11627</v>
      </c>
      <c r="I212" s="20" t="s">
        <v>11627</v>
      </c>
      <c r="J212" s="4" t="s">
        <v>182</v>
      </c>
      <c r="K212" s="21" t="s">
        <v>11628</v>
      </c>
      <c r="L212" s="21" t="s">
        <v>11629</v>
      </c>
      <c r="M212" s="8" t="s">
        <v>10615</v>
      </c>
      <c r="N212" s="11" t="s">
        <v>9424</v>
      </c>
      <c r="O212" s="11"/>
      <c r="P212" s="33" t="str">
        <f aca="false">HYPERLINK("http://jemaf.fr/chant=atg239","Lien")</f>
        <v>Lien</v>
      </c>
      <c r="Q212" s="20"/>
    </row>
    <row r="213" customFormat="false" ht="12.75" hidden="false" customHeight="false" outlineLevel="0" collapsed="false">
      <c r="A213" s="1" t="n">
        <v>212</v>
      </c>
      <c r="B213" s="9" t="s">
        <v>11630</v>
      </c>
      <c r="C213" s="0" t="s">
        <v>11631</v>
      </c>
      <c r="D213" s="9" t="s">
        <v>11632</v>
      </c>
      <c r="E213" s="9"/>
      <c r="F213" s="12" t="s">
        <v>8588</v>
      </c>
      <c r="G213" s="12" t="s">
        <v>8589</v>
      </c>
      <c r="H213" s="20" t="s">
        <v>10710</v>
      </c>
      <c r="I213" s="20" t="s">
        <v>10711</v>
      </c>
      <c r="J213" s="4" t="s">
        <v>86</v>
      </c>
      <c r="K213" s="21" t="s">
        <v>11633</v>
      </c>
      <c r="L213" s="21" t="s">
        <v>11634</v>
      </c>
      <c r="M213" s="8" t="s">
        <v>220</v>
      </c>
      <c r="N213" s="11" t="s">
        <v>9055</v>
      </c>
      <c r="O213" s="11"/>
      <c r="P213" s="33" t="str">
        <f aca="false">HYPERLINK("http://jemaf.fr/chant=atg212","Lien")</f>
        <v>Lien</v>
      </c>
      <c r="Q213" s="20"/>
    </row>
    <row r="214" customFormat="false" ht="12.75" hidden="false" customHeight="false" outlineLevel="0" collapsed="false">
      <c r="A214" s="1" t="n">
        <v>213</v>
      </c>
      <c r="B214" s="9" t="s">
        <v>11635</v>
      </c>
      <c r="C214" s="0" t="s">
        <v>11636</v>
      </c>
      <c r="D214" s="9" t="s">
        <v>11637</v>
      </c>
      <c r="E214" s="9"/>
      <c r="F214" s="12" t="s">
        <v>8128</v>
      </c>
      <c r="G214" s="12" t="s">
        <v>8129</v>
      </c>
      <c r="H214" s="20" t="s">
        <v>8128</v>
      </c>
      <c r="I214" s="20" t="s">
        <v>8129</v>
      </c>
      <c r="J214" s="4" t="s">
        <v>70</v>
      </c>
      <c r="K214" s="21" t="s">
        <v>11638</v>
      </c>
      <c r="L214" s="21" t="s">
        <v>11639</v>
      </c>
      <c r="M214" s="8" t="s">
        <v>10636</v>
      </c>
      <c r="N214" s="11" t="s">
        <v>9439</v>
      </c>
      <c r="O214" s="11"/>
      <c r="P214" s="33" t="str">
        <f aca="false">HYPERLINK("http://jemaf.fr/chant=atg327","Lien")</f>
        <v>Lien</v>
      </c>
      <c r="Q214" s="20"/>
    </row>
    <row r="215" customFormat="false" ht="12.75" hidden="false" customHeight="false" outlineLevel="0" collapsed="false">
      <c r="A215" s="1" t="n">
        <v>214</v>
      </c>
      <c r="B215" s="9" t="s">
        <v>11640</v>
      </c>
      <c r="C215" s="0" t="s">
        <v>11641</v>
      </c>
      <c r="D215" s="9" t="s">
        <v>11642</v>
      </c>
      <c r="E215" s="9"/>
      <c r="F215" s="12" t="s">
        <v>8487</v>
      </c>
      <c r="G215" s="12" t="s">
        <v>8488</v>
      </c>
      <c r="H215" s="20" t="s">
        <v>8440</v>
      </c>
      <c r="I215" s="20" t="s">
        <v>8441</v>
      </c>
      <c r="J215" s="4" t="s">
        <v>39</v>
      </c>
      <c r="K215" s="21" t="s">
        <v>11643</v>
      </c>
      <c r="L215" s="21" t="s">
        <v>11644</v>
      </c>
      <c r="M215" s="8" t="s">
        <v>10775</v>
      </c>
      <c r="N215" s="11"/>
      <c r="O215" s="11" t="s">
        <v>33</v>
      </c>
      <c r="P215" s="33" t="str">
        <f aca="false">HYPERLINK("http://jemaf.fr/chant=atg262","Lien")</f>
        <v>Lien</v>
      </c>
      <c r="Q215" s="20"/>
    </row>
    <row r="216" customFormat="false" ht="12.75" hidden="false" customHeight="false" outlineLevel="0" collapsed="false">
      <c r="A216" s="1" t="n">
        <v>215</v>
      </c>
      <c r="B216" s="9" t="s">
        <v>11645</v>
      </c>
      <c r="C216" s="0" t="s">
        <v>11646</v>
      </c>
      <c r="D216" s="9" t="s">
        <v>11647</v>
      </c>
      <c r="E216" s="9" t="s">
        <v>11648</v>
      </c>
      <c r="F216" s="12" t="s">
        <v>8088</v>
      </c>
      <c r="G216" s="12" t="s">
        <v>8089</v>
      </c>
      <c r="H216" s="20" t="s">
        <v>10896</v>
      </c>
      <c r="I216" s="20" t="s">
        <v>10897</v>
      </c>
      <c r="J216" s="4" t="s">
        <v>177</v>
      </c>
      <c r="K216" s="21" t="s">
        <v>11649</v>
      </c>
      <c r="L216" s="21" t="s">
        <v>11650</v>
      </c>
      <c r="M216" s="8" t="s">
        <v>10894</v>
      </c>
      <c r="N216" s="11"/>
      <c r="O216" s="11" t="s">
        <v>33</v>
      </c>
      <c r="P216" s="33" t="str">
        <f aca="false">HYPERLINK("http://jemaf.fr/chant=atg141","Lien")</f>
        <v>Lien</v>
      </c>
      <c r="Q216" s="20"/>
    </row>
    <row r="217" customFormat="false" ht="12.75" hidden="false" customHeight="false" outlineLevel="0" collapsed="false">
      <c r="A217" s="1" t="n">
        <v>216</v>
      </c>
      <c r="B217" s="9" t="s">
        <v>4382</v>
      </c>
      <c r="C217" s="0" t="s">
        <v>4389</v>
      </c>
      <c r="D217" s="9" t="s">
        <v>4383</v>
      </c>
      <c r="E217" s="9" t="s">
        <v>4385</v>
      </c>
      <c r="F217" s="12" t="s">
        <v>11651</v>
      </c>
      <c r="G217" s="12" t="s">
        <v>11652</v>
      </c>
      <c r="H217" s="20" t="s">
        <v>11653</v>
      </c>
      <c r="I217" s="20" t="s">
        <v>11654</v>
      </c>
      <c r="J217" s="4" t="s">
        <v>182</v>
      </c>
      <c r="K217" s="21" t="s">
        <v>11655</v>
      </c>
      <c r="L217" s="21" t="s">
        <v>11656</v>
      </c>
      <c r="M217" s="8" t="s">
        <v>10636</v>
      </c>
      <c r="N217" s="11" t="s">
        <v>4381</v>
      </c>
      <c r="O217" s="11" t="s">
        <v>33</v>
      </c>
      <c r="P217" s="33" t="str">
        <f aca="false">HYPERLINK("http://jemaf.fr/chant=atg339","Lien")</f>
        <v>Lien</v>
      </c>
      <c r="Q217" s="20"/>
    </row>
    <row r="218" customFormat="false" ht="12.75" hidden="false" customHeight="false" outlineLevel="0" collapsed="false">
      <c r="A218" s="1" t="n">
        <v>217</v>
      </c>
      <c r="B218" s="9" t="s">
        <v>11657</v>
      </c>
      <c r="C218" s="0" t="s">
        <v>11658</v>
      </c>
      <c r="D218" s="9" t="s">
        <v>11659</v>
      </c>
      <c r="E218" s="9"/>
      <c r="F218" s="12" t="s">
        <v>8128</v>
      </c>
      <c r="G218" s="12" t="s">
        <v>8129</v>
      </c>
      <c r="H218" s="20" t="s">
        <v>8128</v>
      </c>
      <c r="I218" s="20" t="s">
        <v>8129</v>
      </c>
      <c r="J218" s="4" t="s">
        <v>188</v>
      </c>
      <c r="K218" s="21" t="s">
        <v>11660</v>
      </c>
      <c r="L218" s="21" t="s">
        <v>11661</v>
      </c>
      <c r="M218" s="8" t="s">
        <v>220</v>
      </c>
      <c r="N218" s="11" t="s">
        <v>9467</v>
      </c>
      <c r="O218" s="11"/>
      <c r="P218" s="33" t="str">
        <f aca="false">HYPERLINK("http://jemaf.fr/chant=atg209","Lien")</f>
        <v>Lien</v>
      </c>
      <c r="Q218" s="20"/>
    </row>
    <row r="219" customFormat="false" ht="12.75" hidden="false" customHeight="false" outlineLevel="0" collapsed="false">
      <c r="A219" s="1" t="n">
        <v>218</v>
      </c>
      <c r="B219" s="9" t="s">
        <v>11662</v>
      </c>
      <c r="C219" s="0" t="s">
        <v>11663</v>
      </c>
      <c r="D219" s="9" t="s">
        <v>11664</v>
      </c>
      <c r="E219" s="9" t="s">
        <v>9451</v>
      </c>
      <c r="F219" s="12" t="s">
        <v>8588</v>
      </c>
      <c r="G219" s="12" t="s">
        <v>8589</v>
      </c>
      <c r="H219" s="20" t="s">
        <v>8243</v>
      </c>
      <c r="I219" s="20" t="s">
        <v>8244</v>
      </c>
      <c r="J219" s="4" t="s">
        <v>70</v>
      </c>
      <c r="K219" s="21" t="s">
        <v>11665</v>
      </c>
      <c r="L219" s="21" t="s">
        <v>11666</v>
      </c>
      <c r="M219" s="8" t="s">
        <v>10775</v>
      </c>
      <c r="N219" s="11" t="s">
        <v>9452</v>
      </c>
      <c r="O219" s="11"/>
      <c r="P219" s="33" t="str">
        <f aca="false">HYPERLINK("http://jemaf.fr/chant=atg258","Lien")</f>
        <v>Lien</v>
      </c>
      <c r="Q219" s="20"/>
    </row>
    <row r="220" customFormat="false" ht="12.75" hidden="false" customHeight="false" outlineLevel="0" collapsed="false">
      <c r="A220" s="1" t="n">
        <v>219</v>
      </c>
      <c r="B220" s="9" t="s">
        <v>11667</v>
      </c>
      <c r="C220" s="0" t="s">
        <v>11668</v>
      </c>
      <c r="D220" s="9" t="s">
        <v>11669</v>
      </c>
      <c r="E220" s="9" t="s">
        <v>9495</v>
      </c>
      <c r="F220" s="12" t="s">
        <v>1894</v>
      </c>
      <c r="G220" s="12" t="s">
        <v>1895</v>
      </c>
      <c r="H220" s="20" t="s">
        <v>11670</v>
      </c>
      <c r="I220" s="20" t="s">
        <v>11671</v>
      </c>
      <c r="J220" s="4" t="s">
        <v>182</v>
      </c>
      <c r="K220" s="21" t="s">
        <v>11672</v>
      </c>
      <c r="L220" s="21" t="s">
        <v>11673</v>
      </c>
      <c r="M220" s="8" t="s">
        <v>10677</v>
      </c>
      <c r="N220" s="11" t="s">
        <v>9493</v>
      </c>
      <c r="O220" s="11"/>
      <c r="P220" s="33" t="str">
        <f aca="false">HYPERLINK("http://jemaf.fr/chant=atg131","Lien")</f>
        <v>Lien</v>
      </c>
      <c r="Q220" s="20"/>
      <c r="U220" s="34"/>
    </row>
    <row r="221" customFormat="false" ht="12.75" hidden="false" customHeight="false" outlineLevel="0" collapsed="false">
      <c r="A221" s="1" t="n">
        <v>220</v>
      </c>
      <c r="B221" s="9" t="s">
        <v>11674</v>
      </c>
      <c r="C221" s="0" t="s">
        <v>11675</v>
      </c>
      <c r="D221" s="9" t="s">
        <v>11676</v>
      </c>
      <c r="E221" s="9" t="s">
        <v>9159</v>
      </c>
      <c r="F221" s="12" t="s">
        <v>9160</v>
      </c>
      <c r="G221" s="12" t="s">
        <v>9161</v>
      </c>
      <c r="H221" s="20" t="s">
        <v>267</v>
      </c>
      <c r="I221" s="20" t="s">
        <v>268</v>
      </c>
      <c r="J221" s="4" t="s">
        <v>1041</v>
      </c>
      <c r="K221" s="21" t="s">
        <v>11677</v>
      </c>
      <c r="L221" s="21" t="s">
        <v>11678</v>
      </c>
      <c r="M221" s="8" t="s">
        <v>10775</v>
      </c>
      <c r="N221" s="11" t="s">
        <v>9158</v>
      </c>
      <c r="O221" s="11"/>
      <c r="P221" s="33" t="str">
        <f aca="false">HYPERLINK("http://jemaf.fr/chant=atg254","Lien")</f>
        <v>Lien</v>
      </c>
      <c r="Q221" s="20"/>
      <c r="U221" s="34"/>
    </row>
    <row r="222" customFormat="false" ht="12.75" hidden="false" customHeight="false" outlineLevel="0" collapsed="false">
      <c r="A222" s="1" t="n">
        <v>221</v>
      </c>
      <c r="B222" s="9" t="s">
        <v>11679</v>
      </c>
      <c r="C222" s="0" t="s">
        <v>11680</v>
      </c>
      <c r="D222" s="9" t="s">
        <v>11681</v>
      </c>
      <c r="E222" s="9"/>
      <c r="F222" s="12" t="s">
        <v>11682</v>
      </c>
      <c r="G222" s="12" t="s">
        <v>11682</v>
      </c>
      <c r="H222" s="20" t="s">
        <v>8494</v>
      </c>
      <c r="I222" s="20" t="s">
        <v>8495</v>
      </c>
      <c r="J222" s="4" t="s">
        <v>177</v>
      </c>
      <c r="K222" s="21" t="s">
        <v>11683</v>
      </c>
      <c r="L222" s="21" t="s">
        <v>11684</v>
      </c>
      <c r="M222" s="8" t="s">
        <v>11360</v>
      </c>
      <c r="N222" s="11" t="s">
        <v>9501</v>
      </c>
      <c r="O222" s="11"/>
      <c r="P222" s="33" t="str">
        <f aca="false">HYPERLINK("http://jemaf.fr/chant=atg166","Lien")</f>
        <v>Lien</v>
      </c>
      <c r="Q222" s="20"/>
    </row>
    <row r="223" customFormat="false" ht="12.75" hidden="false" customHeight="false" outlineLevel="0" collapsed="false">
      <c r="A223" s="1" t="n">
        <v>222</v>
      </c>
      <c r="B223" s="9" t="s">
        <v>11685</v>
      </c>
      <c r="C223" s="0" t="s">
        <v>11686</v>
      </c>
      <c r="D223" s="9" t="s">
        <v>11687</v>
      </c>
      <c r="E223" s="9" t="s">
        <v>9511</v>
      </c>
      <c r="F223" s="12" t="s">
        <v>9512</v>
      </c>
      <c r="G223" s="12" t="s">
        <v>9513</v>
      </c>
      <c r="H223" s="20" t="s">
        <v>267</v>
      </c>
      <c r="I223" s="20" t="s">
        <v>268</v>
      </c>
      <c r="J223" s="4" t="s">
        <v>86</v>
      </c>
      <c r="K223" s="21" t="s">
        <v>11688</v>
      </c>
      <c r="L223" s="21" t="s">
        <v>11689</v>
      </c>
      <c r="M223" s="8" t="s">
        <v>10636</v>
      </c>
      <c r="N223" s="11" t="s">
        <v>9508</v>
      </c>
      <c r="O223" s="11"/>
      <c r="P223" s="33" t="str">
        <f aca="false">HYPERLINK("http://jemaf.fr/chant=atg326","Lien")</f>
        <v>Lien</v>
      </c>
      <c r="Q223" s="20"/>
    </row>
    <row r="224" customFormat="false" ht="12.75" hidden="false" customHeight="false" outlineLevel="0" collapsed="false">
      <c r="A224" s="1" t="n">
        <v>223</v>
      </c>
      <c r="B224" s="9" t="s">
        <v>11690</v>
      </c>
      <c r="C224" s="0" t="s">
        <v>11691</v>
      </c>
      <c r="D224" s="9" t="s">
        <v>11692</v>
      </c>
      <c r="E224" s="9"/>
      <c r="F224" s="12" t="s">
        <v>9203</v>
      </c>
      <c r="G224" s="12" t="s">
        <v>9203</v>
      </c>
      <c r="H224" s="20" t="s">
        <v>204</v>
      </c>
      <c r="I224" s="20" t="s">
        <v>205</v>
      </c>
      <c r="J224" s="4" t="s">
        <v>86</v>
      </c>
      <c r="K224" s="21" t="s">
        <v>11693</v>
      </c>
      <c r="L224" s="21" t="s">
        <v>11694</v>
      </c>
      <c r="M224" s="8" t="s">
        <v>9050</v>
      </c>
      <c r="N224" s="11" t="s">
        <v>9201</v>
      </c>
      <c r="O224" s="11"/>
      <c r="P224" s="33" t="str">
        <f aca="false">HYPERLINK("http://jemaf.fr/chant=atg191","Lien")</f>
        <v>Lien</v>
      </c>
      <c r="Q224" s="20"/>
    </row>
    <row r="225" customFormat="false" ht="12.75" hidden="false" customHeight="false" outlineLevel="0" collapsed="false">
      <c r="A225" s="1" t="n">
        <v>224</v>
      </c>
      <c r="B225" s="9" t="s">
        <v>11695</v>
      </c>
      <c r="C225" s="0" t="s">
        <v>11696</v>
      </c>
      <c r="D225" s="9" t="s">
        <v>11697</v>
      </c>
      <c r="E225" s="9"/>
      <c r="F225" s="12" t="s">
        <v>9525</v>
      </c>
      <c r="G225" s="12" t="s">
        <v>9525</v>
      </c>
      <c r="H225" s="20" t="s">
        <v>132</v>
      </c>
      <c r="I225" s="20" t="s">
        <v>133</v>
      </c>
      <c r="J225" s="4" t="s">
        <v>39</v>
      </c>
      <c r="K225" s="21" t="s">
        <v>11698</v>
      </c>
      <c r="L225" s="21" t="s">
        <v>11699</v>
      </c>
      <c r="M225" s="8" t="s">
        <v>10744</v>
      </c>
      <c r="N225" s="11" t="s">
        <v>9519</v>
      </c>
      <c r="O225" s="11"/>
      <c r="P225" s="33" t="str">
        <f aca="false">HYPERLINK("http://jemaf.fr/chant=atg159","Lien")</f>
        <v>Lien</v>
      </c>
      <c r="Q225" s="20"/>
    </row>
    <row r="226" customFormat="false" ht="12.75" hidden="false" customHeight="false" outlineLevel="0" collapsed="false">
      <c r="A226" s="1" t="n">
        <v>225</v>
      </c>
      <c r="B226" s="9" t="s">
        <v>11700</v>
      </c>
      <c r="C226" s="0" t="s">
        <v>11701</v>
      </c>
      <c r="D226" s="9" t="s">
        <v>11702</v>
      </c>
      <c r="E226" s="9" t="s">
        <v>1893</v>
      </c>
      <c r="F226" s="12" t="s">
        <v>1894</v>
      </c>
      <c r="G226" s="12" t="s">
        <v>1895</v>
      </c>
      <c r="H226" s="20" t="s">
        <v>8326</v>
      </c>
      <c r="I226" s="20" t="s">
        <v>8327</v>
      </c>
      <c r="J226" s="4" t="s">
        <v>86</v>
      </c>
      <c r="K226" s="21" t="s">
        <v>11703</v>
      </c>
      <c r="L226" s="21" t="s">
        <v>11704</v>
      </c>
      <c r="M226" s="8" t="s">
        <v>10636</v>
      </c>
      <c r="N226" s="11" t="s">
        <v>1896</v>
      </c>
      <c r="O226" s="11"/>
      <c r="P226" s="33" t="str">
        <f aca="false">HYPERLINK("http://jemaf.fr/chant=atg334","Lien")</f>
        <v>Lien</v>
      </c>
      <c r="Q226" s="20"/>
    </row>
    <row r="227" customFormat="false" ht="12.75" hidden="false" customHeight="false" outlineLevel="0" collapsed="false">
      <c r="A227" s="1" t="n">
        <v>226</v>
      </c>
      <c r="B227" s="9" t="s">
        <v>11705</v>
      </c>
      <c r="C227" s="0" t="s">
        <v>11706</v>
      </c>
      <c r="D227" s="9" t="s">
        <v>11707</v>
      </c>
      <c r="E227" s="9"/>
      <c r="F227" s="12" t="s">
        <v>9525</v>
      </c>
      <c r="G227" s="12" t="s">
        <v>9525</v>
      </c>
      <c r="H227" s="20" t="s">
        <v>11708</v>
      </c>
      <c r="I227" s="20" t="s">
        <v>11709</v>
      </c>
      <c r="J227" s="4" t="s">
        <v>70</v>
      </c>
      <c r="K227" s="21" t="s">
        <v>11710</v>
      </c>
      <c r="L227" s="21" t="s">
        <v>11711</v>
      </c>
      <c r="M227" s="8" t="s">
        <v>10795</v>
      </c>
      <c r="N227" s="11" t="s">
        <v>9523</v>
      </c>
      <c r="O227" s="11"/>
      <c r="P227" s="33" t="str">
        <f aca="false">HYPERLINK("http://jemaf.fr/chant=atg116","Lien")</f>
        <v>Lien</v>
      </c>
      <c r="Q227" s="20"/>
    </row>
    <row r="228" customFormat="false" ht="12.75" hidden="false" customHeight="false" outlineLevel="0" collapsed="false">
      <c r="A228" s="1" t="n">
        <v>227</v>
      </c>
      <c r="B228" s="9" t="s">
        <v>11712</v>
      </c>
      <c r="C228" s="0" t="s">
        <v>11713</v>
      </c>
      <c r="D228" s="9" t="s">
        <v>11714</v>
      </c>
      <c r="E228" s="9"/>
      <c r="F228" s="12" t="s">
        <v>11715</v>
      </c>
      <c r="G228" s="12" t="s">
        <v>11715</v>
      </c>
      <c r="H228" s="12" t="s">
        <v>421</v>
      </c>
      <c r="I228" s="12" t="s">
        <v>422</v>
      </c>
      <c r="J228" s="4" t="s">
        <v>55</v>
      </c>
      <c r="K228" s="21" t="s">
        <v>11716</v>
      </c>
      <c r="L228" s="21" t="s">
        <v>11717</v>
      </c>
      <c r="M228" s="8" t="s">
        <v>10795</v>
      </c>
      <c r="N228" s="11"/>
      <c r="O228" s="11" t="s">
        <v>33</v>
      </c>
      <c r="P228" s="33" t="str">
        <f aca="false">HYPERLINK("http://jemaf.fr/chant=atg095","Lien")</f>
        <v>Lien</v>
      </c>
      <c r="Q228" s="20"/>
    </row>
    <row r="229" customFormat="false" ht="12.75" hidden="false" customHeight="false" outlineLevel="0" collapsed="false">
      <c r="A229" s="1" t="n">
        <v>228</v>
      </c>
      <c r="B229" s="9" t="s">
        <v>11718</v>
      </c>
      <c r="C229" s="0" t="s">
        <v>11719</v>
      </c>
      <c r="D229" s="9" t="s">
        <v>11720</v>
      </c>
      <c r="E229" s="9"/>
      <c r="F229" s="12" t="s">
        <v>11721</v>
      </c>
      <c r="G229" s="12" t="s">
        <v>11722</v>
      </c>
      <c r="H229" s="20" t="s">
        <v>8141</v>
      </c>
      <c r="I229" s="20" t="s">
        <v>8142</v>
      </c>
      <c r="J229" s="4" t="s">
        <v>70</v>
      </c>
      <c r="K229" s="21" t="s">
        <v>11723</v>
      </c>
      <c r="L229" s="21" t="s">
        <v>11724</v>
      </c>
      <c r="M229" s="8" t="s">
        <v>10609</v>
      </c>
      <c r="N229" s="11" t="s">
        <v>9528</v>
      </c>
      <c r="O229" s="11"/>
      <c r="P229" s="33" t="str">
        <f aca="false">HYPERLINK("http://jemaf.fr/chant=atg049","Lien")</f>
        <v>Lien</v>
      </c>
      <c r="Q229" s="20"/>
    </row>
    <row r="230" customFormat="false" ht="12.75" hidden="false" customHeight="false" outlineLevel="0" collapsed="false">
      <c r="A230" s="1" t="n">
        <v>229</v>
      </c>
      <c r="B230" s="9" t="s">
        <v>11725</v>
      </c>
      <c r="C230" s="0" t="s">
        <v>11726</v>
      </c>
      <c r="D230" s="9" t="s">
        <v>11727</v>
      </c>
      <c r="E230" s="9"/>
      <c r="F230" s="12" t="s">
        <v>11728</v>
      </c>
      <c r="G230" s="12" t="s">
        <v>11728</v>
      </c>
      <c r="H230" s="20" t="s">
        <v>11729</v>
      </c>
      <c r="I230" s="20" t="s">
        <v>11730</v>
      </c>
      <c r="J230" s="4" t="s">
        <v>70</v>
      </c>
      <c r="K230" s="21" t="s">
        <v>11731</v>
      </c>
      <c r="L230" s="21" t="s">
        <v>11732</v>
      </c>
      <c r="M230" s="8" t="s">
        <v>11395</v>
      </c>
      <c r="N230" s="11"/>
      <c r="O230" s="11" t="s">
        <v>33</v>
      </c>
      <c r="P230" s="33" t="str">
        <f aca="false">HYPERLINK("http://jemaf.fr/chant=atg393","Lien")</f>
        <v>Lien</v>
      </c>
      <c r="Q230" s="20"/>
    </row>
    <row r="231" customFormat="false" ht="12.75" hidden="false" customHeight="false" outlineLevel="0" collapsed="false">
      <c r="A231" s="1" t="n">
        <v>230</v>
      </c>
      <c r="B231" s="9" t="s">
        <v>11733</v>
      </c>
      <c r="C231" s="0" t="s">
        <v>11734</v>
      </c>
      <c r="D231" s="9" t="s">
        <v>11735</v>
      </c>
      <c r="E231" s="9" t="s">
        <v>9541</v>
      </c>
      <c r="F231" s="12" t="s">
        <v>9542</v>
      </c>
      <c r="G231" s="12" t="s">
        <v>9543</v>
      </c>
      <c r="H231" s="20" t="s">
        <v>11736</v>
      </c>
      <c r="I231" s="20" t="s">
        <v>11737</v>
      </c>
      <c r="J231" s="4" t="s">
        <v>70</v>
      </c>
      <c r="K231" s="21" t="s">
        <v>11738</v>
      </c>
      <c r="L231" s="21" t="s">
        <v>11739</v>
      </c>
      <c r="M231" s="8" t="s">
        <v>10636</v>
      </c>
      <c r="N231" s="11" t="s">
        <v>9539</v>
      </c>
      <c r="O231" s="11"/>
      <c r="P231" s="33" t="str">
        <f aca="false">HYPERLINK("http://jemaf.fr/chant=atg332","Lien")</f>
        <v>Lien</v>
      </c>
      <c r="Q231" s="20"/>
    </row>
    <row r="232" customFormat="false" ht="12.75" hidden="false" customHeight="false" outlineLevel="0" collapsed="false">
      <c r="A232" s="1" t="n">
        <v>231</v>
      </c>
      <c r="B232" s="9" t="s">
        <v>11740</v>
      </c>
      <c r="C232" s="0" t="s">
        <v>11741</v>
      </c>
      <c r="D232" s="9" t="s">
        <v>11742</v>
      </c>
      <c r="E232" s="9"/>
      <c r="F232" s="12" t="s">
        <v>10934</v>
      </c>
      <c r="G232" s="12" t="s">
        <v>10934</v>
      </c>
      <c r="H232" s="20" t="s">
        <v>11743</v>
      </c>
      <c r="I232" s="20" t="s">
        <v>11744</v>
      </c>
      <c r="J232" s="4" t="s">
        <v>70</v>
      </c>
      <c r="K232" s="21" t="s">
        <v>11745</v>
      </c>
      <c r="L232" s="21" t="s">
        <v>11746</v>
      </c>
      <c r="M232" s="8" t="s">
        <v>11030</v>
      </c>
      <c r="N232" s="11"/>
      <c r="O232" s="11" t="s">
        <v>33</v>
      </c>
      <c r="P232" s="33" t="str">
        <f aca="false">HYPERLINK("http://jemaf.fr/chant=atg177","Lien")</f>
        <v>Lien</v>
      </c>
      <c r="Q232" s="20"/>
    </row>
    <row r="233" customFormat="false" ht="12.75" hidden="false" customHeight="false" outlineLevel="0" collapsed="false">
      <c r="A233" s="1" t="n">
        <v>232</v>
      </c>
      <c r="B233" s="15" t="s">
        <v>11747</v>
      </c>
      <c r="C233" s="0" t="s">
        <v>4570</v>
      </c>
      <c r="D233" s="15" t="s">
        <v>11748</v>
      </c>
      <c r="E233" s="9"/>
      <c r="F233" s="12" t="s">
        <v>4568</v>
      </c>
      <c r="G233" s="12" t="s">
        <v>4569</v>
      </c>
      <c r="H233" s="12" t="s">
        <v>421</v>
      </c>
      <c r="I233" s="21" t="s">
        <v>422</v>
      </c>
      <c r="J233" s="4" t="s">
        <v>39</v>
      </c>
      <c r="K233" s="21" t="s">
        <v>11601</v>
      </c>
      <c r="L233" s="21" t="s">
        <v>11602</v>
      </c>
      <c r="M233" s="8" t="s">
        <v>10609</v>
      </c>
      <c r="N233" s="11" t="s">
        <v>4565</v>
      </c>
      <c r="O233" s="11" t="s">
        <v>33</v>
      </c>
      <c r="P233" s="33" t="str">
        <f aca="false">HYPERLINK("http://jemaf.fr/chant=atg041","Lien")</f>
        <v>Lien</v>
      </c>
      <c r="Q233" s="20"/>
    </row>
    <row r="234" customFormat="false" ht="12.75" hidden="false" customHeight="false" outlineLevel="0" collapsed="false">
      <c r="A234" s="1" t="n">
        <v>233</v>
      </c>
      <c r="B234" s="9" t="s">
        <v>4602</v>
      </c>
      <c r="C234" s="0" t="s">
        <v>11749</v>
      </c>
      <c r="D234" s="9" t="s">
        <v>4603</v>
      </c>
      <c r="E234" s="9"/>
      <c r="F234" s="20" t="s">
        <v>1232</v>
      </c>
      <c r="G234" s="20" t="s">
        <v>1233</v>
      </c>
      <c r="H234" s="20" t="s">
        <v>1232</v>
      </c>
      <c r="I234" s="20" t="s">
        <v>1233</v>
      </c>
      <c r="J234" s="4" t="s">
        <v>39</v>
      </c>
      <c r="K234" s="21" t="s">
        <v>11750</v>
      </c>
      <c r="L234" s="21" t="s">
        <v>11751</v>
      </c>
      <c r="M234" s="8" t="s">
        <v>220</v>
      </c>
      <c r="N234" s="11"/>
      <c r="O234" s="11" t="s">
        <v>33</v>
      </c>
      <c r="P234" s="33" t="str">
        <f aca="false">HYPERLINK("http://jemaf.fr/chant=atg203","Lien")</f>
        <v>Lien</v>
      </c>
      <c r="Q234" s="20"/>
    </row>
    <row r="235" customFormat="false" ht="12.75" hidden="false" customHeight="false" outlineLevel="0" collapsed="false">
      <c r="A235" s="1" t="n">
        <v>234</v>
      </c>
      <c r="B235" s="9" t="s">
        <v>11752</v>
      </c>
      <c r="C235" s="0" t="s">
        <v>11753</v>
      </c>
      <c r="D235" s="9" t="s">
        <v>11754</v>
      </c>
      <c r="E235" s="9" t="s">
        <v>11755</v>
      </c>
      <c r="F235" s="12" t="s">
        <v>11756</v>
      </c>
      <c r="G235" s="12" t="s">
        <v>11757</v>
      </c>
      <c r="H235" s="20" t="s">
        <v>9184</v>
      </c>
      <c r="I235" s="20" t="s">
        <v>9185</v>
      </c>
      <c r="J235" s="4" t="s">
        <v>177</v>
      </c>
      <c r="K235" s="21" t="s">
        <v>11758</v>
      </c>
      <c r="L235" s="21" t="s">
        <v>11759</v>
      </c>
      <c r="M235" s="8" t="s">
        <v>11429</v>
      </c>
      <c r="N235" s="11"/>
      <c r="O235" s="11" t="s">
        <v>33</v>
      </c>
      <c r="P235" s="33" t="str">
        <f aca="false">HYPERLINK("http://jemaf.fr/chant=atg269","Lien")</f>
        <v>Lien</v>
      </c>
      <c r="Q235" s="20"/>
    </row>
    <row r="236" customFormat="false" ht="12.75" hidden="false" customHeight="false" outlineLevel="0" collapsed="false">
      <c r="A236" s="1" t="n">
        <v>235</v>
      </c>
      <c r="B236" s="9" t="s">
        <v>11760</v>
      </c>
      <c r="C236" s="0" t="s">
        <v>11761</v>
      </c>
      <c r="D236" s="9" t="s">
        <v>11762</v>
      </c>
      <c r="E236" s="9"/>
      <c r="F236" s="12" t="s">
        <v>11560</v>
      </c>
      <c r="G236" s="12" t="s">
        <v>11561</v>
      </c>
      <c r="H236" s="20" t="s">
        <v>8243</v>
      </c>
      <c r="I236" s="20" t="s">
        <v>8244</v>
      </c>
      <c r="J236" s="4" t="s">
        <v>29</v>
      </c>
      <c r="K236" s="21" t="s">
        <v>11763</v>
      </c>
      <c r="L236" s="21" t="s">
        <v>11764</v>
      </c>
      <c r="M236" s="8" t="s">
        <v>32</v>
      </c>
      <c r="N236" s="11" t="s">
        <v>9554</v>
      </c>
      <c r="O236" s="11"/>
      <c r="P236" s="33" t="str">
        <f aca="false">HYPERLINK("http://jemaf.fr/chant=atg276","Lien")</f>
        <v>Lien</v>
      </c>
      <c r="Q236" s="20"/>
    </row>
    <row r="237" customFormat="false" ht="12.75" hidden="false" customHeight="false" outlineLevel="0" collapsed="false">
      <c r="A237" s="1" t="n">
        <v>236</v>
      </c>
      <c r="B237" s="9" t="s">
        <v>4757</v>
      </c>
      <c r="C237" s="0" t="s">
        <v>11765</v>
      </c>
      <c r="D237" s="9" t="s">
        <v>4758</v>
      </c>
      <c r="E237" s="9" t="s">
        <v>4760</v>
      </c>
      <c r="F237" s="12" t="s">
        <v>4761</v>
      </c>
      <c r="G237" s="12" t="s">
        <v>4762</v>
      </c>
      <c r="H237" s="20" t="s">
        <v>11766</v>
      </c>
      <c r="I237" s="20" t="s">
        <v>11767</v>
      </c>
      <c r="J237" s="4" t="s">
        <v>182</v>
      </c>
      <c r="K237" s="21" t="s">
        <v>11768</v>
      </c>
      <c r="L237" s="21" t="s">
        <v>11769</v>
      </c>
      <c r="M237" s="8" t="s">
        <v>10609</v>
      </c>
      <c r="N237" s="11" t="s">
        <v>4756</v>
      </c>
      <c r="O237" s="11"/>
      <c r="P237" s="33" t="str">
        <f aca="false">HYPERLINK("http://jemaf.fr/chant=atg045","Lien")</f>
        <v>Lien</v>
      </c>
      <c r="Q237" s="20"/>
    </row>
    <row r="238" customFormat="false" ht="12.75" hidden="false" customHeight="false" outlineLevel="0" collapsed="false">
      <c r="A238" s="1" t="n">
        <v>237</v>
      </c>
      <c r="B238" s="9" t="s">
        <v>11770</v>
      </c>
      <c r="C238" s="0" t="s">
        <v>11771</v>
      </c>
      <c r="D238" s="9" t="s">
        <v>11772</v>
      </c>
      <c r="E238" s="9"/>
      <c r="F238" s="12" t="s">
        <v>9203</v>
      </c>
      <c r="G238" s="12" t="s">
        <v>9203</v>
      </c>
      <c r="H238" s="20" t="s">
        <v>10710</v>
      </c>
      <c r="I238" s="20" t="s">
        <v>10711</v>
      </c>
      <c r="J238" s="4" t="s">
        <v>134</v>
      </c>
      <c r="K238" s="21" t="s">
        <v>11773</v>
      </c>
      <c r="L238" s="21" t="s">
        <v>11774</v>
      </c>
      <c r="M238" s="8" t="s">
        <v>10905</v>
      </c>
      <c r="N238" s="11" t="s">
        <v>9563</v>
      </c>
      <c r="O238" s="11"/>
      <c r="P238" s="33" t="str">
        <f aca="false">HYPERLINK("http://jemaf.fr/chant=atg396","Lien")</f>
        <v>Lien</v>
      </c>
      <c r="Q238" s="20"/>
    </row>
    <row r="239" customFormat="false" ht="12.75" hidden="false" customHeight="false" outlineLevel="0" collapsed="false">
      <c r="A239" s="1" t="n">
        <v>238</v>
      </c>
      <c r="B239" s="9" t="s">
        <v>11775</v>
      </c>
      <c r="C239" s="0" t="s">
        <v>11776</v>
      </c>
      <c r="D239" s="9" t="s">
        <v>11777</v>
      </c>
      <c r="E239" s="9" t="s">
        <v>9570</v>
      </c>
      <c r="F239" s="12" t="s">
        <v>8694</v>
      </c>
      <c r="G239" s="12" t="s">
        <v>8695</v>
      </c>
      <c r="H239" s="20" t="s">
        <v>267</v>
      </c>
      <c r="I239" s="20" t="s">
        <v>268</v>
      </c>
      <c r="J239" s="4" t="s">
        <v>177</v>
      </c>
      <c r="K239" s="21" t="s">
        <v>11778</v>
      </c>
      <c r="L239" s="21" t="s">
        <v>11779</v>
      </c>
      <c r="M239" s="8" t="s">
        <v>10615</v>
      </c>
      <c r="N239" s="11" t="s">
        <v>9568</v>
      </c>
      <c r="O239" s="11"/>
      <c r="P239" s="33" t="str">
        <f aca="false">HYPERLINK("http://jemaf.fr/chant=atg241","Lien")</f>
        <v>Lien</v>
      </c>
      <c r="Q239" s="20"/>
    </row>
    <row r="240" customFormat="false" ht="12.75" hidden="false" customHeight="false" outlineLevel="0" collapsed="false">
      <c r="A240" s="1" t="n">
        <v>239</v>
      </c>
      <c r="B240" s="15" t="s">
        <v>11780</v>
      </c>
      <c r="C240" s="0" t="s">
        <v>11781</v>
      </c>
      <c r="D240" s="15" t="s">
        <v>9590</v>
      </c>
      <c r="E240" s="9" t="s">
        <v>9591</v>
      </c>
      <c r="F240" s="12" t="s">
        <v>3760</v>
      </c>
      <c r="G240" s="12" t="s">
        <v>3761</v>
      </c>
      <c r="H240" s="20" t="s">
        <v>8157</v>
      </c>
      <c r="I240" s="20" t="s">
        <v>8158</v>
      </c>
      <c r="J240" s="4" t="s">
        <v>182</v>
      </c>
      <c r="K240" s="21" t="s">
        <v>11782</v>
      </c>
      <c r="L240" s="21" t="s">
        <v>11783</v>
      </c>
      <c r="M240" s="8" t="s">
        <v>10894</v>
      </c>
      <c r="N240" s="11" t="s">
        <v>9589</v>
      </c>
      <c r="O240" s="11"/>
      <c r="P240" s="33" t="str">
        <f aca="false">HYPERLINK("http://jemaf.fr/chant=atg140","Lien")</f>
        <v>Lien</v>
      </c>
      <c r="Q240" s="20"/>
    </row>
    <row r="241" customFormat="false" ht="12.75" hidden="false" customHeight="false" outlineLevel="0" collapsed="false">
      <c r="A241" s="1" t="n">
        <v>240</v>
      </c>
      <c r="B241" s="9" t="s">
        <v>11784</v>
      </c>
      <c r="C241" s="0" t="s">
        <v>11785</v>
      </c>
      <c r="D241" s="9" t="s">
        <v>11786</v>
      </c>
      <c r="E241" s="9"/>
      <c r="F241" s="12" t="s">
        <v>8155</v>
      </c>
      <c r="G241" s="12" t="s">
        <v>8156</v>
      </c>
      <c r="H241" s="20" t="s">
        <v>8073</v>
      </c>
      <c r="I241" s="20" t="s">
        <v>8074</v>
      </c>
      <c r="J241" s="4" t="s">
        <v>177</v>
      </c>
      <c r="K241" s="21" t="s">
        <v>11787</v>
      </c>
      <c r="L241" s="21" t="s">
        <v>11788</v>
      </c>
      <c r="M241" s="8" t="s">
        <v>10847</v>
      </c>
      <c r="N241" s="11" t="s">
        <v>9579</v>
      </c>
      <c r="O241" s="11"/>
      <c r="P241" s="33" t="str">
        <f aca="false">HYPERLINK("http://jemaf.fr/chant=atg387","Lien")</f>
        <v>Lien</v>
      </c>
      <c r="Q241" s="20"/>
    </row>
    <row r="242" customFormat="false" ht="12.75" hidden="false" customHeight="false" outlineLevel="0" collapsed="false">
      <c r="A242" s="1" t="n">
        <v>241</v>
      </c>
      <c r="B242" s="9" t="s">
        <v>11789</v>
      </c>
      <c r="C242" s="0" t="s">
        <v>11790</v>
      </c>
      <c r="D242" s="9" t="s">
        <v>11791</v>
      </c>
      <c r="E242" s="9" t="s">
        <v>8077</v>
      </c>
      <c r="F242" s="12" t="s">
        <v>10659</v>
      </c>
      <c r="G242" s="12" t="s">
        <v>10660</v>
      </c>
      <c r="H242" s="20" t="s">
        <v>8405</v>
      </c>
      <c r="I242" s="20" t="s">
        <v>8406</v>
      </c>
      <c r="J242" s="4" t="s">
        <v>70</v>
      </c>
      <c r="K242" s="21" t="s">
        <v>11792</v>
      </c>
      <c r="L242" s="21" t="s">
        <v>11793</v>
      </c>
      <c r="M242" s="8" t="s">
        <v>11395</v>
      </c>
      <c r="N242" s="11" t="s">
        <v>9598</v>
      </c>
      <c r="O242" s="11"/>
      <c r="P242" s="33" t="str">
        <f aca="false">HYPERLINK("http://jemaf.fr/chant=atg395","Lien")</f>
        <v>Lien</v>
      </c>
      <c r="Q242" s="20"/>
    </row>
    <row r="243" customFormat="false" ht="12.75" hidden="false" customHeight="false" outlineLevel="0" collapsed="false">
      <c r="A243" s="1" t="n">
        <v>242</v>
      </c>
      <c r="B243" s="9" t="s">
        <v>11794</v>
      </c>
      <c r="C243" s="0" t="s">
        <v>11795</v>
      </c>
      <c r="D243" s="9" t="s">
        <v>11796</v>
      </c>
      <c r="E243" s="9" t="s">
        <v>4895</v>
      </c>
      <c r="F243" s="12" t="s">
        <v>4896</v>
      </c>
      <c r="G243" s="12" t="s">
        <v>4897</v>
      </c>
      <c r="H243" s="12" t="s">
        <v>421</v>
      </c>
      <c r="I243" s="12" t="s">
        <v>422</v>
      </c>
      <c r="J243" s="4" t="s">
        <v>188</v>
      </c>
      <c r="K243" s="21" t="s">
        <v>11797</v>
      </c>
      <c r="L243" s="21" t="s">
        <v>11798</v>
      </c>
      <c r="M243" s="8" t="s">
        <v>8086</v>
      </c>
      <c r="N243" s="11" t="s">
        <v>4892</v>
      </c>
      <c r="O243" s="11"/>
      <c r="P243" s="33" t="str">
        <f aca="false">HYPERLINK("http://jemaf.fr/chant=atg301","Lien")</f>
        <v>Lien</v>
      </c>
      <c r="Q243" s="20"/>
    </row>
    <row r="244" customFormat="false" ht="12.75" hidden="false" customHeight="false" outlineLevel="0" collapsed="false">
      <c r="A244" s="1" t="n">
        <v>243</v>
      </c>
      <c r="B244" s="9" t="s">
        <v>11799</v>
      </c>
      <c r="C244" s="0" t="s">
        <v>11800</v>
      </c>
      <c r="D244" s="9" t="s">
        <v>11801</v>
      </c>
      <c r="E244" s="9"/>
      <c r="F244" s="12" t="s">
        <v>8333</v>
      </c>
      <c r="G244" s="12" t="s">
        <v>8334</v>
      </c>
      <c r="H244" s="20" t="s">
        <v>8458</v>
      </c>
      <c r="I244" s="20" t="s">
        <v>8459</v>
      </c>
      <c r="J244" s="4" t="s">
        <v>86</v>
      </c>
      <c r="K244" s="21" t="s">
        <v>11342</v>
      </c>
      <c r="L244" s="21" t="s">
        <v>11343</v>
      </c>
      <c r="M244" s="8" t="s">
        <v>32</v>
      </c>
      <c r="N244" s="11" t="s">
        <v>9600</v>
      </c>
      <c r="O244" s="11"/>
      <c r="P244" s="33" t="str">
        <f aca="false">HYPERLINK("http://jemaf.fr/chant=atg280","Lien")</f>
        <v>Lien</v>
      </c>
      <c r="Q244" s="20"/>
    </row>
    <row r="245" customFormat="false" ht="12.75" hidden="false" customHeight="false" outlineLevel="0" collapsed="false">
      <c r="A245" s="1" t="n">
        <v>244</v>
      </c>
      <c r="B245" s="9" t="s">
        <v>11802</v>
      </c>
      <c r="C245" s="0" t="s">
        <v>11803</v>
      </c>
      <c r="D245" s="9" t="s">
        <v>11804</v>
      </c>
      <c r="E245" s="9" t="s">
        <v>9591</v>
      </c>
      <c r="F245" s="12" t="s">
        <v>3760</v>
      </c>
      <c r="G245" s="12" t="s">
        <v>3761</v>
      </c>
      <c r="H245" s="20" t="s">
        <v>267</v>
      </c>
      <c r="I245" s="20" t="s">
        <v>268</v>
      </c>
      <c r="J245" s="4" t="s">
        <v>182</v>
      </c>
      <c r="K245" s="21" t="s">
        <v>11805</v>
      </c>
      <c r="L245" s="21" t="s">
        <v>11806</v>
      </c>
      <c r="M245" s="8" t="s">
        <v>8106</v>
      </c>
      <c r="N245" s="11" t="s">
        <v>9602</v>
      </c>
      <c r="O245" s="11"/>
      <c r="P245" s="33" t="str">
        <f aca="false">HYPERLINK("http://jemaf.fr/chant=atg251","Lien")</f>
        <v>Lien</v>
      </c>
      <c r="Q245" s="20"/>
    </row>
    <row r="246" customFormat="false" ht="12.75" hidden="false" customHeight="false" outlineLevel="0" collapsed="false">
      <c r="A246" s="1" t="n">
        <v>245</v>
      </c>
      <c r="B246" s="9" t="s">
        <v>11807</v>
      </c>
      <c r="C246" s="0" t="s">
        <v>11808</v>
      </c>
      <c r="D246" s="9" t="s">
        <v>11809</v>
      </c>
      <c r="E246" s="9" t="s">
        <v>9735</v>
      </c>
      <c r="F246" s="12" t="s">
        <v>2758</v>
      </c>
      <c r="G246" s="12" t="s">
        <v>2759</v>
      </c>
      <c r="H246" s="20" t="s">
        <v>2760</v>
      </c>
      <c r="I246" s="20" t="s">
        <v>2761</v>
      </c>
      <c r="J246" s="4" t="s">
        <v>70</v>
      </c>
      <c r="K246" s="21" t="s">
        <v>11810</v>
      </c>
      <c r="L246" s="21" t="s">
        <v>11811</v>
      </c>
      <c r="M246" s="8" t="s">
        <v>11508</v>
      </c>
      <c r="N246" s="11" t="s">
        <v>9733</v>
      </c>
      <c r="O246" s="11"/>
      <c r="P246" s="33" t="str">
        <f aca="false">HYPERLINK("http://jemaf.fr/chant=atg222","Lien")</f>
        <v>Lien</v>
      </c>
      <c r="Q246" s="20"/>
    </row>
    <row r="247" customFormat="false" ht="12.75" hidden="false" customHeight="false" outlineLevel="0" collapsed="false">
      <c r="A247" s="1" t="n">
        <v>246</v>
      </c>
      <c r="B247" s="9" t="s">
        <v>11812</v>
      </c>
      <c r="C247" s="0" t="s">
        <v>4961</v>
      </c>
      <c r="D247" s="9" t="s">
        <v>11813</v>
      </c>
      <c r="E247" s="9" t="s">
        <v>4959</v>
      </c>
      <c r="F247" s="12" t="s">
        <v>11814</v>
      </c>
      <c r="G247" s="12" t="s">
        <v>11814</v>
      </c>
      <c r="H247" s="20" t="s">
        <v>10896</v>
      </c>
      <c r="I247" s="20" t="s">
        <v>10897</v>
      </c>
      <c r="J247" s="4" t="s">
        <v>155</v>
      </c>
      <c r="K247" s="21" t="s">
        <v>11815</v>
      </c>
      <c r="L247" s="21" t="s">
        <v>11816</v>
      </c>
      <c r="M247" s="8" t="s">
        <v>220</v>
      </c>
      <c r="N247" s="11" t="s">
        <v>4955</v>
      </c>
      <c r="O247" s="11" t="s">
        <v>33</v>
      </c>
      <c r="P247" s="33" t="str">
        <f aca="false">HYPERLINK("http://jemaf.fr/chant=atg204","Lien")</f>
        <v>Lien</v>
      </c>
      <c r="Q247" s="20"/>
    </row>
    <row r="248" customFormat="false" ht="12.75" hidden="false" customHeight="false" outlineLevel="0" collapsed="false">
      <c r="A248" s="1" t="n">
        <v>247</v>
      </c>
      <c r="B248" s="9" t="s">
        <v>11817</v>
      </c>
      <c r="C248" s="0" t="s">
        <v>11818</v>
      </c>
      <c r="D248" s="9" t="s">
        <v>11819</v>
      </c>
      <c r="E248" s="9" t="s">
        <v>9679</v>
      </c>
      <c r="F248" s="12" t="s">
        <v>10756</v>
      </c>
      <c r="G248" s="12" t="s">
        <v>10757</v>
      </c>
      <c r="H248" s="20" t="s">
        <v>2760</v>
      </c>
      <c r="I248" s="20" t="s">
        <v>2761</v>
      </c>
      <c r="J248" s="4" t="s">
        <v>70</v>
      </c>
      <c r="K248" s="21" t="s">
        <v>11820</v>
      </c>
      <c r="L248" s="21" t="s">
        <v>11821</v>
      </c>
      <c r="M248" s="8" t="s">
        <v>10816</v>
      </c>
      <c r="N248" s="11" t="s">
        <v>9676</v>
      </c>
      <c r="O248" s="11"/>
      <c r="P248" s="33" t="str">
        <f aca="false">HYPERLINK("http://jemaf.fr/chant=atg346","Lien")</f>
        <v>Lien</v>
      </c>
      <c r="Q248" s="20"/>
      <c r="U248" s="34"/>
    </row>
    <row r="249" customFormat="false" ht="12.75" hidden="false" customHeight="false" outlineLevel="0" collapsed="false">
      <c r="A249" s="1" t="n">
        <v>248</v>
      </c>
      <c r="B249" s="9" t="s">
        <v>11822</v>
      </c>
      <c r="C249" s="0" t="s">
        <v>11823</v>
      </c>
      <c r="D249" s="9" t="s">
        <v>11824</v>
      </c>
      <c r="E249" s="9"/>
      <c r="F249" s="12" t="s">
        <v>2630</v>
      </c>
      <c r="G249" s="12" t="s">
        <v>2631</v>
      </c>
      <c r="H249" s="20" t="s">
        <v>9759</v>
      </c>
      <c r="I249" s="20" t="s">
        <v>9760</v>
      </c>
      <c r="J249" s="4" t="s">
        <v>70</v>
      </c>
      <c r="K249" s="21" t="s">
        <v>11825</v>
      </c>
      <c r="L249" s="21" t="s">
        <v>11826</v>
      </c>
      <c r="M249" s="8" t="s">
        <v>10816</v>
      </c>
      <c r="N249" s="11" t="s">
        <v>9757</v>
      </c>
      <c r="O249" s="11"/>
      <c r="P249" s="33" t="str">
        <f aca="false">HYPERLINK("http://jemaf.fr/chant=atg348","Lien")</f>
        <v>Lien</v>
      </c>
      <c r="Q249" s="20"/>
    </row>
    <row r="250" customFormat="false" ht="12.75" hidden="false" customHeight="false" outlineLevel="0" collapsed="false">
      <c r="A250" s="1" t="n">
        <v>249</v>
      </c>
      <c r="B250" s="9" t="s">
        <v>11827</v>
      </c>
      <c r="C250" s="0" t="s">
        <v>11828</v>
      </c>
      <c r="D250" s="9" t="s">
        <v>11829</v>
      </c>
      <c r="E250" s="9"/>
      <c r="F250" s="12" t="s">
        <v>10059</v>
      </c>
      <c r="G250" s="12" t="s">
        <v>10059</v>
      </c>
      <c r="H250" s="20" t="s">
        <v>2760</v>
      </c>
      <c r="I250" s="20" t="s">
        <v>2761</v>
      </c>
      <c r="J250" s="4" t="s">
        <v>86</v>
      </c>
      <c r="K250" s="21" t="s">
        <v>11830</v>
      </c>
      <c r="L250" s="21" t="s">
        <v>11831</v>
      </c>
      <c r="M250" s="8" t="s">
        <v>220</v>
      </c>
      <c r="N250" s="11" t="s">
        <v>9742</v>
      </c>
      <c r="O250" s="11"/>
      <c r="P250" s="33" t="str">
        <f aca="false">HYPERLINK("http://jemaf.fr/chant=atg218","Lien")</f>
        <v>Lien</v>
      </c>
      <c r="Q250" s="20"/>
    </row>
    <row r="251" customFormat="false" ht="12.75" hidden="false" customHeight="false" outlineLevel="0" collapsed="false">
      <c r="A251" s="1" t="n">
        <v>250</v>
      </c>
      <c r="B251" s="9" t="s">
        <v>11832</v>
      </c>
      <c r="C251" s="0" t="s">
        <v>11833</v>
      </c>
      <c r="D251" s="9" t="s">
        <v>11834</v>
      </c>
      <c r="E251" s="9" t="s">
        <v>4972</v>
      </c>
      <c r="F251" s="12" t="s">
        <v>3760</v>
      </c>
      <c r="G251" s="12" t="s">
        <v>3761</v>
      </c>
      <c r="H251" s="20" t="s">
        <v>4973</v>
      </c>
      <c r="I251" s="20" t="s">
        <v>4974</v>
      </c>
      <c r="J251" s="4" t="s">
        <v>177</v>
      </c>
      <c r="K251" s="21" t="s">
        <v>11835</v>
      </c>
      <c r="L251" s="21" t="s">
        <v>11836</v>
      </c>
      <c r="M251" s="8" t="s">
        <v>11030</v>
      </c>
      <c r="N251" s="11" t="s">
        <v>4975</v>
      </c>
      <c r="O251" s="11"/>
      <c r="P251" s="33" t="str">
        <f aca="false">HYPERLINK("http://jemaf.fr/chant=atg178","Lien")</f>
        <v>Lien</v>
      </c>
      <c r="Q251" s="20"/>
    </row>
    <row r="252" customFormat="false" ht="12.75" hidden="false" customHeight="false" outlineLevel="0" collapsed="false">
      <c r="A252" s="1" t="n">
        <v>251</v>
      </c>
      <c r="B252" s="9" t="s">
        <v>11837</v>
      </c>
      <c r="C252" s="0" t="s">
        <v>11838</v>
      </c>
      <c r="D252" s="9" t="s">
        <v>11839</v>
      </c>
      <c r="E252" s="9"/>
      <c r="F252" s="12" t="s">
        <v>11840</v>
      </c>
      <c r="G252" s="12" t="s">
        <v>11840</v>
      </c>
      <c r="H252" s="20" t="s">
        <v>9749</v>
      </c>
      <c r="I252" s="20" t="s">
        <v>9750</v>
      </c>
      <c r="J252" s="4" t="s">
        <v>188</v>
      </c>
      <c r="K252" s="21" t="s">
        <v>10593</v>
      </c>
      <c r="L252" s="21" t="s">
        <v>123</v>
      </c>
      <c r="M252" s="8" t="s">
        <v>10594</v>
      </c>
      <c r="N252" s="11" t="s">
        <v>9745</v>
      </c>
      <c r="O252" s="11"/>
      <c r="P252" s="33" t="str">
        <f aca="false">HYPERLINK("http://jemaf.fr/chant=atg075","Lien")</f>
        <v>Lien</v>
      </c>
      <c r="Q252" s="20"/>
    </row>
    <row r="253" customFormat="false" ht="12.75" hidden="false" customHeight="false" outlineLevel="0" collapsed="false">
      <c r="A253" s="1" t="n">
        <v>252</v>
      </c>
      <c r="B253" s="9" t="s">
        <v>11841</v>
      </c>
      <c r="C253" s="0" t="s">
        <v>11842</v>
      </c>
      <c r="D253" s="9" t="s">
        <v>11843</v>
      </c>
      <c r="E253" s="9" t="s">
        <v>9778</v>
      </c>
      <c r="F253" s="12" t="s">
        <v>11844</v>
      </c>
      <c r="G253" s="12" t="s">
        <v>11844</v>
      </c>
      <c r="H253" s="20" t="s">
        <v>9780</v>
      </c>
      <c r="I253" s="20" t="s">
        <v>9781</v>
      </c>
      <c r="J253" s="4" t="s">
        <v>64</v>
      </c>
      <c r="K253" s="21" t="s">
        <v>11845</v>
      </c>
      <c r="L253" s="21" t="s">
        <v>11846</v>
      </c>
      <c r="M253" s="8" t="s">
        <v>10894</v>
      </c>
      <c r="N253" s="11" t="s">
        <v>9775</v>
      </c>
      <c r="O253" s="11"/>
      <c r="P253" s="33" t="str">
        <f aca="false">HYPERLINK("http://jemaf.fr/chant=atg142","Lien")</f>
        <v>Lien</v>
      </c>
      <c r="Q253" s="20"/>
    </row>
    <row r="254" customFormat="false" ht="12.75" hidden="false" customHeight="false" outlineLevel="0" collapsed="false">
      <c r="A254" s="1" t="n">
        <v>253</v>
      </c>
      <c r="B254" s="9" t="s">
        <v>11847</v>
      </c>
      <c r="C254" s="0" t="s">
        <v>11848</v>
      </c>
      <c r="D254" s="9" t="s">
        <v>11849</v>
      </c>
      <c r="E254" s="9" t="s">
        <v>9655</v>
      </c>
      <c r="F254" s="12" t="s">
        <v>8064</v>
      </c>
      <c r="G254" s="12" t="s">
        <v>8065</v>
      </c>
      <c r="H254" s="20" t="s">
        <v>10896</v>
      </c>
      <c r="I254" s="20" t="s">
        <v>10897</v>
      </c>
      <c r="J254" s="4" t="s">
        <v>188</v>
      </c>
      <c r="K254" s="21" t="s">
        <v>11850</v>
      </c>
      <c r="L254" s="21" t="s">
        <v>11851</v>
      </c>
      <c r="M254" s="8" t="s">
        <v>11852</v>
      </c>
      <c r="N254" s="11" t="s">
        <v>9653</v>
      </c>
      <c r="O254" s="11"/>
      <c r="P254" s="33" t="str">
        <f aca="false">HYPERLINK("http://jemaf.fr/chant=atg308","Lien")</f>
        <v>Lien</v>
      </c>
      <c r="Q254" s="20"/>
      <c r="U254" s="34"/>
    </row>
    <row r="255" customFormat="false" ht="12.75" hidden="false" customHeight="false" outlineLevel="0" collapsed="false">
      <c r="A255" s="1" t="n">
        <v>254</v>
      </c>
      <c r="B255" s="9" t="s">
        <v>11853</v>
      </c>
      <c r="C255" s="0" t="s">
        <v>11854</v>
      </c>
      <c r="D255" s="9" t="s">
        <v>11855</v>
      </c>
      <c r="E255" s="9" t="s">
        <v>9614</v>
      </c>
      <c r="F255" s="12" t="s">
        <v>8413</v>
      </c>
      <c r="G255" s="12" t="s">
        <v>8414</v>
      </c>
      <c r="H255" s="20" t="s">
        <v>267</v>
      </c>
      <c r="I255" s="20" t="s">
        <v>268</v>
      </c>
      <c r="J255" s="4" t="s">
        <v>70</v>
      </c>
      <c r="K255" s="21" t="s">
        <v>11856</v>
      </c>
      <c r="L255" s="21" t="s">
        <v>11857</v>
      </c>
      <c r="M255" s="8" t="s">
        <v>10636</v>
      </c>
      <c r="N255" s="11" t="s">
        <v>9612</v>
      </c>
      <c r="O255" s="11"/>
      <c r="P255" s="33" t="str">
        <f aca="false">HYPERLINK("http://jemaf.fr/chant=atg320","Lien")</f>
        <v>Lien</v>
      </c>
      <c r="Q255" s="20"/>
    </row>
    <row r="256" customFormat="false" ht="12.75" hidden="false" customHeight="false" outlineLevel="0" collapsed="false">
      <c r="A256" s="1" t="n">
        <v>255</v>
      </c>
      <c r="B256" s="9" t="s">
        <v>11858</v>
      </c>
      <c r="C256" s="0" t="s">
        <v>11859</v>
      </c>
      <c r="D256" s="9" t="s">
        <v>11860</v>
      </c>
      <c r="E256" s="9" t="s">
        <v>9489</v>
      </c>
      <c r="F256" s="12" t="s">
        <v>9490</v>
      </c>
      <c r="G256" s="12" t="s">
        <v>9491</v>
      </c>
      <c r="H256" s="20" t="s">
        <v>9492</v>
      </c>
      <c r="I256" s="20" t="s">
        <v>8507</v>
      </c>
      <c r="J256" s="4" t="s">
        <v>86</v>
      </c>
      <c r="K256" s="21" t="s">
        <v>11861</v>
      </c>
      <c r="L256" s="21" t="s">
        <v>11862</v>
      </c>
      <c r="M256" s="8" t="s">
        <v>11852</v>
      </c>
      <c r="N256" s="11" t="s">
        <v>9486</v>
      </c>
      <c r="O256" s="11"/>
      <c r="P256" s="33" t="str">
        <f aca="false">HYPERLINK("http://jemaf.fr/chant=atg307","Lien")</f>
        <v>Lien</v>
      </c>
      <c r="Q256" s="20"/>
    </row>
    <row r="257" customFormat="false" ht="12.75" hidden="false" customHeight="false" outlineLevel="0" collapsed="false">
      <c r="A257" s="1" t="n">
        <v>256</v>
      </c>
      <c r="B257" s="9" t="s">
        <v>11863</v>
      </c>
      <c r="C257" s="0" t="s">
        <v>11864</v>
      </c>
      <c r="D257" s="9" t="s">
        <v>11865</v>
      </c>
      <c r="E257" s="9"/>
      <c r="F257" s="12" t="s">
        <v>8604</v>
      </c>
      <c r="G257" s="12" t="s">
        <v>8605</v>
      </c>
      <c r="H257" s="20" t="s">
        <v>11866</v>
      </c>
      <c r="I257" s="20" t="s">
        <v>11867</v>
      </c>
      <c r="J257" s="4" t="s">
        <v>70</v>
      </c>
      <c r="K257" s="21" t="s">
        <v>11868</v>
      </c>
      <c r="L257" s="21" t="s">
        <v>11869</v>
      </c>
      <c r="M257" s="8" t="s">
        <v>10744</v>
      </c>
      <c r="N257" s="11"/>
      <c r="O257" s="11" t="s">
        <v>33</v>
      </c>
      <c r="P257" s="33" t="str">
        <f aca="false">HYPERLINK("http://jemaf.fr/chant=atg156","Lien")</f>
        <v>Lien</v>
      </c>
      <c r="Q257" s="20"/>
    </row>
    <row r="258" customFormat="false" ht="12.75" hidden="false" customHeight="false" outlineLevel="0" collapsed="false">
      <c r="A258" s="1" t="n">
        <v>257</v>
      </c>
      <c r="B258" s="9" t="s">
        <v>11870</v>
      </c>
      <c r="C258" s="0" t="s">
        <v>11871</v>
      </c>
      <c r="D258" s="9" t="s">
        <v>11872</v>
      </c>
      <c r="E258" s="9"/>
      <c r="F258" s="12" t="s">
        <v>11873</v>
      </c>
      <c r="G258" s="12" t="s">
        <v>11874</v>
      </c>
      <c r="H258" s="20" t="s">
        <v>11873</v>
      </c>
      <c r="I258" s="20" t="s">
        <v>11874</v>
      </c>
      <c r="J258" s="4" t="s">
        <v>86</v>
      </c>
      <c r="K258" s="21" t="s">
        <v>11875</v>
      </c>
      <c r="L258" s="21" t="s">
        <v>11876</v>
      </c>
      <c r="M258" s="8" t="s">
        <v>10626</v>
      </c>
      <c r="N258" s="11" t="s">
        <v>9619</v>
      </c>
      <c r="O258" s="11"/>
      <c r="P258" s="33" t="str">
        <f aca="false">HYPERLINK("http://jemaf.fr/chant=atg196","Lien")</f>
        <v>Lien</v>
      </c>
      <c r="Q258" s="20"/>
    </row>
    <row r="259" customFormat="false" ht="12.75" hidden="false" customHeight="false" outlineLevel="0" collapsed="false">
      <c r="A259" s="1" t="n">
        <v>258</v>
      </c>
      <c r="B259" s="9" t="s">
        <v>4990</v>
      </c>
      <c r="C259" s="0" t="s">
        <v>11877</v>
      </c>
      <c r="D259" s="9" t="s">
        <v>4991</v>
      </c>
      <c r="E259" s="9" t="s">
        <v>8378</v>
      </c>
      <c r="F259" s="12" t="s">
        <v>11878</v>
      </c>
      <c r="G259" s="12" t="s">
        <v>11878</v>
      </c>
      <c r="H259" s="20" t="s">
        <v>448</v>
      </c>
      <c r="I259" s="20" t="s">
        <v>449</v>
      </c>
      <c r="J259" s="4" t="s">
        <v>70</v>
      </c>
      <c r="K259" s="21" t="s">
        <v>3485</v>
      </c>
      <c r="L259" s="21" t="s">
        <v>3486</v>
      </c>
      <c r="M259" s="8" t="s">
        <v>11879</v>
      </c>
      <c r="N259" s="11" t="s">
        <v>9633</v>
      </c>
      <c r="O259" s="11"/>
      <c r="P259" s="33" t="str">
        <f aca="false">HYPERLINK("http://jemaf.fr/chant=atg184","Lien")</f>
        <v>Lien</v>
      </c>
      <c r="Q259" s="20"/>
    </row>
    <row r="260" customFormat="false" ht="12.75" hidden="false" customHeight="false" outlineLevel="0" collapsed="false">
      <c r="A260" s="1" t="n">
        <v>259</v>
      </c>
      <c r="B260" s="9" t="s">
        <v>11880</v>
      </c>
      <c r="C260" s="0" t="s">
        <v>11881</v>
      </c>
      <c r="D260" s="9" t="s">
        <v>11882</v>
      </c>
      <c r="E260" s="9"/>
      <c r="F260" s="12" t="s">
        <v>8333</v>
      </c>
      <c r="G260" s="12" t="s">
        <v>8334</v>
      </c>
      <c r="H260" s="20" t="s">
        <v>11883</v>
      </c>
      <c r="I260" s="20" t="s">
        <v>11884</v>
      </c>
      <c r="J260" s="4" t="s">
        <v>70</v>
      </c>
      <c r="K260" s="21" t="s">
        <v>11885</v>
      </c>
      <c r="L260" s="21" t="s">
        <v>11886</v>
      </c>
      <c r="M260" s="8" t="s">
        <v>10816</v>
      </c>
      <c r="N260" s="11" t="s">
        <v>2119</v>
      </c>
      <c r="O260" s="11"/>
      <c r="P260" s="33" t="str">
        <f aca="false">HYPERLINK("http://jemaf.fr/chant=atg342","Lien")</f>
        <v>Lien</v>
      </c>
      <c r="Q260" s="20"/>
    </row>
    <row r="261" customFormat="false" ht="12.75" hidden="false" customHeight="false" outlineLevel="0" collapsed="false">
      <c r="A261" s="1" t="n">
        <v>260</v>
      </c>
      <c r="B261" s="9" t="s">
        <v>11887</v>
      </c>
      <c r="C261" s="0" t="s">
        <v>11888</v>
      </c>
      <c r="D261" s="9" t="s">
        <v>11889</v>
      </c>
      <c r="E261" s="9" t="s">
        <v>11890</v>
      </c>
      <c r="F261" s="12" t="s">
        <v>11891</v>
      </c>
      <c r="G261" s="12" t="s">
        <v>11892</v>
      </c>
      <c r="H261" s="12" t="s">
        <v>421</v>
      </c>
      <c r="I261" s="12" t="s">
        <v>422</v>
      </c>
      <c r="J261" s="4" t="s">
        <v>177</v>
      </c>
      <c r="K261" s="21" t="s">
        <v>10733</v>
      </c>
      <c r="L261" s="21" t="s">
        <v>8266</v>
      </c>
      <c r="M261" s="8" t="s">
        <v>8049</v>
      </c>
      <c r="N261" s="11"/>
      <c r="O261" s="11" t="s">
        <v>33</v>
      </c>
      <c r="P261" s="33" t="str">
        <f aca="false">HYPERLINK("http://jemaf.fr/chant=atg024","Lien")</f>
        <v>Lien</v>
      </c>
      <c r="Q261" s="20"/>
    </row>
    <row r="262" customFormat="false" ht="12.75" hidden="false" customHeight="false" outlineLevel="0" collapsed="false">
      <c r="A262" s="1" t="n">
        <v>261</v>
      </c>
      <c r="B262" s="9" t="s">
        <v>11893</v>
      </c>
      <c r="C262" s="0" t="s">
        <v>11894</v>
      </c>
      <c r="D262" s="9" t="s">
        <v>11895</v>
      </c>
      <c r="E262" s="9"/>
      <c r="F262" s="12" t="s">
        <v>8045</v>
      </c>
      <c r="G262" s="12" t="s">
        <v>8046</v>
      </c>
      <c r="H262" s="20" t="s">
        <v>8093</v>
      </c>
      <c r="I262" s="20" t="s">
        <v>8094</v>
      </c>
      <c r="J262" s="4" t="s">
        <v>188</v>
      </c>
      <c r="K262" s="21" t="s">
        <v>11896</v>
      </c>
      <c r="L262" s="21" t="s">
        <v>9652</v>
      </c>
      <c r="M262" s="8" t="s">
        <v>8049</v>
      </c>
      <c r="N262" s="11" t="s">
        <v>9649</v>
      </c>
      <c r="O262" s="11"/>
      <c r="P262" s="33" t="str">
        <f aca="false">HYPERLINK("http://jemaf.fr/chant=atg002","Lien")</f>
        <v>Lien</v>
      </c>
      <c r="Q262" s="20"/>
      <c r="U262" s="34"/>
    </row>
    <row r="263" customFormat="false" ht="12.75" hidden="false" customHeight="false" outlineLevel="0" collapsed="false">
      <c r="A263" s="1" t="n">
        <v>262</v>
      </c>
      <c r="B263" s="9" t="s">
        <v>11897</v>
      </c>
      <c r="C263" s="0" t="s">
        <v>11898</v>
      </c>
      <c r="D263" s="9" t="s">
        <v>11899</v>
      </c>
      <c r="E263" s="9" t="s">
        <v>9655</v>
      </c>
      <c r="F263" s="12" t="s">
        <v>8064</v>
      </c>
      <c r="G263" s="12" t="s">
        <v>8065</v>
      </c>
      <c r="H263" s="20" t="s">
        <v>669</v>
      </c>
      <c r="I263" s="20" t="s">
        <v>669</v>
      </c>
      <c r="J263" s="4" t="s">
        <v>188</v>
      </c>
      <c r="K263" s="21" t="s">
        <v>11900</v>
      </c>
      <c r="L263" s="21" t="s">
        <v>11901</v>
      </c>
      <c r="M263" s="8" t="s">
        <v>10775</v>
      </c>
      <c r="N263" s="11" t="s">
        <v>9653</v>
      </c>
      <c r="O263" s="11"/>
      <c r="P263" s="33" t="str">
        <f aca="false">HYPERLINK("http://jemaf.fr/chant=atg255","Lien")</f>
        <v>Lien</v>
      </c>
      <c r="Q263" s="20"/>
      <c r="U263" s="34"/>
    </row>
    <row r="264" customFormat="false" ht="12.75" hidden="false" customHeight="false" outlineLevel="0" collapsed="false">
      <c r="A264" s="1" t="n">
        <v>263</v>
      </c>
      <c r="B264" s="9" t="s">
        <v>11902</v>
      </c>
      <c r="C264" s="0" t="s">
        <v>11903</v>
      </c>
      <c r="D264" s="9" t="s">
        <v>11904</v>
      </c>
      <c r="E264" s="9"/>
      <c r="F264" s="12" t="s">
        <v>9665</v>
      </c>
      <c r="G264" s="12" t="s">
        <v>9666</v>
      </c>
      <c r="H264" s="20" t="s">
        <v>1072</v>
      </c>
      <c r="I264" s="20" t="s">
        <v>1073</v>
      </c>
      <c r="J264" s="4" t="s">
        <v>134</v>
      </c>
      <c r="K264" s="21" t="s">
        <v>11905</v>
      </c>
      <c r="L264" s="21" t="s">
        <v>11906</v>
      </c>
      <c r="M264" s="8" t="s">
        <v>10594</v>
      </c>
      <c r="N264" s="11" t="s">
        <v>9663</v>
      </c>
      <c r="O264" s="11"/>
      <c r="P264" s="33" t="str">
        <f aca="false">HYPERLINK("http://jemaf.fr/chant=atg079","Lien")</f>
        <v>Lien</v>
      </c>
      <c r="Q264" s="20"/>
    </row>
    <row r="265" customFormat="false" ht="12.75" hidden="false" customHeight="false" outlineLevel="0" collapsed="false">
      <c r="A265" s="1" t="n">
        <v>264</v>
      </c>
      <c r="B265" s="9" t="s">
        <v>11907</v>
      </c>
      <c r="C265" s="0" t="s">
        <v>11908</v>
      </c>
      <c r="D265" s="9" t="s">
        <v>11909</v>
      </c>
      <c r="E265" s="9" t="s">
        <v>11910</v>
      </c>
      <c r="F265" s="3" t="s">
        <v>9989</v>
      </c>
      <c r="G265" s="12" t="s">
        <v>9990</v>
      </c>
      <c r="H265" s="20" t="s">
        <v>11911</v>
      </c>
      <c r="I265" s="20" t="s">
        <v>11912</v>
      </c>
      <c r="J265" s="4" t="s">
        <v>177</v>
      </c>
      <c r="K265" s="21" t="s">
        <v>11913</v>
      </c>
      <c r="L265" s="21" t="s">
        <v>11914</v>
      </c>
      <c r="M265" s="8" t="s">
        <v>10795</v>
      </c>
      <c r="N265" s="11"/>
      <c r="O265" s="11" t="s">
        <v>33</v>
      </c>
      <c r="P265" s="33" t="str">
        <f aca="false">HYPERLINK("http://jemaf.fr/chant=atg099","Lien")</f>
        <v>Lien</v>
      </c>
      <c r="Q265" s="20"/>
    </row>
    <row r="266" customFormat="false" ht="12.75" hidden="false" customHeight="false" outlineLevel="0" collapsed="false">
      <c r="A266" s="1" t="n">
        <v>265</v>
      </c>
      <c r="B266" s="9" t="s">
        <v>11915</v>
      </c>
      <c r="C266" s="0" t="s">
        <v>11916</v>
      </c>
      <c r="D266" s="9" t="s">
        <v>11917</v>
      </c>
      <c r="E266" s="9" t="s">
        <v>9670</v>
      </c>
      <c r="F266" s="12" t="s">
        <v>11918</v>
      </c>
      <c r="G266" s="12" t="s">
        <v>11919</v>
      </c>
      <c r="H266" s="20" t="s">
        <v>8642</v>
      </c>
      <c r="I266" s="20" t="s">
        <v>8642</v>
      </c>
      <c r="J266" s="4" t="s">
        <v>134</v>
      </c>
      <c r="K266" s="21" t="s">
        <v>10863</v>
      </c>
      <c r="L266" s="21" t="s">
        <v>10864</v>
      </c>
      <c r="M266" s="8" t="s">
        <v>10795</v>
      </c>
      <c r="N266" s="11" t="s">
        <v>9667</v>
      </c>
      <c r="O266" s="11"/>
      <c r="P266" s="33" t="str">
        <f aca="false">HYPERLINK("http://jemaf.fr/chant=atg102","Lien")</f>
        <v>Lien</v>
      </c>
      <c r="Q266" s="20"/>
    </row>
    <row r="267" customFormat="false" ht="12.75" hidden="false" customHeight="false" outlineLevel="0" collapsed="false">
      <c r="A267" s="1" t="n">
        <v>266</v>
      </c>
      <c r="B267" s="9" t="s">
        <v>11920</v>
      </c>
      <c r="C267" s="0" t="s">
        <v>11921</v>
      </c>
      <c r="D267" s="9" t="s">
        <v>11922</v>
      </c>
      <c r="E267" s="9" t="s">
        <v>11923</v>
      </c>
      <c r="F267" s="12" t="s">
        <v>11924</v>
      </c>
      <c r="G267" s="12" t="s">
        <v>11924</v>
      </c>
      <c r="H267" s="20" t="s">
        <v>8501</v>
      </c>
      <c r="I267" s="20" t="s">
        <v>8502</v>
      </c>
      <c r="J267" s="4" t="s">
        <v>86</v>
      </c>
      <c r="K267" s="21" t="s">
        <v>11925</v>
      </c>
      <c r="L267" s="21" t="s">
        <v>11926</v>
      </c>
      <c r="M267" s="8" t="s">
        <v>614</v>
      </c>
      <c r="N267" s="11" t="s">
        <v>9682</v>
      </c>
      <c r="O267" s="11"/>
      <c r="P267" s="33" t="str">
        <f aca="false">HYPERLINK("http://jemaf.fr/chant=atg171","Lien")</f>
        <v>Lien</v>
      </c>
      <c r="Q267" s="20"/>
      <c r="U267" s="34"/>
    </row>
    <row r="268" customFormat="false" ht="12.75" hidden="false" customHeight="false" outlineLevel="0" collapsed="false">
      <c r="A268" s="1" t="n">
        <v>267</v>
      </c>
      <c r="B268" s="9" t="s">
        <v>11927</v>
      </c>
      <c r="C268" s="0" t="s">
        <v>11928</v>
      </c>
      <c r="D268" s="9" t="s">
        <v>11929</v>
      </c>
      <c r="E268" s="9" t="s">
        <v>8869</v>
      </c>
      <c r="F268" s="12" t="s">
        <v>8604</v>
      </c>
      <c r="G268" s="12" t="s">
        <v>8605</v>
      </c>
      <c r="H268" s="20" t="s">
        <v>10963</v>
      </c>
      <c r="I268" s="20" t="s">
        <v>10964</v>
      </c>
      <c r="J268" s="4" t="s">
        <v>29</v>
      </c>
      <c r="K268" s="21" t="s">
        <v>11930</v>
      </c>
      <c r="L268" s="21" t="s">
        <v>11931</v>
      </c>
      <c r="M268" s="8" t="s">
        <v>614</v>
      </c>
      <c r="N268" s="11" t="s">
        <v>8867</v>
      </c>
      <c r="O268" s="11" t="s">
        <v>33</v>
      </c>
      <c r="P268" s="33" t="str">
        <f aca="false">HYPERLINK("http://jemaf.fr/chant=atg173","Lien")</f>
        <v>Lien</v>
      </c>
      <c r="Q268" s="20"/>
    </row>
    <row r="269" customFormat="false" ht="12.75" hidden="false" customHeight="false" outlineLevel="0" collapsed="false">
      <c r="A269" s="1" t="n">
        <v>268</v>
      </c>
      <c r="B269" s="9" t="s">
        <v>11932</v>
      </c>
      <c r="C269" s="0" t="s">
        <v>11933</v>
      </c>
      <c r="D269" s="9" t="s">
        <v>11934</v>
      </c>
      <c r="E269" s="9"/>
      <c r="F269" s="12" t="s">
        <v>11721</v>
      </c>
      <c r="G269" s="12" t="s">
        <v>11722</v>
      </c>
      <c r="H269" s="20" t="s">
        <v>8157</v>
      </c>
      <c r="I269" s="20" t="s">
        <v>8158</v>
      </c>
      <c r="J269" s="4" t="s">
        <v>182</v>
      </c>
      <c r="K269" s="21" t="s">
        <v>11935</v>
      </c>
      <c r="L269" s="21" t="s">
        <v>11936</v>
      </c>
      <c r="M269" s="8" t="s">
        <v>11030</v>
      </c>
      <c r="N269" s="11" t="s">
        <v>9688</v>
      </c>
      <c r="O269" s="11"/>
      <c r="P269" s="33" t="str">
        <f aca="false">HYPERLINK("http://jemaf.fr/chant=atg181","Lien")</f>
        <v>Lien</v>
      </c>
      <c r="Q269" s="20"/>
    </row>
    <row r="270" customFormat="false" ht="12.75" hidden="false" customHeight="false" outlineLevel="0" collapsed="false">
      <c r="A270" s="1" t="n">
        <v>269</v>
      </c>
      <c r="B270" s="9" t="s">
        <v>11937</v>
      </c>
      <c r="C270" s="0" t="s">
        <v>11938</v>
      </c>
      <c r="D270" s="9" t="s">
        <v>11939</v>
      </c>
      <c r="E270" s="9" t="s">
        <v>1893</v>
      </c>
      <c r="F270" s="12" t="s">
        <v>1894</v>
      </c>
      <c r="G270" s="12" t="s">
        <v>1895</v>
      </c>
      <c r="H270" s="20" t="s">
        <v>11940</v>
      </c>
      <c r="I270" s="20" t="s">
        <v>11941</v>
      </c>
      <c r="J270" s="4" t="s">
        <v>86</v>
      </c>
      <c r="K270" s="21" t="s">
        <v>11942</v>
      </c>
      <c r="L270" s="21" t="s">
        <v>11943</v>
      </c>
      <c r="M270" s="8" t="s">
        <v>11395</v>
      </c>
      <c r="N270" s="11" t="s">
        <v>9684</v>
      </c>
      <c r="O270" s="11"/>
      <c r="P270" s="33" t="str">
        <f aca="false">HYPERLINK("http://jemaf.fr/chant=atg392","Lien")</f>
        <v>Lien</v>
      </c>
      <c r="Q270" s="20"/>
    </row>
    <row r="271" customFormat="false" ht="12.75" hidden="false" customHeight="false" outlineLevel="0" collapsed="false">
      <c r="A271" s="1" t="n">
        <v>270</v>
      </c>
      <c r="B271" s="9" t="s">
        <v>11944</v>
      </c>
      <c r="C271" s="0" t="s">
        <v>11945</v>
      </c>
      <c r="D271" s="9" t="s">
        <v>11946</v>
      </c>
      <c r="E271" s="9" t="s">
        <v>9701</v>
      </c>
      <c r="F271" s="12" t="s">
        <v>9702</v>
      </c>
      <c r="G271" s="12" t="s">
        <v>9703</v>
      </c>
      <c r="H271" s="20" t="s">
        <v>9704</v>
      </c>
      <c r="I271" s="20" t="s">
        <v>9705</v>
      </c>
      <c r="J271" s="4" t="s">
        <v>70</v>
      </c>
      <c r="K271" s="21" t="s">
        <v>11947</v>
      </c>
      <c r="L271" s="21" t="s">
        <v>11948</v>
      </c>
      <c r="M271" s="8" t="s">
        <v>10609</v>
      </c>
      <c r="N271" s="11" t="s">
        <v>9699</v>
      </c>
      <c r="O271" s="11"/>
      <c r="P271" s="33" t="str">
        <f aca="false">HYPERLINK("http://jemaf.fr/chant=atg057","Lien")</f>
        <v>Lien</v>
      </c>
      <c r="Q271" s="20"/>
    </row>
    <row r="272" customFormat="false" ht="12.75" hidden="false" customHeight="false" outlineLevel="0" collapsed="false">
      <c r="A272" s="1" t="n">
        <v>271</v>
      </c>
      <c r="B272" s="9" t="s">
        <v>11949</v>
      </c>
      <c r="C272" s="0" t="s">
        <v>11950</v>
      </c>
      <c r="D272" s="9" t="s">
        <v>11951</v>
      </c>
      <c r="E272" s="9"/>
      <c r="F272" s="12" t="s">
        <v>11952</v>
      </c>
      <c r="G272" s="12" t="s">
        <v>11953</v>
      </c>
      <c r="H272" s="20" t="s">
        <v>11954</v>
      </c>
      <c r="I272" s="20" t="s">
        <v>11955</v>
      </c>
      <c r="J272" s="4" t="s">
        <v>182</v>
      </c>
      <c r="K272" s="21" t="s">
        <v>10671</v>
      </c>
      <c r="L272" s="21" t="s">
        <v>10672</v>
      </c>
      <c r="M272" s="8" t="s">
        <v>10775</v>
      </c>
      <c r="N272" s="11" t="s">
        <v>9706</v>
      </c>
      <c r="O272" s="11"/>
      <c r="P272" s="33" t="str">
        <f aca="false">HYPERLINK("http://jemaf.fr/chant=atg264","Lien")</f>
        <v>Lien</v>
      </c>
      <c r="Q272" s="20"/>
    </row>
    <row r="273" customFormat="false" ht="12.75" hidden="false" customHeight="false" outlineLevel="0" collapsed="false">
      <c r="A273" s="1" t="n">
        <v>272</v>
      </c>
      <c r="B273" s="9" t="s">
        <v>11956</v>
      </c>
      <c r="C273" s="0" t="s">
        <v>11957</v>
      </c>
      <c r="D273" s="9" t="s">
        <v>11958</v>
      </c>
      <c r="E273" s="9" t="s">
        <v>9369</v>
      </c>
      <c r="F273" s="12" t="s">
        <v>9370</v>
      </c>
      <c r="G273" s="12" t="s">
        <v>9371</v>
      </c>
      <c r="H273" s="20" t="s">
        <v>267</v>
      </c>
      <c r="I273" s="20" t="s">
        <v>268</v>
      </c>
      <c r="J273" s="4" t="s">
        <v>177</v>
      </c>
      <c r="K273" s="21" t="s">
        <v>11959</v>
      </c>
      <c r="L273" s="21" t="s">
        <v>11960</v>
      </c>
      <c r="M273" s="8" t="s">
        <v>7873</v>
      </c>
      <c r="N273" s="11" t="s">
        <v>9372</v>
      </c>
      <c r="O273" s="11"/>
      <c r="P273" s="33" t="str">
        <f aca="false">HYPERLINK("http://jemaf.fr/chant=atg385","Lien")</f>
        <v>Lien</v>
      </c>
      <c r="Q273" s="20"/>
    </row>
    <row r="274" customFormat="false" ht="12.75" hidden="false" customHeight="false" outlineLevel="0" collapsed="false">
      <c r="A274" s="1" t="n">
        <v>273</v>
      </c>
      <c r="B274" s="9" t="s">
        <v>11961</v>
      </c>
      <c r="C274" s="0" t="s">
        <v>11962</v>
      </c>
      <c r="D274" s="9" t="s">
        <v>11963</v>
      </c>
      <c r="E274" s="9"/>
      <c r="F274" s="12" t="s">
        <v>9799</v>
      </c>
      <c r="G274" s="12" t="s">
        <v>9800</v>
      </c>
      <c r="H274" s="20" t="s">
        <v>9801</v>
      </c>
      <c r="I274" s="20" t="s">
        <v>9802</v>
      </c>
      <c r="J274" s="4" t="s">
        <v>188</v>
      </c>
      <c r="K274" s="21" t="s">
        <v>11964</v>
      </c>
      <c r="L274" s="21" t="s">
        <v>11965</v>
      </c>
      <c r="M274" s="8" t="s">
        <v>10609</v>
      </c>
      <c r="N274" s="11" t="s">
        <v>9797</v>
      </c>
      <c r="O274" s="11"/>
      <c r="P274" s="33" t="str">
        <f aca="false">HYPERLINK("http://jemaf.fr/chant=atg059","Lien")</f>
        <v>Lien</v>
      </c>
      <c r="Q274" s="20"/>
      <c r="U274" s="34"/>
    </row>
    <row r="275" customFormat="false" ht="12.75" hidden="false" customHeight="false" outlineLevel="0" collapsed="false">
      <c r="A275" s="1" t="n">
        <v>274</v>
      </c>
      <c r="B275" s="9" t="s">
        <v>5096</v>
      </c>
      <c r="C275" s="0" t="s">
        <v>11966</v>
      </c>
      <c r="D275" s="9" t="s">
        <v>5097</v>
      </c>
      <c r="E275" s="9" t="s">
        <v>5099</v>
      </c>
      <c r="F275" s="12" t="s">
        <v>5100</v>
      </c>
      <c r="G275" s="12" t="s">
        <v>5101</v>
      </c>
      <c r="H275" s="20" t="s">
        <v>6756</v>
      </c>
      <c r="I275" s="20" t="s">
        <v>6756</v>
      </c>
      <c r="J275" s="4" t="s">
        <v>177</v>
      </c>
      <c r="K275" s="21" t="s">
        <v>11967</v>
      </c>
      <c r="L275" s="21" t="s">
        <v>11968</v>
      </c>
      <c r="M275" s="8" t="s">
        <v>10594</v>
      </c>
      <c r="N275" s="11" t="s">
        <v>5095</v>
      </c>
      <c r="O275" s="11"/>
      <c r="P275" s="33" t="str">
        <f aca="false">HYPERLINK("http://jemaf.fr/chant=atg083","Lien")</f>
        <v>Lien</v>
      </c>
      <c r="Q275" s="20"/>
    </row>
    <row r="276" customFormat="false" ht="12.75" hidden="false" customHeight="false" outlineLevel="0" collapsed="false">
      <c r="A276" s="1" t="n">
        <v>275</v>
      </c>
      <c r="B276" s="9" t="s">
        <v>11969</v>
      </c>
      <c r="C276" s="0" t="s">
        <v>11970</v>
      </c>
      <c r="D276" s="9" t="s">
        <v>11971</v>
      </c>
      <c r="E276" s="9" t="s">
        <v>9816</v>
      </c>
      <c r="F276" s="12" t="s">
        <v>9817</v>
      </c>
      <c r="G276" s="12" t="s">
        <v>9818</v>
      </c>
      <c r="H276" s="20" t="s">
        <v>9819</v>
      </c>
      <c r="I276" s="20" t="s">
        <v>9820</v>
      </c>
      <c r="J276" s="4" t="s">
        <v>182</v>
      </c>
      <c r="K276" s="21" t="s">
        <v>11972</v>
      </c>
      <c r="L276" s="21" t="s">
        <v>11973</v>
      </c>
      <c r="M276" s="8" t="s">
        <v>10636</v>
      </c>
      <c r="N276" s="11" t="s">
        <v>9814</v>
      </c>
      <c r="O276" s="11"/>
      <c r="P276" s="33" t="str">
        <f aca="false">HYPERLINK("http://jemaf.fr/chant=atg325","Lien")</f>
        <v>Lien</v>
      </c>
      <c r="Q276" s="20"/>
    </row>
    <row r="277" customFormat="false" ht="12.75" hidden="false" customHeight="false" outlineLevel="0" collapsed="false">
      <c r="A277" s="1" t="n">
        <v>276</v>
      </c>
      <c r="B277" s="9" t="s">
        <v>5176</v>
      </c>
      <c r="C277" s="0" t="s">
        <v>5181</v>
      </c>
      <c r="D277" s="9" t="s">
        <v>5177</v>
      </c>
      <c r="E277" s="9"/>
      <c r="F277" s="12" t="s">
        <v>9525</v>
      </c>
      <c r="G277" s="12" t="s">
        <v>9525</v>
      </c>
      <c r="H277" s="12" t="s">
        <v>421</v>
      </c>
      <c r="I277" s="12" t="s">
        <v>422</v>
      </c>
      <c r="J277" s="4" t="s">
        <v>86</v>
      </c>
      <c r="K277" s="21" t="s">
        <v>11974</v>
      </c>
      <c r="L277" s="21" t="s">
        <v>11975</v>
      </c>
      <c r="M277" s="8" t="s">
        <v>10714</v>
      </c>
      <c r="N277" s="11" t="s">
        <v>5175</v>
      </c>
      <c r="O277" s="11" t="s">
        <v>33</v>
      </c>
      <c r="P277" s="33" t="str">
        <f aca="false">HYPERLINK("http://jemaf.fr/chant=atg367","Lien")</f>
        <v>Lien</v>
      </c>
      <c r="Q277" s="20"/>
    </row>
    <row r="278" customFormat="false" ht="12.75" hidden="false" customHeight="false" outlineLevel="0" collapsed="false">
      <c r="A278" s="1" t="n">
        <v>277</v>
      </c>
      <c r="B278" s="9" t="s">
        <v>11976</v>
      </c>
      <c r="C278" s="0" t="s">
        <v>11977</v>
      </c>
      <c r="D278" s="9" t="s">
        <v>11978</v>
      </c>
      <c r="E278" s="9"/>
      <c r="F278" s="12" t="s">
        <v>11979</v>
      </c>
      <c r="G278" s="12" t="s">
        <v>11979</v>
      </c>
      <c r="H278" s="20" t="s">
        <v>1232</v>
      </c>
      <c r="I278" s="20" t="s">
        <v>1233</v>
      </c>
      <c r="J278" s="4" t="s">
        <v>86</v>
      </c>
      <c r="K278" s="21" t="s">
        <v>11980</v>
      </c>
      <c r="L278" s="21" t="s">
        <v>11981</v>
      </c>
      <c r="M278" s="8" t="s">
        <v>10854</v>
      </c>
      <c r="N278" s="11"/>
      <c r="O278" s="11" t="s">
        <v>33</v>
      </c>
      <c r="P278" s="33" t="str">
        <f aca="false">HYPERLINK("http://jemaf.fr/chant=atg400","Lien")</f>
        <v>Lien</v>
      </c>
      <c r="Q278" s="20"/>
    </row>
    <row r="279" customFormat="false" ht="12.75" hidden="false" customHeight="false" outlineLevel="0" collapsed="false">
      <c r="A279" s="1" t="n">
        <v>278</v>
      </c>
      <c r="B279" s="9" t="s">
        <v>11982</v>
      </c>
      <c r="C279" s="0" t="s">
        <v>11983</v>
      </c>
      <c r="D279" s="9" t="s">
        <v>11984</v>
      </c>
      <c r="E279" s="9" t="s">
        <v>9829</v>
      </c>
      <c r="F279" s="12" t="s">
        <v>9830</v>
      </c>
      <c r="G279" s="12" t="s">
        <v>9831</v>
      </c>
      <c r="H279" s="20" t="s">
        <v>267</v>
      </c>
      <c r="I279" s="20" t="s">
        <v>268</v>
      </c>
      <c r="J279" s="4" t="s">
        <v>177</v>
      </c>
      <c r="K279" s="21" t="s">
        <v>11985</v>
      </c>
      <c r="L279" s="21" t="s">
        <v>11986</v>
      </c>
      <c r="M279" s="8" t="s">
        <v>10744</v>
      </c>
      <c r="N279" s="11" t="s">
        <v>9827</v>
      </c>
      <c r="O279" s="11"/>
      <c r="P279" s="33" t="str">
        <f aca="false">HYPERLINK("http://jemaf.fr/chant=atg158","Lien")</f>
        <v>Lien</v>
      </c>
      <c r="Q279" s="20"/>
    </row>
    <row r="280" customFormat="false" ht="12.75" hidden="false" customHeight="false" outlineLevel="0" collapsed="false">
      <c r="A280" s="1" t="n">
        <v>279</v>
      </c>
      <c r="B280" s="9" t="s">
        <v>11987</v>
      </c>
      <c r="C280" s="0" t="s">
        <v>11988</v>
      </c>
      <c r="D280" s="9" t="s">
        <v>11989</v>
      </c>
      <c r="E280" s="9" t="s">
        <v>5202</v>
      </c>
      <c r="F280" s="12" t="s">
        <v>5203</v>
      </c>
      <c r="G280" s="12" t="s">
        <v>5204</v>
      </c>
      <c r="H280" s="20" t="s">
        <v>267</v>
      </c>
      <c r="I280" s="20" t="s">
        <v>268</v>
      </c>
      <c r="J280" s="4" t="s">
        <v>182</v>
      </c>
      <c r="K280" s="21" t="s">
        <v>11990</v>
      </c>
      <c r="L280" s="21" t="s">
        <v>11991</v>
      </c>
      <c r="M280" s="8" t="s">
        <v>10609</v>
      </c>
      <c r="N280" s="11" t="s">
        <v>5205</v>
      </c>
      <c r="O280" s="11"/>
      <c r="P280" s="33" t="str">
        <f aca="false">HYPERLINK("http://jemaf.fr/chant=atg080","Lien")</f>
        <v>Lien</v>
      </c>
      <c r="Q280" s="20"/>
      <c r="U280" s="34"/>
    </row>
    <row r="281" customFormat="false" ht="12.75" hidden="false" customHeight="false" outlineLevel="0" collapsed="false">
      <c r="A281" s="1" t="n">
        <v>280</v>
      </c>
      <c r="B281" s="9" t="s">
        <v>11992</v>
      </c>
      <c r="C281" s="0" t="s">
        <v>11993</v>
      </c>
      <c r="D281" s="9" t="s">
        <v>11994</v>
      </c>
      <c r="E281" s="9"/>
      <c r="F281" s="12" t="s">
        <v>669</v>
      </c>
      <c r="G281" s="12" t="s">
        <v>669</v>
      </c>
      <c r="H281" s="12" t="s">
        <v>421</v>
      </c>
      <c r="I281" s="12" t="s">
        <v>422</v>
      </c>
      <c r="J281" s="4" t="s">
        <v>134</v>
      </c>
      <c r="K281" s="21" t="s">
        <v>11583</v>
      </c>
      <c r="L281" s="21" t="s">
        <v>11584</v>
      </c>
      <c r="M281" s="8" t="s">
        <v>10714</v>
      </c>
      <c r="N281" s="11"/>
      <c r="O281" s="11" t="s">
        <v>33</v>
      </c>
      <c r="P281" s="33" t="str">
        <f aca="false">HYPERLINK("http://jemaf.fr/chant=atg370","Lien")</f>
        <v>Lien</v>
      </c>
      <c r="Q281" s="20"/>
    </row>
    <row r="282" customFormat="false" ht="12.75" hidden="false" customHeight="false" outlineLevel="0" collapsed="false">
      <c r="A282" s="1" t="n">
        <v>281</v>
      </c>
      <c r="B282" s="9" t="s">
        <v>11995</v>
      </c>
      <c r="C282" s="0" t="s">
        <v>11996</v>
      </c>
      <c r="D282" s="9" t="s">
        <v>11997</v>
      </c>
      <c r="E282" s="9"/>
      <c r="F282" s="12" t="s">
        <v>8045</v>
      </c>
      <c r="G282" s="12" t="s">
        <v>8046</v>
      </c>
      <c r="H282" s="20" t="s">
        <v>8405</v>
      </c>
      <c r="I282" s="20" t="s">
        <v>8406</v>
      </c>
      <c r="J282" s="4" t="s">
        <v>70</v>
      </c>
      <c r="K282" s="21" t="s">
        <v>11998</v>
      </c>
      <c r="L282" s="21" t="s">
        <v>9875</v>
      </c>
      <c r="M282" s="8" t="s">
        <v>8049</v>
      </c>
      <c r="N282" s="11" t="s">
        <v>8748</v>
      </c>
      <c r="O282" s="11"/>
      <c r="P282" s="33" t="str">
        <f aca="false">HYPERLINK("http://jemaf.fr/chant=atg014","Lien")</f>
        <v>Lien</v>
      </c>
      <c r="Q282" s="20"/>
    </row>
    <row r="283" customFormat="false" ht="12.75" hidden="false" customHeight="false" outlineLevel="0" collapsed="false">
      <c r="A283" s="1" t="n">
        <v>282</v>
      </c>
      <c r="B283" s="9" t="s">
        <v>11999</v>
      </c>
      <c r="C283" s="0" t="s">
        <v>12000</v>
      </c>
      <c r="D283" s="9" t="s">
        <v>12001</v>
      </c>
      <c r="E283" s="15" t="s">
        <v>11582</v>
      </c>
      <c r="F283" s="12" t="s">
        <v>11248</v>
      </c>
      <c r="G283" s="12" t="s">
        <v>11249</v>
      </c>
      <c r="H283" s="12" t="s">
        <v>421</v>
      </c>
      <c r="I283" s="12" t="s">
        <v>422</v>
      </c>
      <c r="J283" s="4" t="s">
        <v>182</v>
      </c>
      <c r="K283" s="21" t="s">
        <v>12002</v>
      </c>
      <c r="L283" s="21" t="s">
        <v>12003</v>
      </c>
      <c r="M283" s="8" t="s">
        <v>10894</v>
      </c>
      <c r="N283" s="11"/>
      <c r="O283" s="11" t="s">
        <v>33</v>
      </c>
      <c r="P283" s="33" t="str">
        <f aca="false">HYPERLINK("http://jemaf.fr/chant=atg145","Lien")</f>
        <v>Lien</v>
      </c>
      <c r="Q283" s="20"/>
    </row>
    <row r="284" customFormat="false" ht="12.75" hidden="false" customHeight="false" outlineLevel="0" collapsed="false">
      <c r="A284" s="1" t="n">
        <v>283</v>
      </c>
      <c r="B284" s="9" t="s">
        <v>12004</v>
      </c>
      <c r="C284" s="0" t="s">
        <v>12005</v>
      </c>
      <c r="D284" s="9" t="s">
        <v>9893</v>
      </c>
      <c r="E284" s="9"/>
      <c r="F284" s="12" t="s">
        <v>9606</v>
      </c>
      <c r="G284" s="12" t="s">
        <v>9607</v>
      </c>
      <c r="H284" s="20" t="s">
        <v>9606</v>
      </c>
      <c r="I284" s="20" t="s">
        <v>9607</v>
      </c>
      <c r="J284" s="4" t="s">
        <v>177</v>
      </c>
      <c r="K284" s="21" t="s">
        <v>12006</v>
      </c>
      <c r="L284" s="21" t="s">
        <v>12007</v>
      </c>
      <c r="M284" s="8" t="s">
        <v>10605</v>
      </c>
      <c r="N284" s="11" t="s">
        <v>9892</v>
      </c>
      <c r="O284" s="11"/>
      <c r="P284" s="33" t="str">
        <f aca="false">HYPERLINK("http://jemaf.fr/chant=atg351","Lien")</f>
        <v>Lien</v>
      </c>
      <c r="Q284" s="20"/>
    </row>
    <row r="285" customFormat="false" ht="12.75" hidden="false" customHeight="false" outlineLevel="0" collapsed="false">
      <c r="A285" s="1" t="n">
        <v>284</v>
      </c>
      <c r="B285" s="9" t="s">
        <v>12008</v>
      </c>
      <c r="C285" s="0" t="s">
        <v>12009</v>
      </c>
      <c r="D285" s="9" t="s">
        <v>3856</v>
      </c>
      <c r="E285" s="9"/>
      <c r="F285" s="12" t="s">
        <v>12010</v>
      </c>
      <c r="G285" s="12" t="s">
        <v>12011</v>
      </c>
      <c r="H285" s="12" t="s">
        <v>421</v>
      </c>
      <c r="I285" s="12" t="s">
        <v>422</v>
      </c>
      <c r="J285" s="4" t="s">
        <v>134</v>
      </c>
      <c r="K285" s="21" t="s">
        <v>12012</v>
      </c>
      <c r="L285" s="21" t="s">
        <v>12013</v>
      </c>
      <c r="M285" s="8" t="s">
        <v>10605</v>
      </c>
      <c r="N285" s="11" t="s">
        <v>3853</v>
      </c>
      <c r="O285" s="11"/>
      <c r="P285" s="33" t="str">
        <f aca="false">HYPERLINK("http://jemaf.fr/chant=atg360","Lien")</f>
        <v>Lien</v>
      </c>
      <c r="Q285" s="20"/>
    </row>
    <row r="286" customFormat="false" ht="12.75" hidden="false" customHeight="false" outlineLevel="0" collapsed="false">
      <c r="A286" s="1" t="n">
        <v>285</v>
      </c>
      <c r="B286" s="9" t="s">
        <v>12014</v>
      </c>
      <c r="C286" s="0" t="s">
        <v>12015</v>
      </c>
      <c r="D286" s="9" t="s">
        <v>12016</v>
      </c>
      <c r="E286" s="9" t="s">
        <v>9908</v>
      </c>
      <c r="F286" s="12" t="s">
        <v>1894</v>
      </c>
      <c r="G286" s="12" t="s">
        <v>1895</v>
      </c>
      <c r="H286" s="20" t="s">
        <v>9306</v>
      </c>
      <c r="I286" s="20" t="s">
        <v>9307</v>
      </c>
      <c r="J286" s="4" t="s">
        <v>39</v>
      </c>
      <c r="K286" s="21" t="s">
        <v>12017</v>
      </c>
      <c r="L286" s="21" t="s">
        <v>12018</v>
      </c>
      <c r="M286" s="8" t="s">
        <v>10807</v>
      </c>
      <c r="N286" s="11" t="s">
        <v>9906</v>
      </c>
      <c r="O286" s="11"/>
      <c r="P286" s="33" t="str">
        <f aca="false">HYPERLINK("http://jemaf.fr/chant=atg126","Lien")</f>
        <v>Lien</v>
      </c>
      <c r="Q286" s="20"/>
    </row>
    <row r="287" customFormat="false" ht="12.75" hidden="false" customHeight="false" outlineLevel="0" collapsed="false">
      <c r="A287" s="1" t="n">
        <v>286</v>
      </c>
      <c r="B287" s="9" t="s">
        <v>12019</v>
      </c>
      <c r="C287" s="0" t="s">
        <v>12020</v>
      </c>
      <c r="D287" s="9" t="s">
        <v>12021</v>
      </c>
      <c r="E287" s="9" t="s">
        <v>9282</v>
      </c>
      <c r="F287" s="12" t="s">
        <v>8487</v>
      </c>
      <c r="G287" s="12" t="s">
        <v>8488</v>
      </c>
      <c r="H287" s="20" t="s">
        <v>2760</v>
      </c>
      <c r="I287" s="20" t="s">
        <v>2761</v>
      </c>
      <c r="J287" s="4" t="s">
        <v>29</v>
      </c>
      <c r="K287" s="21" t="s">
        <v>12022</v>
      </c>
      <c r="L287" s="21" t="s">
        <v>12023</v>
      </c>
      <c r="M287" s="8" t="s">
        <v>10636</v>
      </c>
      <c r="N287" s="11" t="s">
        <v>9283</v>
      </c>
      <c r="O287" s="11"/>
      <c r="P287" s="33" t="str">
        <f aca="false">HYPERLINK("http://jemaf.fr/chant=atg311","Lien")</f>
        <v>Lien</v>
      </c>
      <c r="Q287" s="20"/>
      <c r="U287" s="34"/>
    </row>
    <row r="288" customFormat="false" ht="12.75" hidden="false" customHeight="false" outlineLevel="0" collapsed="false">
      <c r="A288" s="1" t="n">
        <v>287</v>
      </c>
      <c r="B288" s="9" t="s">
        <v>12024</v>
      </c>
      <c r="C288" s="0" t="s">
        <v>12025</v>
      </c>
      <c r="D288" s="9" t="s">
        <v>12026</v>
      </c>
      <c r="E288" s="9" t="s">
        <v>9934</v>
      </c>
      <c r="F288" s="12" t="s">
        <v>8229</v>
      </c>
      <c r="G288" s="12" t="s">
        <v>8230</v>
      </c>
      <c r="H288" s="20" t="s">
        <v>8185</v>
      </c>
      <c r="I288" s="20" t="s">
        <v>8186</v>
      </c>
      <c r="J288" s="4" t="s">
        <v>182</v>
      </c>
      <c r="K288" s="21" t="s">
        <v>12027</v>
      </c>
      <c r="L288" s="21" t="s">
        <v>12028</v>
      </c>
      <c r="M288" s="8" t="s">
        <v>11030</v>
      </c>
      <c r="N288" s="11" t="s">
        <v>9932</v>
      </c>
      <c r="O288" s="11"/>
      <c r="P288" s="33" t="str">
        <f aca="false">HYPERLINK("http://jemaf.fr/chant=atg182","Lien")</f>
        <v>Lien</v>
      </c>
      <c r="Q288" s="20"/>
      <c r="U288" s="34"/>
    </row>
    <row r="289" customFormat="false" ht="12.75" hidden="false" customHeight="false" outlineLevel="0" collapsed="false">
      <c r="A289" s="1" t="n">
        <v>288</v>
      </c>
      <c r="B289" s="9" t="s">
        <v>12029</v>
      </c>
      <c r="C289" s="0" t="s">
        <v>12030</v>
      </c>
      <c r="D289" s="9" t="s">
        <v>12031</v>
      </c>
      <c r="E289" s="9" t="s">
        <v>9945</v>
      </c>
      <c r="F289" s="12" t="s">
        <v>8054</v>
      </c>
      <c r="G289" s="12" t="s">
        <v>8055</v>
      </c>
      <c r="H289" s="20" t="s">
        <v>267</v>
      </c>
      <c r="I289" s="20" t="s">
        <v>268</v>
      </c>
      <c r="J289" s="4" t="s">
        <v>29</v>
      </c>
      <c r="K289" s="21" t="s">
        <v>12032</v>
      </c>
      <c r="L289" s="21" t="s">
        <v>12033</v>
      </c>
      <c r="M289" s="8" t="s">
        <v>32</v>
      </c>
      <c r="N289" s="11" t="s">
        <v>9943</v>
      </c>
      <c r="O289" s="11"/>
      <c r="P289" s="33" t="str">
        <f aca="false">HYPERLINK("http://jemaf.fr/chant=atg285","Lien")</f>
        <v>Lien</v>
      </c>
      <c r="Q289" s="20"/>
    </row>
    <row r="290" customFormat="false" ht="12.75" hidden="false" customHeight="false" outlineLevel="0" collapsed="false">
      <c r="A290" s="1" t="n">
        <v>289</v>
      </c>
      <c r="B290" s="9" t="s">
        <v>12034</v>
      </c>
      <c r="C290" s="0" t="s">
        <v>12035</v>
      </c>
      <c r="D290" s="9" t="s">
        <v>12036</v>
      </c>
      <c r="E290" s="9"/>
      <c r="F290" s="12" t="s">
        <v>12037</v>
      </c>
      <c r="G290" s="12" t="s">
        <v>12037</v>
      </c>
      <c r="H290" s="20" t="s">
        <v>9313</v>
      </c>
      <c r="I290" s="20" t="s">
        <v>9314</v>
      </c>
      <c r="J290" s="4" t="s">
        <v>29</v>
      </c>
      <c r="K290" s="21" t="s">
        <v>10863</v>
      </c>
      <c r="L290" s="21" t="s">
        <v>10864</v>
      </c>
      <c r="M290" s="8" t="s">
        <v>10795</v>
      </c>
      <c r="N290" s="11"/>
      <c r="O290" s="11" t="s">
        <v>33</v>
      </c>
      <c r="P290" s="33" t="str">
        <f aca="false">HYPERLINK("http://jemaf.fr/chant=atg098","Lien")</f>
        <v>Lien</v>
      </c>
      <c r="Q290" s="20"/>
    </row>
    <row r="291" customFormat="false" ht="12.75" hidden="false" customHeight="false" outlineLevel="0" collapsed="false">
      <c r="A291" s="1" t="n">
        <v>290</v>
      </c>
      <c r="B291" s="9" t="s">
        <v>5400</v>
      </c>
      <c r="C291" s="0" t="s">
        <v>12038</v>
      </c>
      <c r="D291" s="9" t="s">
        <v>5400</v>
      </c>
      <c r="E291" s="9" t="s">
        <v>5402</v>
      </c>
      <c r="F291" s="12" t="s">
        <v>274</v>
      </c>
      <c r="G291" s="12" t="s">
        <v>275</v>
      </c>
      <c r="H291" s="20" t="s">
        <v>274</v>
      </c>
      <c r="I291" s="20" t="s">
        <v>275</v>
      </c>
      <c r="J291" s="4" t="s">
        <v>39</v>
      </c>
      <c r="K291" s="21" t="s">
        <v>12039</v>
      </c>
      <c r="L291" s="21" t="s">
        <v>12040</v>
      </c>
      <c r="M291" s="8" t="s">
        <v>10609</v>
      </c>
      <c r="N291" s="11" t="s">
        <v>5398</v>
      </c>
      <c r="O291" s="11"/>
      <c r="P291" s="33" t="str">
        <f aca="false">HYPERLINK("http://jemaf.fr/chant=atg046","Lien")</f>
        <v>Lien</v>
      </c>
      <c r="Q291" s="20"/>
    </row>
    <row r="292" customFormat="false" ht="12.75" hidden="false" customHeight="false" outlineLevel="0" collapsed="false">
      <c r="A292" s="1" t="n">
        <v>291</v>
      </c>
      <c r="B292" s="9" t="s">
        <v>12041</v>
      </c>
      <c r="C292" s="0" t="s">
        <v>12042</v>
      </c>
      <c r="D292" s="9" t="s">
        <v>12043</v>
      </c>
      <c r="E292" s="9" t="s">
        <v>9951</v>
      </c>
      <c r="F292" s="12" t="s">
        <v>8139</v>
      </c>
      <c r="G292" s="12" t="s">
        <v>8140</v>
      </c>
      <c r="H292" s="20" t="s">
        <v>2760</v>
      </c>
      <c r="I292" s="20" t="s">
        <v>2761</v>
      </c>
      <c r="J292" s="4" t="s">
        <v>182</v>
      </c>
      <c r="K292" s="21" t="s">
        <v>11413</v>
      </c>
      <c r="L292" s="21" t="s">
        <v>11414</v>
      </c>
      <c r="M292" s="8" t="s">
        <v>10714</v>
      </c>
      <c r="N292" s="11" t="s">
        <v>9948</v>
      </c>
      <c r="O292" s="11"/>
      <c r="P292" s="33" t="str">
        <f aca="false">HYPERLINK("http://jemaf.fr/chant=atg364","Lien")</f>
        <v>Lien</v>
      </c>
      <c r="Q292" s="20"/>
    </row>
    <row r="293" customFormat="false" ht="12.75" hidden="false" customHeight="false" outlineLevel="0" collapsed="false">
      <c r="A293" s="1" t="n">
        <v>292</v>
      </c>
      <c r="B293" s="9" t="s">
        <v>12044</v>
      </c>
      <c r="C293" s="0" t="s">
        <v>12045</v>
      </c>
      <c r="D293" s="9" t="s">
        <v>12046</v>
      </c>
      <c r="E293" s="9"/>
      <c r="F293" s="12" t="s">
        <v>9525</v>
      </c>
      <c r="G293" s="12" t="s">
        <v>9525</v>
      </c>
      <c r="H293" s="20" t="s">
        <v>9313</v>
      </c>
      <c r="I293" s="20" t="s">
        <v>9314</v>
      </c>
      <c r="J293" s="4" t="s">
        <v>182</v>
      </c>
      <c r="K293" s="21" t="s">
        <v>12047</v>
      </c>
      <c r="L293" s="21" t="s">
        <v>12048</v>
      </c>
      <c r="M293" s="8" t="s">
        <v>10795</v>
      </c>
      <c r="N293" s="11" t="s">
        <v>9952</v>
      </c>
      <c r="O293" s="11"/>
      <c r="P293" s="33" t="str">
        <f aca="false">HYPERLINK("http://jemaf.fr/chant=atg100","Lien")</f>
        <v>Lien</v>
      </c>
      <c r="Q293" s="20"/>
    </row>
    <row r="294" customFormat="false" ht="12.75" hidden="false" customHeight="false" outlineLevel="0" collapsed="false">
      <c r="A294" s="1" t="n">
        <v>293</v>
      </c>
      <c r="B294" s="9" t="s">
        <v>5443</v>
      </c>
      <c r="C294" s="0" t="s">
        <v>12049</v>
      </c>
      <c r="D294" s="9" t="s">
        <v>5444</v>
      </c>
      <c r="E294" s="9" t="s">
        <v>5445</v>
      </c>
      <c r="F294" s="12" t="s">
        <v>12050</v>
      </c>
      <c r="G294" s="12" t="s">
        <v>12051</v>
      </c>
      <c r="H294" s="20" t="s">
        <v>267</v>
      </c>
      <c r="I294" s="20" t="s">
        <v>268</v>
      </c>
      <c r="J294" s="4" t="s">
        <v>177</v>
      </c>
      <c r="K294" s="21" t="s">
        <v>12052</v>
      </c>
      <c r="L294" s="21" t="s">
        <v>12053</v>
      </c>
      <c r="M294" s="8" t="s">
        <v>10807</v>
      </c>
      <c r="N294" s="11" t="s">
        <v>5452</v>
      </c>
      <c r="O294" s="11"/>
      <c r="P294" s="33" t="str">
        <f aca="false">HYPERLINK("http://jemaf.fr/chant=atg124","Lien")</f>
        <v>Lien</v>
      </c>
      <c r="Q294" s="20"/>
      <c r="U294" s="34"/>
    </row>
    <row r="295" customFormat="false" ht="12.75" hidden="false" customHeight="false" outlineLevel="0" collapsed="false">
      <c r="A295" s="1" t="n">
        <v>294</v>
      </c>
      <c r="B295" s="9" t="s">
        <v>5478</v>
      </c>
      <c r="C295" s="0" t="s">
        <v>12054</v>
      </c>
      <c r="D295" s="9" t="s">
        <v>5479</v>
      </c>
      <c r="E295" s="9"/>
      <c r="F295" s="12" t="s">
        <v>119</v>
      </c>
      <c r="G295" s="12" t="s">
        <v>120</v>
      </c>
      <c r="H295" s="12" t="s">
        <v>119</v>
      </c>
      <c r="I295" s="12" t="s">
        <v>120</v>
      </c>
      <c r="J295" s="4" t="s">
        <v>177</v>
      </c>
      <c r="K295" s="21" t="s">
        <v>5485</v>
      </c>
      <c r="L295" s="21" t="s">
        <v>5486</v>
      </c>
      <c r="M295" s="8" t="s">
        <v>10609</v>
      </c>
      <c r="N295" s="11" t="s">
        <v>5481</v>
      </c>
      <c r="O295" s="11"/>
      <c r="P295" s="33" t="str">
        <f aca="false">HYPERLINK("http://jemaf.fr/chant=atg065","Lien")</f>
        <v>Lien</v>
      </c>
      <c r="Q295" s="20"/>
    </row>
    <row r="296" customFormat="false" ht="12.75" hidden="false" customHeight="false" outlineLevel="0" collapsed="false">
      <c r="A296" s="1" t="n">
        <v>295</v>
      </c>
      <c r="B296" s="9" t="s">
        <v>12055</v>
      </c>
      <c r="C296" s="0" t="s">
        <v>12056</v>
      </c>
      <c r="D296" s="9" t="s">
        <v>12057</v>
      </c>
      <c r="E296" s="9" t="s">
        <v>9978</v>
      </c>
      <c r="F296" s="12" t="s">
        <v>8318</v>
      </c>
      <c r="G296" s="12" t="s">
        <v>8319</v>
      </c>
      <c r="H296" s="20" t="s">
        <v>9710</v>
      </c>
      <c r="I296" s="20" t="s">
        <v>9711</v>
      </c>
      <c r="J296" s="4" t="s">
        <v>177</v>
      </c>
      <c r="K296" s="21" t="s">
        <v>12058</v>
      </c>
      <c r="L296" s="21" t="s">
        <v>12059</v>
      </c>
      <c r="M296" s="8" t="s">
        <v>10636</v>
      </c>
      <c r="N296" s="11" t="s">
        <v>9975</v>
      </c>
      <c r="O296" s="11"/>
      <c r="P296" s="33" t="str">
        <f aca="false">HYPERLINK("http://jemaf.fr/chant=atg336","Lien")</f>
        <v>Lien</v>
      </c>
      <c r="Q296" s="20"/>
      <c r="U296" s="34"/>
    </row>
    <row r="297" customFormat="false" ht="12.75" hidden="false" customHeight="false" outlineLevel="0" collapsed="false">
      <c r="A297" s="1" t="n">
        <v>296</v>
      </c>
      <c r="B297" s="9" t="s">
        <v>12060</v>
      </c>
      <c r="C297" s="0" t="s">
        <v>12061</v>
      </c>
      <c r="D297" s="9" t="s">
        <v>12062</v>
      </c>
      <c r="E297" s="9" t="s">
        <v>9982</v>
      </c>
      <c r="F297" s="12" t="s">
        <v>9983</v>
      </c>
      <c r="G297" s="12" t="s">
        <v>9984</v>
      </c>
      <c r="H297" s="20" t="s">
        <v>9405</v>
      </c>
      <c r="I297" s="20" t="s">
        <v>9405</v>
      </c>
      <c r="J297" s="4" t="s">
        <v>188</v>
      </c>
      <c r="K297" s="21" t="s">
        <v>12063</v>
      </c>
      <c r="L297" s="21" t="s">
        <v>12064</v>
      </c>
      <c r="M297" s="8" t="s">
        <v>10636</v>
      </c>
      <c r="N297" s="11" t="s">
        <v>9979</v>
      </c>
      <c r="O297" s="11"/>
      <c r="P297" s="33" t="str">
        <f aca="false">HYPERLINK("http://jemaf.fr/chant=atg323","Lien")</f>
        <v>Lien</v>
      </c>
      <c r="Q297" s="20"/>
    </row>
    <row r="298" customFormat="false" ht="12.75" hidden="false" customHeight="false" outlineLevel="0" collapsed="false">
      <c r="A298" s="1" t="n">
        <v>297</v>
      </c>
      <c r="B298" s="9" t="s">
        <v>12065</v>
      </c>
      <c r="C298" s="0" t="s">
        <v>12066</v>
      </c>
      <c r="D298" s="9" t="s">
        <v>12067</v>
      </c>
      <c r="E298" s="9"/>
      <c r="F298" s="12" t="s">
        <v>12068</v>
      </c>
      <c r="G298" s="12" t="s">
        <v>12068</v>
      </c>
      <c r="H298" s="20" t="s">
        <v>8128</v>
      </c>
      <c r="I298" s="20" t="s">
        <v>8129</v>
      </c>
      <c r="J298" s="4" t="s">
        <v>188</v>
      </c>
      <c r="K298" s="21" t="s">
        <v>12069</v>
      </c>
      <c r="L298" s="21" t="s">
        <v>12070</v>
      </c>
      <c r="M298" s="8" t="s">
        <v>11441</v>
      </c>
      <c r="N298" s="11" t="s">
        <v>9987</v>
      </c>
      <c r="O298" s="11"/>
      <c r="P298" s="33" t="str">
        <f aca="false">HYPERLINK("http://jemaf.fr/chant=atg197","Lien")</f>
        <v>Lien</v>
      </c>
      <c r="Q298" s="20"/>
      <c r="U298" s="34"/>
    </row>
    <row r="299" customFormat="false" ht="12.75" hidden="false" customHeight="false" outlineLevel="0" collapsed="false">
      <c r="A299" s="1" t="n">
        <v>298</v>
      </c>
      <c r="B299" s="9" t="s">
        <v>12071</v>
      </c>
      <c r="C299" s="0" t="s">
        <v>12072</v>
      </c>
      <c r="D299" s="9" t="s">
        <v>12073</v>
      </c>
      <c r="E299" s="9" t="s">
        <v>8784</v>
      </c>
      <c r="F299" s="12" t="s">
        <v>8785</v>
      </c>
      <c r="G299" s="12" t="s">
        <v>8786</v>
      </c>
      <c r="H299" s="20" t="s">
        <v>8405</v>
      </c>
      <c r="I299" s="20" t="s">
        <v>8406</v>
      </c>
      <c r="J299" s="4" t="s">
        <v>188</v>
      </c>
      <c r="K299" s="21" t="s">
        <v>12074</v>
      </c>
      <c r="L299" s="21" t="s">
        <v>9996</v>
      </c>
      <c r="M299" s="8" t="s">
        <v>8049</v>
      </c>
      <c r="N299" s="11" t="s">
        <v>8789</v>
      </c>
      <c r="O299" s="11"/>
      <c r="P299" s="33" t="str">
        <f aca="false">HYPERLINK("http://jemaf.fr/chant=atg015","Lien")</f>
        <v>Lien</v>
      </c>
      <c r="Q299" s="20"/>
      <c r="U299" s="34"/>
    </row>
    <row r="300" customFormat="false" ht="12.75" hidden="false" customHeight="false" outlineLevel="0" collapsed="false">
      <c r="A300" s="1" t="n">
        <v>299</v>
      </c>
      <c r="B300" s="9" t="s">
        <v>12075</v>
      </c>
      <c r="C300" s="0" t="s">
        <v>12076</v>
      </c>
      <c r="D300" s="9" t="s">
        <v>12077</v>
      </c>
      <c r="E300" s="9" t="s">
        <v>12078</v>
      </c>
      <c r="F300" s="12" t="s">
        <v>12079</v>
      </c>
      <c r="G300" s="12" t="s">
        <v>12080</v>
      </c>
      <c r="H300" s="20" t="s">
        <v>4747</v>
      </c>
      <c r="I300" s="20" t="s">
        <v>4748</v>
      </c>
      <c r="J300" s="4" t="s">
        <v>86</v>
      </c>
      <c r="K300" s="21" t="s">
        <v>11047</v>
      </c>
      <c r="L300" s="21" t="s">
        <v>11048</v>
      </c>
      <c r="M300" s="8" t="s">
        <v>297</v>
      </c>
      <c r="N300" s="11"/>
      <c r="O300" s="11" t="s">
        <v>33</v>
      </c>
      <c r="P300" s="33" t="str">
        <f aca="false">HYPERLINK("http://jemaf.fr/chant=atg200","Lien")</f>
        <v>Lien</v>
      </c>
      <c r="Q300" s="20"/>
    </row>
    <row r="301" customFormat="false" ht="12.75" hidden="false" customHeight="false" outlineLevel="0" collapsed="false">
      <c r="A301" s="1" t="n">
        <v>300</v>
      </c>
      <c r="B301" s="9" t="s">
        <v>12081</v>
      </c>
      <c r="C301" s="0" t="s">
        <v>12082</v>
      </c>
      <c r="D301" s="9" t="s">
        <v>12083</v>
      </c>
      <c r="E301" s="9"/>
      <c r="F301" s="20" t="s">
        <v>8167</v>
      </c>
      <c r="G301" s="20" t="s">
        <v>8168</v>
      </c>
      <c r="H301" s="20" t="s">
        <v>8167</v>
      </c>
      <c r="I301" s="20" t="s">
        <v>8168</v>
      </c>
      <c r="J301" s="4" t="s">
        <v>177</v>
      </c>
      <c r="K301" s="21" t="s">
        <v>11160</v>
      </c>
      <c r="L301" s="21" t="s">
        <v>12084</v>
      </c>
      <c r="M301" s="8" t="s">
        <v>297</v>
      </c>
      <c r="N301" s="11" t="s">
        <v>9997</v>
      </c>
      <c r="O301" s="11"/>
      <c r="P301" s="33" t="str">
        <f aca="false">HYPERLINK("http://jemaf.fr/chant=atg201","Lien")</f>
        <v>Lien</v>
      </c>
      <c r="Q301" s="20"/>
    </row>
    <row r="302" customFormat="false" ht="12.75" hidden="false" customHeight="false" outlineLevel="0" collapsed="false">
      <c r="A302" s="1" t="n">
        <v>301</v>
      </c>
      <c r="B302" s="9" t="s">
        <v>5546</v>
      </c>
      <c r="C302" s="0" t="s">
        <v>12085</v>
      </c>
      <c r="D302" s="9" t="s">
        <v>5547</v>
      </c>
      <c r="E302" s="9" t="s">
        <v>5548</v>
      </c>
      <c r="F302" s="12" t="s">
        <v>5549</v>
      </c>
      <c r="G302" s="12" t="s">
        <v>5550</v>
      </c>
      <c r="H302" s="20" t="s">
        <v>5551</v>
      </c>
      <c r="I302" s="20" t="s">
        <v>5552</v>
      </c>
      <c r="J302" s="4" t="s">
        <v>86</v>
      </c>
      <c r="K302" s="21" t="s">
        <v>12086</v>
      </c>
      <c r="L302" s="21" t="s">
        <v>12087</v>
      </c>
      <c r="M302" s="8" t="s">
        <v>10841</v>
      </c>
      <c r="N302" s="11" t="s">
        <v>5553</v>
      </c>
      <c r="O302" s="11"/>
      <c r="P302" s="33" t="str">
        <f aca="false">HYPERLINK("http://jemaf.fr/chant=atg150","Lien")</f>
        <v>Lien</v>
      </c>
      <c r="Q302" s="20"/>
      <c r="U302" s="34"/>
    </row>
    <row r="303" customFormat="false" ht="12.75" hidden="false" customHeight="false" outlineLevel="0" collapsed="false">
      <c r="A303" s="1" t="n">
        <v>302</v>
      </c>
      <c r="B303" s="9" t="s">
        <v>5560</v>
      </c>
      <c r="C303" s="0" t="s">
        <v>5564</v>
      </c>
      <c r="D303" s="9" t="s">
        <v>12088</v>
      </c>
      <c r="E303" s="9" t="s">
        <v>5562</v>
      </c>
      <c r="F303" s="12" t="s">
        <v>4934</v>
      </c>
      <c r="G303" s="12" t="s">
        <v>4935</v>
      </c>
      <c r="H303" s="20" t="s">
        <v>11883</v>
      </c>
      <c r="I303" s="20" t="s">
        <v>11884</v>
      </c>
      <c r="J303" s="4" t="s">
        <v>182</v>
      </c>
      <c r="K303" s="21" t="s">
        <v>12089</v>
      </c>
      <c r="L303" s="21" t="s">
        <v>11821</v>
      </c>
      <c r="M303" s="8" t="s">
        <v>10605</v>
      </c>
      <c r="N303" s="11" t="s">
        <v>5559</v>
      </c>
      <c r="O303" s="11" t="s">
        <v>33</v>
      </c>
      <c r="P303" s="33" t="str">
        <f aca="false">HYPERLINK("http://jemaf.fr/chant=atg361","Lien")</f>
        <v>Lien</v>
      </c>
      <c r="Q303" s="20"/>
    </row>
    <row r="304" customFormat="false" ht="12.75" hidden="false" customHeight="false" outlineLevel="0" collapsed="false">
      <c r="A304" s="1" t="n">
        <v>303</v>
      </c>
      <c r="B304" s="9" t="s">
        <v>12090</v>
      </c>
      <c r="C304" s="0" t="s">
        <v>12091</v>
      </c>
      <c r="D304" s="9" t="s">
        <v>12092</v>
      </c>
      <c r="E304" s="9"/>
      <c r="F304" s="12" t="s">
        <v>10024</v>
      </c>
      <c r="G304" s="12" t="s">
        <v>10024</v>
      </c>
      <c r="H304" s="20" t="s">
        <v>11670</v>
      </c>
      <c r="I304" s="20" t="s">
        <v>11671</v>
      </c>
      <c r="J304" s="4" t="s">
        <v>140</v>
      </c>
      <c r="K304" s="21" t="s">
        <v>12093</v>
      </c>
      <c r="L304" s="21" t="s">
        <v>12094</v>
      </c>
      <c r="M304" s="8" t="s">
        <v>10807</v>
      </c>
      <c r="N304" s="11" t="s">
        <v>10022</v>
      </c>
      <c r="O304" s="11"/>
      <c r="P304" s="33" t="str">
        <f aca="false">HYPERLINK("http://jemaf.fr/chant=atg122","Lien")</f>
        <v>Lien</v>
      </c>
      <c r="Q304" s="20"/>
    </row>
    <row r="305" customFormat="false" ht="12.75" hidden="false" customHeight="false" outlineLevel="0" collapsed="false">
      <c r="A305" s="1" t="n">
        <v>304</v>
      </c>
      <c r="B305" s="9" t="s">
        <v>12095</v>
      </c>
      <c r="C305" s="0" t="s">
        <v>12096</v>
      </c>
      <c r="D305" s="9" t="s">
        <v>12097</v>
      </c>
      <c r="E305" s="9" t="s">
        <v>10021</v>
      </c>
      <c r="F305" s="12" t="s">
        <v>8139</v>
      </c>
      <c r="G305" s="12" t="s">
        <v>8140</v>
      </c>
      <c r="H305" s="20" t="s">
        <v>3726</v>
      </c>
      <c r="I305" s="20" t="s">
        <v>3727</v>
      </c>
      <c r="J305" s="4" t="s">
        <v>182</v>
      </c>
      <c r="K305" s="21" t="s">
        <v>11856</v>
      </c>
      <c r="L305" s="21" t="s">
        <v>11857</v>
      </c>
      <c r="M305" s="8" t="s">
        <v>10636</v>
      </c>
      <c r="N305" s="11" t="s">
        <v>10019</v>
      </c>
      <c r="O305" s="11"/>
      <c r="P305" s="33" t="str">
        <f aca="false">HYPERLINK("http://jemaf.fr/chant=atg315","Lien")</f>
        <v>Lien</v>
      </c>
      <c r="Q305" s="20"/>
    </row>
    <row r="306" customFormat="false" ht="12.75" hidden="false" customHeight="false" outlineLevel="0" collapsed="false">
      <c r="A306" s="1" t="n">
        <v>305</v>
      </c>
      <c r="B306" s="9" t="s">
        <v>12098</v>
      </c>
      <c r="C306" s="0" t="s">
        <v>502</v>
      </c>
      <c r="D306" s="9" t="s">
        <v>12099</v>
      </c>
      <c r="E306" s="9" t="s">
        <v>498</v>
      </c>
      <c r="F306" s="12" t="s">
        <v>12100</v>
      </c>
      <c r="G306" s="12" t="s">
        <v>12101</v>
      </c>
      <c r="H306" s="20" t="s">
        <v>12102</v>
      </c>
      <c r="I306" s="20" t="s">
        <v>12103</v>
      </c>
      <c r="J306" s="4" t="s">
        <v>86</v>
      </c>
      <c r="K306" s="21" t="s">
        <v>12104</v>
      </c>
      <c r="L306" s="21" t="s">
        <v>12105</v>
      </c>
      <c r="M306" s="8" t="s">
        <v>8106</v>
      </c>
      <c r="N306" s="11" t="s">
        <v>494</v>
      </c>
      <c r="O306" s="11" t="s">
        <v>33</v>
      </c>
      <c r="P306" s="33" t="str">
        <f aca="false">HYPERLINK("http://jemaf.fr/chant=atg250","Lien")</f>
        <v>Lien</v>
      </c>
      <c r="Q306" s="20"/>
    </row>
    <row r="307" customFormat="false" ht="12.75" hidden="false" customHeight="false" outlineLevel="0" collapsed="false">
      <c r="A307" s="1" t="n">
        <v>306</v>
      </c>
      <c r="B307" s="9" t="s">
        <v>12106</v>
      </c>
      <c r="C307" s="0" t="s">
        <v>12107</v>
      </c>
      <c r="D307" s="9" t="s">
        <v>12108</v>
      </c>
      <c r="E307" s="9"/>
      <c r="F307" s="12" t="s">
        <v>12109</v>
      </c>
      <c r="G307" s="12" t="s">
        <v>12110</v>
      </c>
      <c r="H307" s="20" t="s">
        <v>10000</v>
      </c>
      <c r="I307" s="20" t="s">
        <v>10001</v>
      </c>
      <c r="J307" s="4" t="s">
        <v>39</v>
      </c>
      <c r="K307" s="21" t="s">
        <v>12111</v>
      </c>
      <c r="L307" s="21" t="s">
        <v>12112</v>
      </c>
      <c r="M307" s="8" t="s">
        <v>10816</v>
      </c>
      <c r="N307" s="11" t="s">
        <v>8397</v>
      </c>
      <c r="O307" s="11"/>
      <c r="P307" s="33" t="str">
        <f aca="false">HYPERLINK("http://jemaf.fr/chant=atg344","Lien")</f>
        <v>Lien</v>
      </c>
      <c r="Q307" s="20"/>
      <c r="U307" s="34"/>
    </row>
    <row r="308" customFormat="false" ht="12.75" hidden="false" customHeight="false" outlineLevel="0" collapsed="false">
      <c r="A308" s="1" t="n">
        <v>307</v>
      </c>
      <c r="B308" s="9" t="s">
        <v>12113</v>
      </c>
      <c r="C308" s="0" t="s">
        <v>12114</v>
      </c>
      <c r="D308" s="9" t="s">
        <v>12115</v>
      </c>
      <c r="E308" s="9"/>
      <c r="F308" s="12" t="s">
        <v>669</v>
      </c>
      <c r="G308" s="12" t="s">
        <v>669</v>
      </c>
      <c r="H308" s="20" t="s">
        <v>1232</v>
      </c>
      <c r="I308" s="20" t="s">
        <v>1233</v>
      </c>
      <c r="J308" s="4" t="s">
        <v>188</v>
      </c>
      <c r="K308" s="21" t="s">
        <v>12116</v>
      </c>
      <c r="L308" s="21" t="s">
        <v>12117</v>
      </c>
      <c r="M308" s="8" t="s">
        <v>10775</v>
      </c>
      <c r="N308" s="11"/>
      <c r="O308" s="11" t="s">
        <v>33</v>
      </c>
      <c r="P308" s="33" t="str">
        <f aca="false">HYPERLINK("http://jemaf.fr/chant=atg266","Lien")</f>
        <v>Lien</v>
      </c>
      <c r="Q308" s="20"/>
    </row>
    <row r="309" customFormat="false" ht="12.75" hidden="false" customHeight="false" outlineLevel="0" collapsed="false">
      <c r="A309" s="1" t="n">
        <v>308</v>
      </c>
      <c r="B309" s="9" t="s">
        <v>12118</v>
      </c>
      <c r="C309" s="0" t="s">
        <v>12119</v>
      </c>
      <c r="D309" s="9" t="s">
        <v>12120</v>
      </c>
      <c r="E309" s="9"/>
      <c r="F309" s="12" t="s">
        <v>8128</v>
      </c>
      <c r="G309" s="12" t="s">
        <v>8129</v>
      </c>
      <c r="H309" s="20" t="s">
        <v>8128</v>
      </c>
      <c r="I309" s="20" t="s">
        <v>8129</v>
      </c>
      <c r="J309" s="4" t="s">
        <v>70</v>
      </c>
      <c r="K309" s="21" t="s">
        <v>12121</v>
      </c>
      <c r="L309" s="21" t="s">
        <v>12122</v>
      </c>
      <c r="M309" s="8" t="s">
        <v>10636</v>
      </c>
      <c r="N309" s="11" t="s">
        <v>10002</v>
      </c>
      <c r="O309" s="11"/>
      <c r="P309" s="33" t="str">
        <f aca="false">HYPERLINK("http://jemaf.fr/chant=atg312","Lien")</f>
        <v>Lien</v>
      </c>
      <c r="Q309" s="20"/>
      <c r="U309" s="34"/>
    </row>
    <row r="310" customFormat="false" ht="12.75" hidden="false" customHeight="false" outlineLevel="0" collapsed="false">
      <c r="A310" s="1" t="n">
        <v>309</v>
      </c>
      <c r="B310" s="9" t="s">
        <v>12123</v>
      </c>
      <c r="C310" s="0" t="s">
        <v>12124</v>
      </c>
      <c r="D310" s="9" t="s">
        <v>12125</v>
      </c>
      <c r="E310" s="9"/>
      <c r="F310" s="12" t="s">
        <v>12126</v>
      </c>
      <c r="G310" s="12" t="s">
        <v>12127</v>
      </c>
      <c r="H310" s="20" t="s">
        <v>8123</v>
      </c>
      <c r="I310" s="20" t="s">
        <v>8124</v>
      </c>
      <c r="J310" s="4" t="s">
        <v>86</v>
      </c>
      <c r="K310" s="21" t="s">
        <v>12128</v>
      </c>
      <c r="L310" s="21" t="s">
        <v>12129</v>
      </c>
      <c r="M310" s="8" t="s">
        <v>32</v>
      </c>
      <c r="N310" s="11" t="s">
        <v>10004</v>
      </c>
      <c r="O310" s="11"/>
      <c r="P310" s="33" t="str">
        <f aca="false">HYPERLINK("http://jemaf.fr/chant=atg292","Lien")</f>
        <v>Lien</v>
      </c>
      <c r="Q310" s="20"/>
    </row>
    <row r="311" customFormat="false" ht="12.75" hidden="false" customHeight="false" outlineLevel="0" collapsed="false">
      <c r="A311" s="1" t="n">
        <v>310</v>
      </c>
      <c r="B311" s="9" t="s">
        <v>12130</v>
      </c>
      <c r="C311" s="0" t="s">
        <v>12131</v>
      </c>
      <c r="D311" s="9" t="s">
        <v>12132</v>
      </c>
      <c r="E311" s="9"/>
      <c r="F311" s="12" t="s">
        <v>10056</v>
      </c>
      <c r="G311" s="12" t="s">
        <v>10056</v>
      </c>
      <c r="H311" s="20" t="s">
        <v>3726</v>
      </c>
      <c r="I311" s="20" t="s">
        <v>3727</v>
      </c>
      <c r="J311" s="4" t="s">
        <v>177</v>
      </c>
      <c r="K311" s="21" t="s">
        <v>12133</v>
      </c>
      <c r="L311" s="21" t="s">
        <v>12134</v>
      </c>
      <c r="M311" s="8" t="s">
        <v>32</v>
      </c>
      <c r="N311" s="11" t="s">
        <v>10053</v>
      </c>
      <c r="O311" s="11"/>
      <c r="P311" s="33" t="str">
        <f aca="false">HYPERLINK("http://jemaf.fr/chant=atg274","Lien")</f>
        <v>Lien</v>
      </c>
      <c r="Q311" s="20"/>
    </row>
    <row r="312" customFormat="false" ht="12.75" hidden="false" customHeight="false" outlineLevel="0" collapsed="false">
      <c r="A312" s="1" t="n">
        <v>311</v>
      </c>
      <c r="B312" s="9" t="s">
        <v>12135</v>
      </c>
      <c r="C312" s="0" t="s">
        <v>12136</v>
      </c>
      <c r="D312" s="9" t="s">
        <v>12137</v>
      </c>
      <c r="E312" s="9"/>
      <c r="F312" s="12" t="s">
        <v>10059</v>
      </c>
      <c r="G312" s="12" t="s">
        <v>10059</v>
      </c>
      <c r="H312" s="20" t="s">
        <v>10060</v>
      </c>
      <c r="I312" s="20" t="s">
        <v>10060</v>
      </c>
      <c r="J312" s="4" t="s">
        <v>70</v>
      </c>
      <c r="K312" s="21" t="s">
        <v>12138</v>
      </c>
      <c r="L312" s="21" t="s">
        <v>12139</v>
      </c>
      <c r="M312" s="8" t="s">
        <v>10714</v>
      </c>
      <c r="N312" s="11" t="s">
        <v>10057</v>
      </c>
      <c r="O312" s="11"/>
      <c r="P312" s="33" t="str">
        <f aca="false">HYPERLINK("http://jemaf.fr/chant=atg372","Lien")</f>
        <v>Lien</v>
      </c>
      <c r="Q312" s="20"/>
    </row>
    <row r="313" customFormat="false" ht="12.75" hidden="false" customHeight="false" outlineLevel="0" collapsed="false">
      <c r="A313" s="1" t="n">
        <v>312</v>
      </c>
      <c r="B313" s="9" t="s">
        <v>12140</v>
      </c>
      <c r="C313" s="0" t="s">
        <v>12141</v>
      </c>
      <c r="D313" s="9" t="s">
        <v>12142</v>
      </c>
      <c r="E313" s="9" t="s">
        <v>12143</v>
      </c>
      <c r="F313" s="12" t="s">
        <v>11891</v>
      </c>
      <c r="G313" s="12" t="s">
        <v>11892</v>
      </c>
      <c r="H313" s="20" t="s">
        <v>10896</v>
      </c>
      <c r="I313" s="20" t="s">
        <v>10897</v>
      </c>
      <c r="J313" s="4" t="s">
        <v>39</v>
      </c>
      <c r="K313" s="21" t="s">
        <v>12144</v>
      </c>
      <c r="L313" s="21" t="s">
        <v>12145</v>
      </c>
      <c r="M313" s="8" t="s">
        <v>10605</v>
      </c>
      <c r="N313" s="11"/>
      <c r="O313" s="11" t="s">
        <v>33</v>
      </c>
      <c r="P313" s="33" t="str">
        <f aca="false">HYPERLINK("http://jemaf.fr/chant=atg359","Lien")</f>
        <v>Lien</v>
      </c>
      <c r="Q313" s="20"/>
    </row>
    <row r="314" customFormat="false" ht="12.75" hidden="false" customHeight="false" outlineLevel="0" collapsed="false">
      <c r="A314" s="1" t="n">
        <v>313</v>
      </c>
      <c r="B314" s="9" t="s">
        <v>12146</v>
      </c>
      <c r="C314" s="0" t="s">
        <v>12147</v>
      </c>
      <c r="D314" s="9" t="s">
        <v>12148</v>
      </c>
      <c r="E314" s="9"/>
      <c r="F314" s="12" t="s">
        <v>8045</v>
      </c>
      <c r="G314" s="12" t="s">
        <v>8046</v>
      </c>
      <c r="H314" s="20" t="s">
        <v>8405</v>
      </c>
      <c r="I314" s="20" t="s">
        <v>8406</v>
      </c>
      <c r="J314" s="4" t="s">
        <v>188</v>
      </c>
      <c r="K314" s="21" t="s">
        <v>12149</v>
      </c>
      <c r="L314" s="21" t="s">
        <v>10066</v>
      </c>
      <c r="M314" s="8" t="s">
        <v>8049</v>
      </c>
      <c r="N314" s="11" t="s">
        <v>10063</v>
      </c>
      <c r="O314" s="11"/>
      <c r="P314" s="33" t="str">
        <f aca="false">HYPERLINK("http://jemaf.fr/chant=atg013","Lien")</f>
        <v>Lien</v>
      </c>
      <c r="Q314" s="20"/>
    </row>
    <row r="315" customFormat="false" ht="12.75" hidden="false" customHeight="false" outlineLevel="0" collapsed="false">
      <c r="A315" s="1" t="n">
        <v>314</v>
      </c>
      <c r="B315" s="9" t="s">
        <v>12150</v>
      </c>
      <c r="C315" s="0" t="s">
        <v>12151</v>
      </c>
      <c r="D315" s="9" t="s">
        <v>5743</v>
      </c>
      <c r="E315" s="9" t="s">
        <v>5745</v>
      </c>
      <c r="F315" s="12" t="s">
        <v>669</v>
      </c>
      <c r="G315" s="12" t="s">
        <v>669</v>
      </c>
      <c r="H315" s="20" t="s">
        <v>6756</v>
      </c>
      <c r="I315" s="20" t="s">
        <v>6756</v>
      </c>
      <c r="J315" s="4" t="s">
        <v>177</v>
      </c>
      <c r="K315" s="21" t="s">
        <v>12152</v>
      </c>
      <c r="L315" s="21" t="s">
        <v>12153</v>
      </c>
      <c r="M315" s="8" t="s">
        <v>8049</v>
      </c>
      <c r="N315" s="11" t="s">
        <v>5741</v>
      </c>
      <c r="O315" s="11"/>
      <c r="P315" s="33" t="str">
        <f aca="false">HYPERLINK("http://jemaf.fr/chant=atg004","Lien")</f>
        <v>Lien</v>
      </c>
      <c r="Q315" s="20"/>
    </row>
    <row r="316" customFormat="false" ht="12.75" hidden="false" customHeight="false" outlineLevel="0" collapsed="false">
      <c r="A316" s="1" t="n">
        <v>315</v>
      </c>
      <c r="B316" s="9" t="s">
        <v>5762</v>
      </c>
      <c r="C316" s="0" t="s">
        <v>12154</v>
      </c>
      <c r="D316" s="9" t="s">
        <v>5763</v>
      </c>
      <c r="E316" s="9" t="s">
        <v>5764</v>
      </c>
      <c r="F316" s="12" t="s">
        <v>5765</v>
      </c>
      <c r="G316" s="12" t="s">
        <v>5766</v>
      </c>
      <c r="H316" s="20" t="s">
        <v>3726</v>
      </c>
      <c r="I316" s="20" t="s">
        <v>3727</v>
      </c>
      <c r="J316" s="4" t="s">
        <v>177</v>
      </c>
      <c r="K316" s="21" t="s">
        <v>12155</v>
      </c>
      <c r="L316" s="21" t="s">
        <v>12156</v>
      </c>
      <c r="M316" s="8" t="s">
        <v>10807</v>
      </c>
      <c r="N316" s="11" t="s">
        <v>5769</v>
      </c>
      <c r="O316" s="11"/>
      <c r="P316" s="33" t="str">
        <f aca="false">HYPERLINK("http://jemaf.fr/chant=atg119","Lien")</f>
        <v>Lien</v>
      </c>
      <c r="Q316" s="20"/>
      <c r="U316" s="34"/>
    </row>
    <row r="317" customFormat="false" ht="12.75" hidden="false" customHeight="false" outlineLevel="0" collapsed="false">
      <c r="A317" s="1" t="n">
        <v>316</v>
      </c>
      <c r="B317" s="9" t="s">
        <v>12157</v>
      </c>
      <c r="C317" s="0" t="s">
        <v>12158</v>
      </c>
      <c r="D317" s="9" t="s">
        <v>12159</v>
      </c>
      <c r="E317" s="9" t="s">
        <v>8847</v>
      </c>
      <c r="F317" s="12" t="s">
        <v>8487</v>
      </c>
      <c r="G317" s="12" t="s">
        <v>8488</v>
      </c>
      <c r="H317" s="20" t="s">
        <v>267</v>
      </c>
      <c r="I317" s="20" t="s">
        <v>268</v>
      </c>
      <c r="J317" s="4" t="s">
        <v>182</v>
      </c>
      <c r="K317" s="21" t="s">
        <v>12160</v>
      </c>
      <c r="L317" s="21" t="s">
        <v>12161</v>
      </c>
      <c r="M317" s="8" t="s">
        <v>11360</v>
      </c>
      <c r="N317" s="11" t="s">
        <v>8848</v>
      </c>
      <c r="O317" s="11"/>
      <c r="P317" s="33" t="str">
        <f aca="false">HYPERLINK("http://jemaf.fr/chant=atg168","Lien")</f>
        <v>Lien</v>
      </c>
      <c r="Q317" s="20"/>
    </row>
    <row r="318" customFormat="false" ht="12.75" hidden="false" customHeight="false" outlineLevel="0" collapsed="false">
      <c r="A318" s="1" t="n">
        <v>317</v>
      </c>
      <c r="B318" s="9" t="s">
        <v>12162</v>
      </c>
      <c r="C318" s="0" t="s">
        <v>12163</v>
      </c>
      <c r="D318" s="9" t="s">
        <v>12164</v>
      </c>
      <c r="E318" s="9"/>
      <c r="F318" s="12" t="s">
        <v>8045</v>
      </c>
      <c r="G318" s="12" t="s">
        <v>8046</v>
      </c>
      <c r="H318" s="20" t="s">
        <v>8093</v>
      </c>
      <c r="I318" s="20" t="s">
        <v>8094</v>
      </c>
      <c r="J318" s="4" t="s">
        <v>70</v>
      </c>
      <c r="K318" s="21" t="s">
        <v>12165</v>
      </c>
      <c r="L318" s="21" t="s">
        <v>10081</v>
      </c>
      <c r="M318" s="8" t="s">
        <v>8049</v>
      </c>
      <c r="N318" s="11" t="s">
        <v>10078</v>
      </c>
      <c r="O318" s="11"/>
      <c r="P318" s="33" t="str">
        <f aca="false">HYPERLINK("http://jemaf.fr/chant=atg028","Lien")</f>
        <v>Lien</v>
      </c>
      <c r="Q318" s="20"/>
      <c r="U318" s="34"/>
    </row>
    <row r="319" customFormat="false" ht="12.75" hidden="false" customHeight="false" outlineLevel="0" collapsed="false">
      <c r="A319" s="1" t="n">
        <v>318</v>
      </c>
      <c r="B319" s="9" t="s">
        <v>12166</v>
      </c>
      <c r="C319" s="0" t="s">
        <v>12167</v>
      </c>
      <c r="D319" s="9" t="s">
        <v>12168</v>
      </c>
      <c r="E319" s="9" t="s">
        <v>10084</v>
      </c>
      <c r="F319" s="12" t="s">
        <v>10085</v>
      </c>
      <c r="G319" s="12" t="s">
        <v>10086</v>
      </c>
      <c r="H319" s="20" t="s">
        <v>10087</v>
      </c>
      <c r="I319" s="20" t="s">
        <v>10088</v>
      </c>
      <c r="J319" s="4" t="s">
        <v>188</v>
      </c>
      <c r="K319" s="21" t="s">
        <v>11223</v>
      </c>
      <c r="L319" s="21" t="s">
        <v>12169</v>
      </c>
      <c r="M319" s="8" t="s">
        <v>32</v>
      </c>
      <c r="N319" s="11" t="s">
        <v>10082</v>
      </c>
      <c r="O319" s="11"/>
      <c r="P319" s="33" t="str">
        <f aca="false">HYPERLINK("http://jemaf.fr/chant=atg281","Lien")</f>
        <v>Lien</v>
      </c>
      <c r="Q319" s="20"/>
    </row>
    <row r="320" customFormat="false" ht="12.75" hidden="false" customHeight="false" outlineLevel="0" collapsed="false">
      <c r="A320" s="1" t="n">
        <v>319</v>
      </c>
      <c r="B320" s="9" t="s">
        <v>12170</v>
      </c>
      <c r="C320" s="0" t="s">
        <v>12171</v>
      </c>
      <c r="D320" s="9" t="s">
        <v>12172</v>
      </c>
      <c r="E320" s="9" t="s">
        <v>12173</v>
      </c>
      <c r="F320" s="12" t="s">
        <v>12174</v>
      </c>
      <c r="G320" s="12" t="s">
        <v>12175</v>
      </c>
      <c r="H320" s="20" t="s">
        <v>448</v>
      </c>
      <c r="I320" s="20" t="s">
        <v>449</v>
      </c>
      <c r="J320" s="4" t="s">
        <v>188</v>
      </c>
      <c r="K320" s="21" t="s">
        <v>12176</v>
      </c>
      <c r="L320" s="21" t="s">
        <v>12177</v>
      </c>
      <c r="M320" s="8" t="s">
        <v>220</v>
      </c>
      <c r="N320" s="11"/>
      <c r="O320" s="11" t="s">
        <v>33</v>
      </c>
      <c r="P320" s="33" t="str">
        <f aca="false">HYPERLINK("http://jemaf.fr/chant=atg216","Lien")</f>
        <v>Lien</v>
      </c>
      <c r="Q320" s="20"/>
    </row>
    <row r="321" customFormat="false" ht="12.75" hidden="false" customHeight="false" outlineLevel="0" collapsed="false">
      <c r="A321" s="1" t="n">
        <v>320</v>
      </c>
      <c r="B321" s="9" t="s">
        <v>12178</v>
      </c>
      <c r="C321" s="0" t="s">
        <v>12179</v>
      </c>
      <c r="D321" s="9" t="s">
        <v>12180</v>
      </c>
      <c r="E321" s="9" t="s">
        <v>12181</v>
      </c>
      <c r="F321" s="12" t="s">
        <v>12182</v>
      </c>
      <c r="G321" s="12" t="s">
        <v>12183</v>
      </c>
      <c r="H321" s="20" t="s">
        <v>9313</v>
      </c>
      <c r="I321" s="20" t="s">
        <v>9314</v>
      </c>
      <c r="J321" s="4" t="s">
        <v>86</v>
      </c>
      <c r="K321" s="21" t="s">
        <v>12184</v>
      </c>
      <c r="L321" s="21" t="s">
        <v>12185</v>
      </c>
      <c r="M321" s="8" t="s">
        <v>10636</v>
      </c>
      <c r="N321" s="11"/>
      <c r="O321" s="11" t="s">
        <v>33</v>
      </c>
      <c r="P321" s="33" t="str">
        <f aca="false">HYPERLINK("http://jemaf.fr/chant=atg331","Lien")</f>
        <v>Lien</v>
      </c>
      <c r="Q321" s="20"/>
    </row>
    <row r="322" customFormat="false" ht="12.75" hidden="false" customHeight="false" outlineLevel="0" collapsed="false">
      <c r="A322" s="1" t="n">
        <v>321</v>
      </c>
      <c r="B322" s="9" t="s">
        <v>5872</v>
      </c>
      <c r="C322" s="0" t="s">
        <v>12186</v>
      </c>
      <c r="D322" s="9" t="s">
        <v>5873</v>
      </c>
      <c r="E322" s="9" t="s">
        <v>5874</v>
      </c>
      <c r="F322" s="12" t="s">
        <v>5875</v>
      </c>
      <c r="G322" s="12" t="s">
        <v>5876</v>
      </c>
      <c r="H322" s="20" t="s">
        <v>5877</v>
      </c>
      <c r="I322" s="20" t="s">
        <v>5878</v>
      </c>
      <c r="J322" s="4" t="s">
        <v>188</v>
      </c>
      <c r="K322" s="21" t="s">
        <v>12187</v>
      </c>
      <c r="L322" s="21" t="s">
        <v>12188</v>
      </c>
      <c r="M322" s="8" t="s">
        <v>220</v>
      </c>
      <c r="N322" s="11" t="s">
        <v>5879</v>
      </c>
      <c r="O322" s="11"/>
      <c r="P322" s="33" t="str">
        <f aca="false">HYPERLINK("http://jemaf.fr/chant=atg202","Lien")</f>
        <v>Lien</v>
      </c>
      <c r="Q322" s="20"/>
    </row>
    <row r="323" customFormat="false" ht="12.75" hidden="false" customHeight="false" outlineLevel="0" collapsed="false">
      <c r="A323" s="1" t="n">
        <v>322</v>
      </c>
      <c r="B323" s="9" t="s">
        <v>12189</v>
      </c>
      <c r="C323" s="0" t="s">
        <v>12190</v>
      </c>
      <c r="D323" s="9" t="s">
        <v>12191</v>
      </c>
      <c r="E323" s="9"/>
      <c r="F323" s="12" t="s">
        <v>8045</v>
      </c>
      <c r="G323" s="12" t="s">
        <v>8046</v>
      </c>
      <c r="H323" s="20" t="s">
        <v>8093</v>
      </c>
      <c r="I323" s="20" t="s">
        <v>8094</v>
      </c>
      <c r="J323" s="4" t="s">
        <v>206</v>
      </c>
      <c r="K323" s="21" t="s">
        <v>12192</v>
      </c>
      <c r="L323" s="21" t="s">
        <v>8747</v>
      </c>
      <c r="M323" s="8" t="s">
        <v>8049</v>
      </c>
      <c r="N323" s="11" t="s">
        <v>10098</v>
      </c>
      <c r="O323" s="11"/>
      <c r="P323" s="33" t="str">
        <f aca="false">HYPERLINK("http://jemaf.fr/chant=atg009","Lien")</f>
        <v>Lien</v>
      </c>
      <c r="Q323" s="20"/>
    </row>
    <row r="324" customFormat="false" ht="12.75" hidden="false" customHeight="false" outlineLevel="0" collapsed="false">
      <c r="A324" s="1" t="n">
        <v>323</v>
      </c>
      <c r="B324" s="9" t="s">
        <v>12193</v>
      </c>
      <c r="C324" s="0" t="s">
        <v>12194</v>
      </c>
      <c r="D324" s="9" t="s">
        <v>12195</v>
      </c>
      <c r="E324" s="9"/>
      <c r="F324" s="12" t="s">
        <v>669</v>
      </c>
      <c r="G324" s="12" t="s">
        <v>669</v>
      </c>
      <c r="H324" s="20" t="s">
        <v>669</v>
      </c>
      <c r="I324" s="20" t="s">
        <v>669</v>
      </c>
      <c r="J324" s="4" t="s">
        <v>70</v>
      </c>
      <c r="K324" s="21" t="s">
        <v>12058</v>
      </c>
      <c r="L324" s="21" t="s">
        <v>12196</v>
      </c>
      <c r="M324" s="8" t="s">
        <v>10594</v>
      </c>
      <c r="N324" s="11" t="s">
        <v>10109</v>
      </c>
      <c r="O324" s="11"/>
      <c r="P324" s="33" t="str">
        <f aca="false">HYPERLINK("http://jemaf.fr/chant=atg072","Lien")</f>
        <v>Lien</v>
      </c>
      <c r="Q324" s="20"/>
    </row>
    <row r="325" customFormat="false" ht="12.75" hidden="false" customHeight="false" outlineLevel="0" collapsed="false">
      <c r="A325" s="1" t="n">
        <v>324</v>
      </c>
      <c r="B325" s="9" t="s">
        <v>12197</v>
      </c>
      <c r="C325" s="0" t="s">
        <v>12198</v>
      </c>
      <c r="D325" s="9" t="s">
        <v>12199</v>
      </c>
      <c r="E325" s="9"/>
      <c r="F325" s="12" t="s">
        <v>8980</v>
      </c>
      <c r="G325" s="12" t="s">
        <v>8981</v>
      </c>
      <c r="H325" s="20" t="s">
        <v>8405</v>
      </c>
      <c r="I325" s="20" t="s">
        <v>8406</v>
      </c>
      <c r="J325" s="4" t="s">
        <v>188</v>
      </c>
      <c r="K325" s="21" t="s">
        <v>12200</v>
      </c>
      <c r="L325" s="21" t="s">
        <v>10121</v>
      </c>
      <c r="M325" s="8" t="s">
        <v>8049</v>
      </c>
      <c r="N325" s="11" t="s">
        <v>10118</v>
      </c>
      <c r="O325" s="11"/>
      <c r="P325" s="33" t="str">
        <f aca="false">HYPERLINK("http://jemaf.fr/chant=atg018","Lien")</f>
        <v>Lien</v>
      </c>
      <c r="Q325" s="20"/>
      <c r="U325" s="34"/>
    </row>
    <row r="326" customFormat="false" ht="12.75" hidden="false" customHeight="false" outlineLevel="0" collapsed="false">
      <c r="A326" s="1" t="n">
        <v>325</v>
      </c>
      <c r="B326" s="9" t="s">
        <v>12201</v>
      </c>
      <c r="C326" s="0" t="s">
        <v>12202</v>
      </c>
      <c r="D326" s="9" t="s">
        <v>12203</v>
      </c>
      <c r="E326" s="9" t="s">
        <v>10124</v>
      </c>
      <c r="F326" s="12" t="s">
        <v>10125</v>
      </c>
      <c r="G326" s="12" t="s">
        <v>10126</v>
      </c>
      <c r="H326" s="20" t="s">
        <v>267</v>
      </c>
      <c r="I326" s="20" t="s">
        <v>268</v>
      </c>
      <c r="J326" s="4" t="s">
        <v>177</v>
      </c>
      <c r="K326" s="21" t="s">
        <v>12204</v>
      </c>
      <c r="L326" s="21" t="s">
        <v>12205</v>
      </c>
      <c r="M326" s="8" t="s">
        <v>10626</v>
      </c>
      <c r="N326" s="11" t="s">
        <v>10122</v>
      </c>
      <c r="O326" s="11"/>
      <c r="P326" s="33" t="str">
        <f aca="false">HYPERLINK("http://jemaf.fr/chant=atg195","Lien")</f>
        <v>Lien</v>
      </c>
      <c r="Q326" s="20"/>
      <c r="U326" s="34"/>
    </row>
    <row r="327" customFormat="false" ht="12.75" hidden="false" customHeight="false" outlineLevel="0" collapsed="false">
      <c r="A327" s="1" t="n">
        <v>326</v>
      </c>
      <c r="B327" s="9" t="s">
        <v>12206</v>
      </c>
      <c r="C327" s="0" t="s">
        <v>6001</v>
      </c>
      <c r="D327" s="9" t="s">
        <v>12207</v>
      </c>
      <c r="E327" s="9" t="s">
        <v>5996</v>
      </c>
      <c r="F327" s="12" t="s">
        <v>5997</v>
      </c>
      <c r="G327" s="12" t="s">
        <v>5998</v>
      </c>
      <c r="H327" s="20" t="s">
        <v>5997</v>
      </c>
      <c r="I327" s="20" t="s">
        <v>5998</v>
      </c>
      <c r="J327" s="4" t="s">
        <v>182</v>
      </c>
      <c r="K327" s="21" t="s">
        <v>5999</v>
      </c>
      <c r="L327" s="21" t="s">
        <v>6000</v>
      </c>
      <c r="M327" s="8" t="s">
        <v>10609</v>
      </c>
      <c r="N327" s="11" t="s">
        <v>5993</v>
      </c>
      <c r="O327" s="11" t="s">
        <v>33</v>
      </c>
      <c r="P327" s="33" t="str">
        <f aca="false">HYPERLINK("http://jemaf.fr/chant=atg044","Lien")</f>
        <v>Lien</v>
      </c>
      <c r="Q327" s="20"/>
    </row>
    <row r="328" customFormat="false" ht="12.75" hidden="false" customHeight="false" outlineLevel="0" collapsed="false">
      <c r="A328" s="1" t="n">
        <v>327</v>
      </c>
      <c r="B328" s="9" t="s">
        <v>12208</v>
      </c>
      <c r="C328" s="0" t="s">
        <v>12209</v>
      </c>
      <c r="D328" s="9" t="s">
        <v>12210</v>
      </c>
      <c r="E328" s="9"/>
      <c r="F328" s="12" t="s">
        <v>10131</v>
      </c>
      <c r="G328" s="12" t="s">
        <v>10131</v>
      </c>
      <c r="H328" s="20" t="s">
        <v>2398</v>
      </c>
      <c r="I328" s="20" t="s">
        <v>2399</v>
      </c>
      <c r="J328" s="4" t="s">
        <v>182</v>
      </c>
      <c r="K328" s="21" t="s">
        <v>12211</v>
      </c>
      <c r="L328" s="21" t="s">
        <v>12212</v>
      </c>
      <c r="M328" s="8" t="s">
        <v>10609</v>
      </c>
      <c r="N328" s="11" t="s">
        <v>10129</v>
      </c>
      <c r="O328" s="11"/>
      <c r="P328" s="33" t="str">
        <f aca="false">HYPERLINK("http://jemaf.fr/chant=atg043","Lien")</f>
        <v>Lien</v>
      </c>
      <c r="Q328" s="20"/>
      <c r="U328" s="34"/>
    </row>
    <row r="329" customFormat="false" ht="12.75" hidden="false" customHeight="false" outlineLevel="0" collapsed="false">
      <c r="A329" s="1" t="n">
        <v>328</v>
      </c>
      <c r="B329" s="9" t="s">
        <v>12213</v>
      </c>
      <c r="C329" s="0" t="s">
        <v>12214</v>
      </c>
      <c r="D329" s="9" t="s">
        <v>12215</v>
      </c>
      <c r="E329" s="9" t="s">
        <v>10141</v>
      </c>
      <c r="F329" s="12" t="s">
        <v>12216</v>
      </c>
      <c r="G329" s="12" t="s">
        <v>12217</v>
      </c>
      <c r="H329" s="20" t="s">
        <v>10144</v>
      </c>
      <c r="I329" s="20" t="s">
        <v>10145</v>
      </c>
      <c r="J329" s="4" t="s">
        <v>177</v>
      </c>
      <c r="K329" s="21" t="s">
        <v>12218</v>
      </c>
      <c r="L329" s="21" t="s">
        <v>12219</v>
      </c>
      <c r="M329" s="8" t="s">
        <v>10636</v>
      </c>
      <c r="N329" s="11" t="s">
        <v>10139</v>
      </c>
      <c r="O329" s="11"/>
      <c r="P329" s="33" t="str">
        <f aca="false">HYPERLINK("http://jemaf.fr/chant=atg314","Lien")</f>
        <v>Lien</v>
      </c>
      <c r="Q329" s="20"/>
    </row>
    <row r="330" customFormat="false" ht="12.75" hidden="false" customHeight="false" outlineLevel="0" collapsed="false">
      <c r="A330" s="1" t="n">
        <v>329</v>
      </c>
      <c r="B330" s="9" t="s">
        <v>12220</v>
      </c>
      <c r="C330" s="0" t="s">
        <v>12221</v>
      </c>
      <c r="D330" s="9" t="s">
        <v>12222</v>
      </c>
      <c r="E330" s="9" t="s">
        <v>9670</v>
      </c>
      <c r="F330" s="12" t="s">
        <v>11918</v>
      </c>
      <c r="G330" s="12" t="s">
        <v>11919</v>
      </c>
      <c r="H330" s="20" t="s">
        <v>8141</v>
      </c>
      <c r="I330" s="20" t="s">
        <v>8142</v>
      </c>
      <c r="J330" s="4" t="s">
        <v>134</v>
      </c>
      <c r="K330" s="21" t="s">
        <v>12223</v>
      </c>
      <c r="L330" s="21" t="s">
        <v>12224</v>
      </c>
      <c r="M330" s="8" t="s">
        <v>10795</v>
      </c>
      <c r="N330" s="11" t="s">
        <v>9671</v>
      </c>
      <c r="O330" s="11"/>
      <c r="P330" s="33" t="str">
        <f aca="false">HYPERLINK("http://jemaf.fr/chant=atg104","Lien")</f>
        <v>Lien</v>
      </c>
      <c r="Q330" s="20"/>
      <c r="U330" s="34"/>
    </row>
    <row r="331" customFormat="false" ht="12.75" hidden="false" customHeight="false" outlineLevel="0" collapsed="false">
      <c r="A331" s="1" t="n">
        <v>330</v>
      </c>
      <c r="B331" s="9" t="s">
        <v>12225</v>
      </c>
      <c r="C331" s="0" t="s">
        <v>12226</v>
      </c>
      <c r="D331" s="9" t="s">
        <v>12227</v>
      </c>
      <c r="E331" s="9"/>
      <c r="F331" s="12" t="s">
        <v>8876</v>
      </c>
      <c r="G331" s="12" t="s">
        <v>8877</v>
      </c>
      <c r="H331" s="20" t="s">
        <v>267</v>
      </c>
      <c r="I331" s="20" t="s">
        <v>268</v>
      </c>
      <c r="J331" s="4" t="s">
        <v>182</v>
      </c>
      <c r="K331" s="21" t="s">
        <v>12228</v>
      </c>
      <c r="L331" s="21" t="s">
        <v>12229</v>
      </c>
      <c r="M331" s="8" t="s">
        <v>7254</v>
      </c>
      <c r="N331" s="11" t="s">
        <v>10147</v>
      </c>
      <c r="O331" s="11"/>
      <c r="P331" s="33" t="str">
        <f aca="false">HYPERLINK("http://jemaf.fr/chant=atg380","Lien")</f>
        <v>Lien</v>
      </c>
      <c r="Q331" s="20"/>
      <c r="U331" s="34"/>
    </row>
    <row r="332" customFormat="false" ht="12.75" hidden="false" customHeight="false" outlineLevel="0" collapsed="false">
      <c r="A332" s="1" t="n">
        <v>331</v>
      </c>
      <c r="B332" s="9" t="s">
        <v>12230</v>
      </c>
      <c r="C332" s="0" t="s">
        <v>12231</v>
      </c>
      <c r="D332" s="9" t="s">
        <v>12232</v>
      </c>
      <c r="E332" s="9" t="s">
        <v>8171</v>
      </c>
      <c r="F332" s="12" t="s">
        <v>8172</v>
      </c>
      <c r="G332" s="12" t="s">
        <v>8173</v>
      </c>
      <c r="H332" s="20" t="s">
        <v>448</v>
      </c>
      <c r="I332" s="20" t="s">
        <v>449</v>
      </c>
      <c r="J332" s="4" t="s">
        <v>134</v>
      </c>
      <c r="K332" s="21" t="s">
        <v>12233</v>
      </c>
      <c r="L332" s="21" t="s">
        <v>6286</v>
      </c>
      <c r="M332" s="8" t="s">
        <v>8086</v>
      </c>
      <c r="N332" s="11" t="s">
        <v>8174</v>
      </c>
      <c r="O332" s="11"/>
      <c r="P332" s="33" t="str">
        <f aca="false">HYPERLINK("http://jemaf.fr/chant=atg298","Lien")</f>
        <v>Lien</v>
      </c>
      <c r="Q332" s="20"/>
    </row>
    <row r="333" customFormat="false" ht="12.75" hidden="false" customHeight="false" outlineLevel="0" collapsed="false">
      <c r="A333" s="1" t="n">
        <v>332</v>
      </c>
      <c r="B333" s="9" t="s">
        <v>6057</v>
      </c>
      <c r="C333" s="0" t="s">
        <v>12234</v>
      </c>
      <c r="D333" s="9" t="s">
        <v>6058</v>
      </c>
      <c r="E333" s="9"/>
      <c r="F333" s="12" t="s">
        <v>12235</v>
      </c>
      <c r="G333" s="12" t="s">
        <v>12236</v>
      </c>
      <c r="H333" s="20" t="s">
        <v>10176</v>
      </c>
      <c r="I333" s="20" t="s">
        <v>10177</v>
      </c>
      <c r="J333" s="4" t="s">
        <v>177</v>
      </c>
      <c r="K333" s="21" t="s">
        <v>12237</v>
      </c>
      <c r="L333" s="21" t="s">
        <v>12238</v>
      </c>
      <c r="M333" s="8" t="s">
        <v>10775</v>
      </c>
      <c r="N333" s="11" t="s">
        <v>6062</v>
      </c>
      <c r="O333" s="11"/>
      <c r="P333" s="33" t="str">
        <f aca="false">HYPERLINK("http://jemaf.fr/chant=atg265","Lien")</f>
        <v>Lien</v>
      </c>
      <c r="Q333" s="20"/>
    </row>
    <row r="334" customFormat="false" ht="12.75" hidden="false" customHeight="false" outlineLevel="0" collapsed="false">
      <c r="A334" s="1" t="n">
        <v>333</v>
      </c>
      <c r="B334" s="9" t="s">
        <v>12239</v>
      </c>
      <c r="C334" s="0" t="s">
        <v>12240</v>
      </c>
      <c r="D334" s="9" t="s">
        <v>12241</v>
      </c>
      <c r="E334" s="9"/>
      <c r="F334" s="12" t="s">
        <v>12242</v>
      </c>
      <c r="G334" s="12" t="s">
        <v>12243</v>
      </c>
      <c r="H334" s="20" t="s">
        <v>10180</v>
      </c>
      <c r="I334" s="20" t="s">
        <v>10181</v>
      </c>
      <c r="J334" s="4" t="s">
        <v>29</v>
      </c>
      <c r="K334" s="21" t="s">
        <v>12244</v>
      </c>
      <c r="L334" s="21" t="s">
        <v>12245</v>
      </c>
      <c r="M334" s="8" t="s">
        <v>8086</v>
      </c>
      <c r="N334" s="11"/>
      <c r="O334" s="11" t="s">
        <v>33</v>
      </c>
      <c r="P334" s="33" t="str">
        <f aca="false">HYPERLINK("http://jemaf.fr/chant=atg295","Lien")</f>
        <v>Lien</v>
      </c>
      <c r="Q334" s="20"/>
    </row>
    <row r="335" customFormat="false" ht="12.75" hidden="false" customHeight="false" outlineLevel="0" collapsed="false">
      <c r="A335" s="1" t="n">
        <v>334</v>
      </c>
      <c r="B335" s="9" t="s">
        <v>12246</v>
      </c>
      <c r="C335" s="0" t="s">
        <v>12247</v>
      </c>
      <c r="D335" s="9" t="s">
        <v>12248</v>
      </c>
      <c r="E335" s="9" t="s">
        <v>10189</v>
      </c>
      <c r="F335" s="12" t="s">
        <v>8088</v>
      </c>
      <c r="G335" s="12" t="s">
        <v>8089</v>
      </c>
      <c r="H335" s="20" t="s">
        <v>9234</v>
      </c>
      <c r="I335" s="20" t="s">
        <v>9235</v>
      </c>
      <c r="J335" s="4" t="s">
        <v>177</v>
      </c>
      <c r="K335" s="21" t="s">
        <v>12249</v>
      </c>
      <c r="L335" s="21" t="s">
        <v>12250</v>
      </c>
      <c r="M335" s="8" t="s">
        <v>220</v>
      </c>
      <c r="N335" s="11" t="s">
        <v>10187</v>
      </c>
      <c r="O335" s="11"/>
      <c r="P335" s="33" t="str">
        <f aca="false">HYPERLINK("http://jemaf.fr/chant=atg217","Lien")</f>
        <v>Lien</v>
      </c>
      <c r="Q335" s="20"/>
    </row>
    <row r="336" customFormat="false" ht="12.75" hidden="false" customHeight="false" outlineLevel="0" collapsed="false">
      <c r="A336" s="1" t="n">
        <v>335</v>
      </c>
      <c r="B336" s="9" t="s">
        <v>12251</v>
      </c>
      <c r="C336" s="0" t="s">
        <v>12252</v>
      </c>
      <c r="D336" s="9" t="s">
        <v>12253</v>
      </c>
      <c r="E336" s="9"/>
      <c r="F336" s="12" t="s">
        <v>10193</v>
      </c>
      <c r="G336" s="12" t="s">
        <v>10194</v>
      </c>
      <c r="H336" s="20" t="s">
        <v>12254</v>
      </c>
      <c r="I336" s="20" t="s">
        <v>12255</v>
      </c>
      <c r="J336" s="4" t="s">
        <v>86</v>
      </c>
      <c r="K336" s="21" t="s">
        <v>12256</v>
      </c>
      <c r="L336" s="21" t="s">
        <v>12257</v>
      </c>
      <c r="M336" s="8" t="s">
        <v>220</v>
      </c>
      <c r="N336" s="11" t="s">
        <v>10191</v>
      </c>
      <c r="O336" s="11"/>
      <c r="P336" s="33" t="str">
        <f aca="false">HYPERLINK("http://jemaf.fr/chant=atg207","Lien")</f>
        <v>Lien</v>
      </c>
      <c r="Q336" s="20"/>
    </row>
    <row r="337" customFormat="false" ht="12.75" hidden="false" customHeight="false" outlineLevel="0" collapsed="false">
      <c r="A337" s="1" t="n">
        <v>336</v>
      </c>
      <c r="B337" s="9" t="s">
        <v>12258</v>
      </c>
      <c r="C337" s="0" t="s">
        <v>12259</v>
      </c>
      <c r="D337" s="9" t="s">
        <v>12260</v>
      </c>
      <c r="E337" s="9"/>
      <c r="F337" s="12" t="s">
        <v>11721</v>
      </c>
      <c r="G337" s="12" t="s">
        <v>11722</v>
      </c>
      <c r="H337" s="20" t="s">
        <v>12261</v>
      </c>
      <c r="I337" s="20" t="s">
        <v>12262</v>
      </c>
      <c r="J337" s="4" t="s">
        <v>182</v>
      </c>
      <c r="K337" s="21" t="s">
        <v>12263</v>
      </c>
      <c r="L337" s="21" t="s">
        <v>12264</v>
      </c>
      <c r="M337" s="8" t="s">
        <v>10775</v>
      </c>
      <c r="N337" s="11" t="s">
        <v>10201</v>
      </c>
      <c r="O337" s="11"/>
      <c r="P337" s="33" t="str">
        <f aca="false">HYPERLINK("http://jemaf.fr/chant=atg252","Lien")</f>
        <v>Lien</v>
      </c>
      <c r="Q337" s="20"/>
    </row>
    <row r="338" customFormat="false" ht="12.75" hidden="false" customHeight="false" outlineLevel="0" collapsed="false">
      <c r="A338" s="1" t="n">
        <v>337</v>
      </c>
      <c r="B338" s="9" t="s">
        <v>12265</v>
      </c>
      <c r="C338" s="0" t="s">
        <v>12266</v>
      </c>
      <c r="D338" s="9" t="s">
        <v>12267</v>
      </c>
      <c r="E338" s="9" t="s">
        <v>9431</v>
      </c>
      <c r="F338" s="12" t="s">
        <v>9432</v>
      </c>
      <c r="G338" s="12" t="s">
        <v>9433</v>
      </c>
      <c r="H338" s="20" t="s">
        <v>448</v>
      </c>
      <c r="I338" s="20" t="s">
        <v>449</v>
      </c>
      <c r="J338" s="4" t="s">
        <v>182</v>
      </c>
      <c r="K338" s="21" t="s">
        <v>5168</v>
      </c>
      <c r="L338" s="21" t="s">
        <v>5169</v>
      </c>
      <c r="M338" s="8" t="s">
        <v>220</v>
      </c>
      <c r="N338" s="11" t="s">
        <v>9429</v>
      </c>
      <c r="O338" s="11"/>
      <c r="P338" s="33" t="str">
        <f aca="false">HYPERLINK("http://jemaf.fr/chant=atg211","Lien")</f>
        <v>Lien</v>
      </c>
      <c r="Q338" s="20"/>
    </row>
    <row r="339" customFormat="false" ht="12.75" hidden="false" customHeight="false" outlineLevel="0" collapsed="false">
      <c r="A339" s="1" t="n">
        <v>338</v>
      </c>
      <c r="B339" s="9" t="s">
        <v>12268</v>
      </c>
      <c r="C339" s="0" t="s">
        <v>12269</v>
      </c>
      <c r="D339" s="9" t="s">
        <v>12270</v>
      </c>
      <c r="E339" s="9"/>
      <c r="F339" s="12" t="s">
        <v>10205</v>
      </c>
      <c r="G339" s="12" t="s">
        <v>10206</v>
      </c>
      <c r="H339" s="20" t="s">
        <v>8440</v>
      </c>
      <c r="I339" s="20" t="s">
        <v>8441</v>
      </c>
      <c r="J339" s="4" t="s">
        <v>155</v>
      </c>
      <c r="K339" s="21" t="s">
        <v>12271</v>
      </c>
      <c r="L339" s="21" t="s">
        <v>12272</v>
      </c>
      <c r="M339" s="8" t="s">
        <v>10609</v>
      </c>
      <c r="N339" s="11" t="s">
        <v>10203</v>
      </c>
      <c r="O339" s="11"/>
      <c r="P339" s="33" t="str">
        <f aca="false">HYPERLINK("http://jemaf.fr/chant=atg037","Lien")</f>
        <v>Lien</v>
      </c>
      <c r="Q339" s="20"/>
      <c r="U339" s="34"/>
    </row>
    <row r="340" customFormat="false" ht="12.75" hidden="false" customHeight="false" outlineLevel="0" collapsed="false">
      <c r="A340" s="1" t="n">
        <v>339</v>
      </c>
      <c r="B340" s="9" t="s">
        <v>12273</v>
      </c>
      <c r="C340" s="0" t="s">
        <v>12274</v>
      </c>
      <c r="D340" s="9" t="s">
        <v>12275</v>
      </c>
      <c r="E340" s="9" t="s">
        <v>10213</v>
      </c>
      <c r="F340" s="12" t="s">
        <v>8481</v>
      </c>
      <c r="G340" s="12" t="s">
        <v>8482</v>
      </c>
      <c r="H340" s="20" t="s">
        <v>8073</v>
      </c>
      <c r="I340" s="20" t="s">
        <v>8074</v>
      </c>
      <c r="J340" s="4" t="s">
        <v>188</v>
      </c>
      <c r="K340" s="21" t="s">
        <v>12276</v>
      </c>
      <c r="L340" s="21" t="s">
        <v>9423</v>
      </c>
      <c r="M340" s="8" t="s">
        <v>10615</v>
      </c>
      <c r="N340" s="11" t="s">
        <v>10210</v>
      </c>
      <c r="O340" s="11"/>
      <c r="P340" s="33" t="str">
        <f aca="false">HYPERLINK("http://jemaf.fr/chant=atg238","Lien")</f>
        <v>Lien</v>
      </c>
      <c r="Q340" s="20"/>
    </row>
    <row r="341" customFormat="false" ht="12.75" hidden="false" customHeight="false" outlineLevel="0" collapsed="false">
      <c r="A341" s="1" t="n">
        <v>340</v>
      </c>
      <c r="B341" s="9" t="s">
        <v>12277</v>
      </c>
      <c r="C341" s="0" t="s">
        <v>12278</v>
      </c>
      <c r="D341" s="9" t="s">
        <v>12279</v>
      </c>
      <c r="E341" s="9"/>
      <c r="F341" s="12" t="s">
        <v>9525</v>
      </c>
      <c r="G341" s="12" t="s">
        <v>9525</v>
      </c>
      <c r="H341" s="20" t="s">
        <v>9313</v>
      </c>
      <c r="I341" s="20" t="s">
        <v>9314</v>
      </c>
      <c r="J341" s="4" t="s">
        <v>188</v>
      </c>
      <c r="K341" s="21" t="s">
        <v>12280</v>
      </c>
      <c r="L341" s="21" t="s">
        <v>12281</v>
      </c>
      <c r="M341" s="8" t="s">
        <v>9596</v>
      </c>
      <c r="N341" s="11" t="s">
        <v>10162</v>
      </c>
      <c r="O341" s="11"/>
      <c r="P341" s="33" t="str">
        <f aca="false">HYPERLINK("http://jemaf.fr/chant=atg390","Lien")</f>
        <v>Lien</v>
      </c>
      <c r="Q341" s="20"/>
    </row>
    <row r="342" customFormat="false" ht="12.75" hidden="false" customHeight="false" outlineLevel="0" collapsed="false">
      <c r="A342" s="1" t="n">
        <v>341</v>
      </c>
      <c r="B342" s="15" t="s">
        <v>12282</v>
      </c>
      <c r="C342" s="0" t="s">
        <v>12283</v>
      </c>
      <c r="D342" s="15" t="s">
        <v>12284</v>
      </c>
      <c r="E342" s="9"/>
      <c r="F342" s="12" t="s">
        <v>12285</v>
      </c>
      <c r="G342" s="12" t="s">
        <v>12286</v>
      </c>
      <c r="H342" s="20" t="s">
        <v>11708</v>
      </c>
      <c r="I342" s="20" t="s">
        <v>11709</v>
      </c>
      <c r="J342" s="4" t="s">
        <v>177</v>
      </c>
      <c r="K342" s="21" t="s">
        <v>12287</v>
      </c>
      <c r="L342" s="21" t="s">
        <v>12288</v>
      </c>
      <c r="M342" s="8" t="s">
        <v>10615</v>
      </c>
      <c r="N342" s="11"/>
      <c r="O342" s="11" t="s">
        <v>33</v>
      </c>
      <c r="P342" s="33" t="str">
        <f aca="false">HYPERLINK("http://jemaf.fr/chant=atg242","Lien")</f>
        <v>Lien</v>
      </c>
      <c r="Q342" s="20"/>
    </row>
    <row r="343" customFormat="false" ht="12.75" hidden="false" customHeight="false" outlineLevel="0" collapsed="false">
      <c r="A343" s="1" t="n">
        <v>342</v>
      </c>
      <c r="B343" s="9" t="s">
        <v>12289</v>
      </c>
      <c r="C343" s="0" t="s">
        <v>12290</v>
      </c>
      <c r="D343" s="9" t="s">
        <v>12291</v>
      </c>
      <c r="E343" s="9"/>
      <c r="F343" s="12" t="s">
        <v>12292</v>
      </c>
      <c r="G343" s="12" t="s">
        <v>12293</v>
      </c>
      <c r="H343" s="20" t="s">
        <v>267</v>
      </c>
      <c r="I343" s="20" t="s">
        <v>268</v>
      </c>
      <c r="J343" s="4" t="s">
        <v>188</v>
      </c>
      <c r="K343" s="21" t="s">
        <v>12294</v>
      </c>
      <c r="L343" s="21" t="s">
        <v>12295</v>
      </c>
      <c r="M343" s="8" t="s">
        <v>2099</v>
      </c>
      <c r="N343" s="11" t="s">
        <v>10216</v>
      </c>
      <c r="O343" s="11"/>
      <c r="P343" s="33" t="str">
        <f aca="false">HYPERLINK("http://jemaf.fr/chant=atg381","Lien")</f>
        <v>Lien</v>
      </c>
      <c r="Q343" s="20"/>
    </row>
    <row r="344" customFormat="false" ht="12.75" hidden="false" customHeight="false" outlineLevel="0" collapsed="false">
      <c r="A344" s="1" t="n">
        <v>343</v>
      </c>
      <c r="B344" s="9" t="s">
        <v>12296</v>
      </c>
      <c r="C344" s="0" t="s">
        <v>12297</v>
      </c>
      <c r="D344" s="9" t="s">
        <v>6126</v>
      </c>
      <c r="E344" s="9" t="s">
        <v>12298</v>
      </c>
      <c r="F344" s="12" t="s">
        <v>6128</v>
      </c>
      <c r="G344" s="12" t="s">
        <v>6129</v>
      </c>
      <c r="H344" s="20" t="s">
        <v>267</v>
      </c>
      <c r="I344" s="20" t="s">
        <v>268</v>
      </c>
      <c r="J344" s="4" t="s">
        <v>86</v>
      </c>
      <c r="K344" s="21" t="s">
        <v>12299</v>
      </c>
      <c r="L344" s="21" t="s">
        <v>12300</v>
      </c>
      <c r="M344" s="8" t="s">
        <v>10594</v>
      </c>
      <c r="N344" s="11" t="s">
        <v>6130</v>
      </c>
      <c r="O344" s="11"/>
      <c r="P344" s="33" t="str">
        <f aca="false">HYPERLINK("http://jemaf.fr/chant=atg076","Lien")</f>
        <v>Lien</v>
      </c>
      <c r="Q344" s="20"/>
      <c r="U344" s="34"/>
    </row>
    <row r="345" customFormat="false" ht="12.75" hidden="false" customHeight="false" outlineLevel="0" collapsed="false">
      <c r="A345" s="1" t="n">
        <v>344</v>
      </c>
      <c r="B345" s="9" t="s">
        <v>12301</v>
      </c>
      <c r="C345" s="0" t="s">
        <v>12302</v>
      </c>
      <c r="D345" s="9" t="s">
        <v>12303</v>
      </c>
      <c r="E345" s="9"/>
      <c r="F345" s="12" t="s">
        <v>12304</v>
      </c>
      <c r="G345" s="12" t="s">
        <v>12304</v>
      </c>
      <c r="H345" s="20" t="s">
        <v>448</v>
      </c>
      <c r="I345" s="20" t="s">
        <v>449</v>
      </c>
      <c r="J345" s="4" t="s">
        <v>86</v>
      </c>
      <c r="K345" s="21" t="s">
        <v>12305</v>
      </c>
      <c r="L345" s="21" t="s">
        <v>12306</v>
      </c>
      <c r="M345" s="8" t="s">
        <v>32</v>
      </c>
      <c r="N345" s="11" t="s">
        <v>10220</v>
      </c>
      <c r="O345" s="11"/>
      <c r="P345" s="33" t="str">
        <f aca="false">HYPERLINK("http://jemaf.fr/chant=atg290","Lien")</f>
        <v>Lien</v>
      </c>
      <c r="Q345" s="20"/>
    </row>
    <row r="346" customFormat="false" ht="12.75" hidden="false" customHeight="false" outlineLevel="0" collapsed="false">
      <c r="A346" s="1" t="n">
        <v>345</v>
      </c>
      <c r="B346" s="9" t="s">
        <v>12307</v>
      </c>
      <c r="C346" s="0" t="s">
        <v>12308</v>
      </c>
      <c r="D346" s="9" t="s">
        <v>12309</v>
      </c>
      <c r="E346" s="9" t="s">
        <v>10224</v>
      </c>
      <c r="F346" s="12" t="s">
        <v>8283</v>
      </c>
      <c r="G346" s="12" t="s">
        <v>8284</v>
      </c>
      <c r="H346" s="20" t="s">
        <v>267</v>
      </c>
      <c r="I346" s="20" t="s">
        <v>268</v>
      </c>
      <c r="J346" s="4" t="s">
        <v>86</v>
      </c>
      <c r="K346" s="21" t="s">
        <v>12276</v>
      </c>
      <c r="L346" s="21" t="s">
        <v>9423</v>
      </c>
      <c r="M346" s="8" t="s">
        <v>11429</v>
      </c>
      <c r="N346" s="11" t="s">
        <v>10222</v>
      </c>
      <c r="O346" s="11"/>
      <c r="P346" s="33" t="str">
        <f aca="false">HYPERLINK("http://jemaf.fr/chant=atg268","Lien")</f>
        <v>Lien</v>
      </c>
      <c r="Q346" s="20"/>
    </row>
    <row r="347" customFormat="false" ht="12.75" hidden="false" customHeight="false" outlineLevel="0" collapsed="false">
      <c r="A347" s="1" t="n">
        <v>346</v>
      </c>
      <c r="B347" s="9" t="s">
        <v>12310</v>
      </c>
      <c r="C347" s="0" t="s">
        <v>12311</v>
      </c>
      <c r="D347" s="9" t="s">
        <v>12312</v>
      </c>
      <c r="E347" s="9" t="s">
        <v>10227</v>
      </c>
      <c r="F347" s="12" t="s">
        <v>8183</v>
      </c>
      <c r="G347" s="12" t="s">
        <v>8184</v>
      </c>
      <c r="H347" s="20" t="s">
        <v>9184</v>
      </c>
      <c r="I347" s="20" t="s">
        <v>9185</v>
      </c>
      <c r="J347" s="4" t="s">
        <v>182</v>
      </c>
      <c r="K347" s="21" t="s">
        <v>12313</v>
      </c>
      <c r="L347" s="21" t="s">
        <v>10229</v>
      </c>
      <c r="M347" s="8" t="s">
        <v>8049</v>
      </c>
      <c r="N347" s="11" t="s">
        <v>10225</v>
      </c>
      <c r="O347" s="11"/>
      <c r="P347" s="33" t="str">
        <f aca="false">HYPERLINK("http://jemaf.fr/chant=atg017","Lien")</f>
        <v>Lien</v>
      </c>
      <c r="Q347" s="20"/>
      <c r="U347" s="34"/>
    </row>
    <row r="348" customFormat="false" ht="12.75" hidden="false" customHeight="false" outlineLevel="0" collapsed="false">
      <c r="A348" s="1" t="n">
        <v>347</v>
      </c>
      <c r="B348" s="9" t="s">
        <v>12314</v>
      </c>
      <c r="C348" s="0" t="s">
        <v>12315</v>
      </c>
      <c r="D348" s="9" t="s">
        <v>12316</v>
      </c>
      <c r="E348" s="9" t="s">
        <v>10242</v>
      </c>
      <c r="F348" s="12" t="s">
        <v>9970</v>
      </c>
      <c r="G348" s="12" t="s">
        <v>9971</v>
      </c>
      <c r="H348" s="20" t="s">
        <v>3726</v>
      </c>
      <c r="I348" s="20" t="s">
        <v>3727</v>
      </c>
      <c r="J348" s="4" t="s">
        <v>177</v>
      </c>
      <c r="K348" s="21" t="s">
        <v>12317</v>
      </c>
      <c r="L348" s="21" t="s">
        <v>12318</v>
      </c>
      <c r="M348" s="8" t="s">
        <v>10714</v>
      </c>
      <c r="N348" s="11" t="s">
        <v>10239</v>
      </c>
      <c r="O348" s="11"/>
      <c r="P348" s="33" t="str">
        <f aca="false">HYPERLINK("http://jemaf.fr/chant=atg375","Lien")</f>
        <v>Lien</v>
      </c>
      <c r="Q348" s="20"/>
    </row>
    <row r="349" customFormat="false" ht="12.75" hidden="false" customHeight="false" outlineLevel="0" collapsed="false">
      <c r="A349" s="1" t="n">
        <v>348</v>
      </c>
      <c r="B349" s="9" t="s">
        <v>12319</v>
      </c>
      <c r="C349" s="0" t="s">
        <v>12320</v>
      </c>
      <c r="D349" s="9" t="s">
        <v>12321</v>
      </c>
      <c r="E349" s="9"/>
      <c r="F349" s="12" t="s">
        <v>12322</v>
      </c>
      <c r="G349" s="12" t="s">
        <v>12323</v>
      </c>
      <c r="H349" s="20" t="s">
        <v>669</v>
      </c>
      <c r="I349" s="20" t="s">
        <v>669</v>
      </c>
      <c r="J349" s="4" t="s">
        <v>70</v>
      </c>
      <c r="K349" s="21" t="s">
        <v>12324</v>
      </c>
      <c r="L349" s="21" t="s">
        <v>12325</v>
      </c>
      <c r="M349" s="8" t="s">
        <v>11852</v>
      </c>
      <c r="N349" s="11"/>
      <c r="O349" s="11" t="s">
        <v>33</v>
      </c>
      <c r="P349" s="33" t="str">
        <f aca="false">HYPERLINK("http://jemaf.fr/chant=atg305","Lien")</f>
        <v>Lien</v>
      </c>
      <c r="Q349" s="20"/>
    </row>
    <row r="350" customFormat="false" ht="12.75" hidden="false" customHeight="false" outlineLevel="0" collapsed="false">
      <c r="A350" s="1" t="n">
        <v>349</v>
      </c>
      <c r="B350" s="9" t="s">
        <v>12326</v>
      </c>
      <c r="C350" s="0" t="s">
        <v>12327</v>
      </c>
      <c r="D350" s="9" t="s">
        <v>6228</v>
      </c>
      <c r="E350" s="9" t="s">
        <v>12328</v>
      </c>
      <c r="F350" s="12" t="s">
        <v>3573</v>
      </c>
      <c r="G350" s="12" t="s">
        <v>3574</v>
      </c>
      <c r="H350" s="20" t="s">
        <v>3573</v>
      </c>
      <c r="I350" s="20" t="s">
        <v>3574</v>
      </c>
      <c r="J350" s="4" t="s">
        <v>86</v>
      </c>
      <c r="K350" s="21" t="s">
        <v>6230</v>
      </c>
      <c r="L350" s="21" t="s">
        <v>6231</v>
      </c>
      <c r="M350" s="8" t="s">
        <v>11429</v>
      </c>
      <c r="N350" s="11" t="s">
        <v>6226</v>
      </c>
      <c r="O350" s="11"/>
      <c r="P350" s="33" t="str">
        <f aca="false">HYPERLINK("http://jemaf.fr/chant=atg270","Lien")</f>
        <v>Lien</v>
      </c>
      <c r="Q350" s="20"/>
    </row>
    <row r="351" customFormat="false" ht="12.75" hidden="false" customHeight="false" outlineLevel="0" collapsed="false">
      <c r="A351" s="1" t="n">
        <v>350</v>
      </c>
      <c r="B351" s="9" t="s">
        <v>12329</v>
      </c>
      <c r="C351" s="0" t="s">
        <v>12330</v>
      </c>
      <c r="D351" s="9" t="s">
        <v>12331</v>
      </c>
      <c r="E351" s="9" t="s">
        <v>10261</v>
      </c>
      <c r="F351" s="12" t="s">
        <v>8481</v>
      </c>
      <c r="G351" s="12" t="s">
        <v>8482</v>
      </c>
      <c r="H351" s="20" t="s">
        <v>267</v>
      </c>
      <c r="I351" s="20" t="s">
        <v>268</v>
      </c>
      <c r="J351" s="4" t="s">
        <v>70</v>
      </c>
      <c r="K351" s="21" t="s">
        <v>12332</v>
      </c>
      <c r="L351" s="21" t="s">
        <v>12333</v>
      </c>
      <c r="M351" s="8" t="s">
        <v>8192</v>
      </c>
      <c r="N351" s="11" t="s">
        <v>10258</v>
      </c>
      <c r="O351" s="11"/>
      <c r="P351" s="33" t="str">
        <f aca="false">HYPERLINK("http://jemaf.fr/chant=atg225","Lien")</f>
        <v>Lien</v>
      </c>
      <c r="Q351" s="20"/>
    </row>
    <row r="352" customFormat="false" ht="12.75" hidden="false" customHeight="false" outlineLevel="0" collapsed="false">
      <c r="A352" s="1" t="n">
        <v>351</v>
      </c>
      <c r="B352" s="9" t="s">
        <v>12334</v>
      </c>
      <c r="C352" s="0" t="s">
        <v>12335</v>
      </c>
      <c r="D352" s="9" t="s">
        <v>12336</v>
      </c>
      <c r="E352" s="9"/>
      <c r="F352" s="12" t="s">
        <v>8183</v>
      </c>
      <c r="G352" s="12" t="s">
        <v>8184</v>
      </c>
      <c r="H352" s="20" t="s">
        <v>11878</v>
      </c>
      <c r="I352" s="20" t="s">
        <v>11878</v>
      </c>
      <c r="J352" s="4" t="s">
        <v>70</v>
      </c>
      <c r="K352" s="21" t="s">
        <v>12337</v>
      </c>
      <c r="L352" s="21" t="s">
        <v>12338</v>
      </c>
      <c r="M352" s="8" t="s">
        <v>220</v>
      </c>
      <c r="N352" s="11" t="s">
        <v>9485</v>
      </c>
      <c r="O352" s="11"/>
      <c r="P352" s="33" t="str">
        <f aca="false">HYPERLINK("http://jemaf.fr/chant=atg208","Lien")</f>
        <v>Lien</v>
      </c>
      <c r="Q352" s="20"/>
    </row>
    <row r="353" customFormat="false" ht="12.75" hidden="false" customHeight="false" outlineLevel="0" collapsed="false">
      <c r="A353" s="1" t="n">
        <v>352</v>
      </c>
      <c r="B353" s="9" t="s">
        <v>12339</v>
      </c>
      <c r="C353" s="0" t="s">
        <v>12340</v>
      </c>
      <c r="D353" s="9" t="s">
        <v>12341</v>
      </c>
      <c r="E353" s="9" t="s">
        <v>12342</v>
      </c>
      <c r="F353" s="12" t="s">
        <v>12343</v>
      </c>
      <c r="G353" s="12" t="s">
        <v>12344</v>
      </c>
      <c r="H353" s="20" t="s">
        <v>669</v>
      </c>
      <c r="I353" s="20" t="s">
        <v>669</v>
      </c>
      <c r="J353" s="4" t="s">
        <v>86</v>
      </c>
      <c r="K353" s="21" t="s">
        <v>12345</v>
      </c>
      <c r="L353" s="21" t="s">
        <v>12346</v>
      </c>
      <c r="M353" s="8" t="s">
        <v>614</v>
      </c>
      <c r="N353" s="11"/>
      <c r="O353" s="11" t="s">
        <v>33</v>
      </c>
      <c r="P353" s="33" t="str">
        <f aca="false">HYPERLINK("http://jemaf.fr/chant=atg172","Lien")</f>
        <v>Lien</v>
      </c>
      <c r="Q353" s="20"/>
    </row>
    <row r="354" customFormat="false" ht="12.75" hidden="false" customHeight="false" outlineLevel="0" collapsed="false">
      <c r="A354" s="1" t="n">
        <v>353</v>
      </c>
      <c r="B354" s="9" t="s">
        <v>12347</v>
      </c>
      <c r="C354" s="0" t="s">
        <v>12348</v>
      </c>
      <c r="D354" s="9" t="s">
        <v>12349</v>
      </c>
      <c r="E354" s="9" t="s">
        <v>8290</v>
      </c>
      <c r="F354" s="12" t="s">
        <v>8291</v>
      </c>
      <c r="G354" s="12" t="s">
        <v>8292</v>
      </c>
      <c r="H354" s="20" t="s">
        <v>8185</v>
      </c>
      <c r="I354" s="20" t="s">
        <v>8186</v>
      </c>
      <c r="J354" s="4" t="s">
        <v>188</v>
      </c>
      <c r="K354" s="21" t="s">
        <v>12350</v>
      </c>
      <c r="L354" s="21" t="s">
        <v>12351</v>
      </c>
      <c r="M354" s="8" t="s">
        <v>9596</v>
      </c>
      <c r="N354" s="11" t="s">
        <v>10291</v>
      </c>
      <c r="O354" s="11"/>
      <c r="P354" s="33" t="str">
        <f aca="false">HYPERLINK("http://jemaf.fr/chant=atg389","Lien")</f>
        <v>Lien</v>
      </c>
      <c r="Q354" s="20"/>
      <c r="U354" s="34"/>
    </row>
    <row r="355" customFormat="false" ht="12.75" hidden="false" customHeight="false" outlineLevel="0" collapsed="false">
      <c r="A355" s="1" t="n">
        <v>354</v>
      </c>
      <c r="B355" s="9" t="s">
        <v>12352</v>
      </c>
      <c r="C355" s="0" t="s">
        <v>12353</v>
      </c>
      <c r="D355" s="9" t="s">
        <v>12354</v>
      </c>
      <c r="E355" s="9" t="s">
        <v>10301</v>
      </c>
      <c r="F355" s="12" t="s">
        <v>12355</v>
      </c>
      <c r="G355" s="12" t="s">
        <v>12355</v>
      </c>
      <c r="H355" s="20" t="s">
        <v>448</v>
      </c>
      <c r="I355" s="20" t="s">
        <v>449</v>
      </c>
      <c r="J355" s="4" t="s">
        <v>140</v>
      </c>
      <c r="K355" s="21" t="s">
        <v>11311</v>
      </c>
      <c r="L355" s="21" t="s">
        <v>11312</v>
      </c>
      <c r="M355" s="8" t="s">
        <v>10807</v>
      </c>
      <c r="N355" s="11" t="s">
        <v>10299</v>
      </c>
      <c r="O355" s="11"/>
      <c r="P355" s="33" t="str">
        <f aca="false">HYPERLINK("http://jemaf.fr/chant=atg118","Lien")</f>
        <v>Lien</v>
      </c>
      <c r="Q355" s="20"/>
    </row>
    <row r="356" customFormat="false" ht="12.75" hidden="false" customHeight="false" outlineLevel="0" collapsed="false">
      <c r="A356" s="1" t="n">
        <v>355</v>
      </c>
      <c r="B356" s="9" t="s">
        <v>12356</v>
      </c>
      <c r="C356" s="0" t="s">
        <v>12357</v>
      </c>
      <c r="D356" s="9" t="s">
        <v>12358</v>
      </c>
      <c r="E356" s="9" t="s">
        <v>10305</v>
      </c>
      <c r="F356" s="12" t="s">
        <v>10306</v>
      </c>
      <c r="G356" s="12" t="s">
        <v>10307</v>
      </c>
      <c r="H356" s="20" t="s">
        <v>8440</v>
      </c>
      <c r="I356" s="20" t="s">
        <v>8441</v>
      </c>
      <c r="J356" s="4" t="s">
        <v>86</v>
      </c>
      <c r="K356" s="21" t="s">
        <v>11198</v>
      </c>
      <c r="L356" s="21" t="s">
        <v>11199</v>
      </c>
      <c r="M356" s="8" t="s">
        <v>10795</v>
      </c>
      <c r="N356" s="11" t="s">
        <v>10303</v>
      </c>
      <c r="O356" s="11"/>
      <c r="P356" s="33" t="str">
        <f aca="false">HYPERLINK("http://jemaf.fr/chant=atg112","Lien")</f>
        <v>Lien</v>
      </c>
      <c r="Q356" s="20"/>
    </row>
    <row r="357" customFormat="false" ht="12.75" hidden="false" customHeight="false" outlineLevel="0" collapsed="false">
      <c r="A357" s="1" t="n">
        <v>356</v>
      </c>
      <c r="B357" s="9" t="s">
        <v>12359</v>
      </c>
      <c r="C357" s="0" t="s">
        <v>12360</v>
      </c>
      <c r="D357" s="9" t="s">
        <v>12361</v>
      </c>
      <c r="E357" s="9"/>
      <c r="F357" s="12" t="s">
        <v>9037</v>
      </c>
      <c r="G357" s="12" t="s">
        <v>9038</v>
      </c>
      <c r="H357" s="20" t="s">
        <v>669</v>
      </c>
      <c r="I357" s="20" t="s">
        <v>669</v>
      </c>
      <c r="J357" s="4" t="s">
        <v>70</v>
      </c>
      <c r="K357" s="21" t="s">
        <v>12362</v>
      </c>
      <c r="L357" s="21" t="s">
        <v>12363</v>
      </c>
      <c r="M357" s="8" t="s">
        <v>7254</v>
      </c>
      <c r="N357" s="11" t="s">
        <v>9034</v>
      </c>
      <c r="O357" s="11"/>
      <c r="P357" s="33" t="str">
        <f aca="false">HYPERLINK("http://jemaf.fr/chant=atg382","Lien")</f>
        <v>Lien</v>
      </c>
      <c r="Q357" s="20"/>
    </row>
    <row r="358" customFormat="false" ht="12.75" hidden="false" customHeight="false" outlineLevel="0" collapsed="false">
      <c r="A358" s="1" t="n">
        <v>357</v>
      </c>
      <c r="B358" s="9" t="s">
        <v>12364</v>
      </c>
      <c r="C358" s="0" t="s">
        <v>12365</v>
      </c>
      <c r="D358" s="9" t="s">
        <v>12366</v>
      </c>
      <c r="E358" s="9"/>
      <c r="F358" s="12" t="s">
        <v>669</v>
      </c>
      <c r="G358" s="12" t="s">
        <v>669</v>
      </c>
      <c r="H358" s="20" t="s">
        <v>12367</v>
      </c>
      <c r="I358" s="20" t="s">
        <v>12368</v>
      </c>
      <c r="J358" s="4" t="s">
        <v>86</v>
      </c>
      <c r="K358" s="21" t="s">
        <v>12369</v>
      </c>
      <c r="L358" s="21" t="s">
        <v>12370</v>
      </c>
      <c r="M358" s="8" t="s">
        <v>10807</v>
      </c>
      <c r="N358" s="11"/>
      <c r="O358" s="11" t="s">
        <v>33</v>
      </c>
      <c r="P358" s="33" t="str">
        <f aca="false">HYPERLINK("http://jemaf.fr/chant=atg130","Lien")</f>
        <v>Lien</v>
      </c>
      <c r="Q358" s="20"/>
    </row>
    <row r="359" customFormat="false" ht="12.75" hidden="false" customHeight="false" outlineLevel="0" collapsed="false">
      <c r="A359" s="1" t="n">
        <v>358</v>
      </c>
      <c r="B359" s="9" t="s">
        <v>12371</v>
      </c>
      <c r="C359" s="0" t="s">
        <v>12372</v>
      </c>
      <c r="D359" s="9" t="s">
        <v>12373</v>
      </c>
      <c r="E359" s="9"/>
      <c r="F359" s="12" t="s">
        <v>8128</v>
      </c>
      <c r="G359" s="12" t="s">
        <v>8129</v>
      </c>
      <c r="H359" s="20" t="s">
        <v>8243</v>
      </c>
      <c r="I359" s="20" t="s">
        <v>8244</v>
      </c>
      <c r="J359" s="4" t="s">
        <v>29</v>
      </c>
      <c r="K359" s="21" t="s">
        <v>11845</v>
      </c>
      <c r="L359" s="21" t="s">
        <v>11846</v>
      </c>
      <c r="M359" s="8" t="s">
        <v>10894</v>
      </c>
      <c r="N359" s="11" t="s">
        <v>9230</v>
      </c>
      <c r="O359" s="11"/>
      <c r="P359" s="33" t="str">
        <f aca="false">HYPERLINK("http://jemaf.fr/chant=atg144","Lien")</f>
        <v>Lien</v>
      </c>
      <c r="Q359" s="20"/>
      <c r="U359" s="34"/>
    </row>
    <row r="360" customFormat="false" ht="12.75" hidden="false" customHeight="false" outlineLevel="0" collapsed="false">
      <c r="A360" s="1" t="n">
        <v>359</v>
      </c>
      <c r="B360" s="9" t="s">
        <v>12374</v>
      </c>
      <c r="C360" s="0" t="s">
        <v>12375</v>
      </c>
      <c r="D360" s="9" t="s">
        <v>12376</v>
      </c>
      <c r="E360" s="9" t="s">
        <v>10330</v>
      </c>
      <c r="F360" s="12" t="s">
        <v>8487</v>
      </c>
      <c r="G360" s="12" t="s">
        <v>8488</v>
      </c>
      <c r="H360" s="20" t="s">
        <v>8141</v>
      </c>
      <c r="I360" s="20" t="s">
        <v>8142</v>
      </c>
      <c r="J360" s="4" t="s">
        <v>86</v>
      </c>
      <c r="K360" s="21" t="s">
        <v>12377</v>
      </c>
      <c r="L360" s="21" t="s">
        <v>12378</v>
      </c>
      <c r="M360" s="8" t="s">
        <v>10636</v>
      </c>
      <c r="N360" s="11" t="s">
        <v>10328</v>
      </c>
      <c r="O360" s="11"/>
      <c r="P360" s="33" t="str">
        <f aca="false">HYPERLINK("http://jemaf.fr/chant=atg322","Lien")</f>
        <v>Lien</v>
      </c>
      <c r="Q360" s="20"/>
    </row>
    <row r="361" customFormat="false" ht="12.75" hidden="false" customHeight="false" outlineLevel="0" collapsed="false">
      <c r="A361" s="1" t="n">
        <v>360</v>
      </c>
      <c r="B361" s="9" t="s">
        <v>12379</v>
      </c>
      <c r="C361" s="0" t="s">
        <v>12380</v>
      </c>
      <c r="D361" s="9" t="s">
        <v>12381</v>
      </c>
      <c r="E361" s="9"/>
      <c r="F361" s="12" t="s">
        <v>12382</v>
      </c>
      <c r="G361" s="12" t="s">
        <v>12382</v>
      </c>
      <c r="H361" s="20" t="s">
        <v>267</v>
      </c>
      <c r="I361" s="20" t="s">
        <v>268</v>
      </c>
      <c r="J361" s="4" t="s">
        <v>39</v>
      </c>
      <c r="K361" s="21" t="s">
        <v>12383</v>
      </c>
      <c r="L361" s="21" t="s">
        <v>12384</v>
      </c>
      <c r="M361" s="8" t="s">
        <v>11879</v>
      </c>
      <c r="N361" s="11"/>
      <c r="O361" s="11" t="s">
        <v>33</v>
      </c>
      <c r="P361" s="33" t="str">
        <f aca="false">HYPERLINK("http://jemaf.fr/chant=atg185","Lien")</f>
        <v>Lien</v>
      </c>
      <c r="Q361" s="20"/>
    </row>
    <row r="362" customFormat="false" ht="12.75" hidden="false" customHeight="false" outlineLevel="0" collapsed="false">
      <c r="A362" s="1" t="n">
        <v>361</v>
      </c>
      <c r="B362" s="9" t="s">
        <v>12385</v>
      </c>
      <c r="C362" s="0" t="s">
        <v>12386</v>
      </c>
      <c r="D362" s="9" t="s">
        <v>12387</v>
      </c>
      <c r="E362" s="9" t="s">
        <v>8378</v>
      </c>
      <c r="F362" s="12" t="s">
        <v>11878</v>
      </c>
      <c r="G362" s="12" t="s">
        <v>11878</v>
      </c>
      <c r="H362" s="20" t="s">
        <v>10352</v>
      </c>
      <c r="I362" s="20" t="s">
        <v>10353</v>
      </c>
      <c r="J362" s="4" t="s">
        <v>70</v>
      </c>
      <c r="K362" s="21" t="s">
        <v>12388</v>
      </c>
      <c r="L362" s="21" t="s">
        <v>12389</v>
      </c>
      <c r="M362" s="8" t="s">
        <v>10636</v>
      </c>
      <c r="N362" s="11" t="s">
        <v>8379</v>
      </c>
      <c r="O362" s="11"/>
      <c r="P362" s="33" t="str">
        <f aca="false">HYPERLINK("http://jemaf.fr/chant=atg309","Lien")</f>
        <v>Lien</v>
      </c>
      <c r="Q362" s="20"/>
    </row>
    <row r="363" customFormat="false" ht="12.75" hidden="false" customHeight="false" outlineLevel="0" collapsed="false">
      <c r="A363" s="1" t="n">
        <v>362</v>
      </c>
      <c r="B363" s="9" t="s">
        <v>12390</v>
      </c>
      <c r="C363" s="0" t="s">
        <v>12391</v>
      </c>
      <c r="D363" s="9" t="s">
        <v>12392</v>
      </c>
      <c r="E363" s="9"/>
      <c r="F363" s="12" t="s">
        <v>10934</v>
      </c>
      <c r="G363" s="12" t="s">
        <v>10934</v>
      </c>
      <c r="H363" s="20" t="s">
        <v>10362</v>
      </c>
      <c r="I363" s="20" t="s">
        <v>10363</v>
      </c>
      <c r="J363" s="4" t="s">
        <v>29</v>
      </c>
      <c r="K363" s="21" t="s">
        <v>12393</v>
      </c>
      <c r="L363" s="21" t="s">
        <v>12394</v>
      </c>
      <c r="M363" s="8" t="s">
        <v>11360</v>
      </c>
      <c r="N363" s="11" t="s">
        <v>10360</v>
      </c>
      <c r="O363" s="11"/>
      <c r="P363" s="33" t="str">
        <f aca="false">HYPERLINK("http://jemaf.fr/chant=atg167","Lien")</f>
        <v>Lien</v>
      </c>
      <c r="Q363" s="20"/>
      <c r="U363" s="34"/>
    </row>
    <row r="364" customFormat="false" ht="12.75" hidden="false" customHeight="false" outlineLevel="0" collapsed="false">
      <c r="A364" s="1" t="n">
        <v>363</v>
      </c>
      <c r="B364" s="9" t="s">
        <v>12395</v>
      </c>
      <c r="C364" s="0" t="s">
        <v>12396</v>
      </c>
      <c r="D364" s="9" t="s">
        <v>12397</v>
      </c>
      <c r="E364" s="9"/>
      <c r="F364" s="20" t="s">
        <v>1232</v>
      </c>
      <c r="G364" s="20" t="s">
        <v>1233</v>
      </c>
      <c r="H364" s="20" t="s">
        <v>5551</v>
      </c>
      <c r="I364" s="20" t="s">
        <v>5552</v>
      </c>
      <c r="J364" s="4" t="s">
        <v>182</v>
      </c>
      <c r="K364" s="21" t="s">
        <v>12027</v>
      </c>
      <c r="L364" s="21" t="s">
        <v>12028</v>
      </c>
      <c r="M364" s="8" t="s">
        <v>11030</v>
      </c>
      <c r="N364" s="11"/>
      <c r="O364" s="11" t="s">
        <v>33</v>
      </c>
      <c r="P364" s="33" t="str">
        <f aca="false">HYPERLINK("http://jemaf.fr/chant=atg183","Lien")</f>
        <v>Lien</v>
      </c>
      <c r="Q364" s="20"/>
    </row>
    <row r="365" customFormat="false" ht="12.75" hidden="false" customHeight="false" outlineLevel="0" collapsed="false">
      <c r="A365" s="1" t="n">
        <v>364</v>
      </c>
      <c r="B365" s="9" t="s">
        <v>12398</v>
      </c>
      <c r="C365" s="0" t="s">
        <v>12399</v>
      </c>
      <c r="D365" s="9" t="s">
        <v>12400</v>
      </c>
      <c r="E365" s="9" t="s">
        <v>9594</v>
      </c>
      <c r="F365" s="12" t="s">
        <v>12401</v>
      </c>
      <c r="G365" s="12" t="s">
        <v>9595</v>
      </c>
      <c r="H365" s="20" t="s">
        <v>9306</v>
      </c>
      <c r="I365" s="20" t="s">
        <v>9307</v>
      </c>
      <c r="J365" s="4" t="s">
        <v>177</v>
      </c>
      <c r="K365" s="21" t="s">
        <v>12116</v>
      </c>
      <c r="L365" s="21" t="s">
        <v>12117</v>
      </c>
      <c r="M365" s="8" t="s">
        <v>11030</v>
      </c>
      <c r="N365" s="11" t="s">
        <v>9597</v>
      </c>
      <c r="O365" s="11"/>
      <c r="P365" s="33" t="str">
        <f aca="false">HYPERLINK("http://jemaf.fr/chant=atg179","Lien")</f>
        <v>Lien</v>
      </c>
      <c r="Q365" s="20"/>
      <c r="U365" s="34"/>
    </row>
    <row r="366" customFormat="false" ht="12.75" hidden="false" customHeight="false" outlineLevel="0" collapsed="false">
      <c r="A366" s="1" t="n">
        <v>365</v>
      </c>
      <c r="B366" s="9" t="s">
        <v>12402</v>
      </c>
      <c r="C366" s="0" t="s">
        <v>12403</v>
      </c>
      <c r="D366" s="9" t="s">
        <v>12404</v>
      </c>
      <c r="E366" s="9" t="s">
        <v>6423</v>
      </c>
      <c r="F366" s="12" t="s">
        <v>8283</v>
      </c>
      <c r="G366" s="12" t="s">
        <v>8284</v>
      </c>
      <c r="H366" s="20" t="s">
        <v>669</v>
      </c>
      <c r="I366" s="20" t="s">
        <v>669</v>
      </c>
      <c r="J366" s="4" t="s">
        <v>177</v>
      </c>
      <c r="K366" s="21" t="s">
        <v>12405</v>
      </c>
      <c r="L366" s="21" t="s">
        <v>12406</v>
      </c>
      <c r="M366" s="8" t="s">
        <v>10615</v>
      </c>
      <c r="N366" s="11" t="s">
        <v>6428</v>
      </c>
      <c r="O366" s="11"/>
      <c r="P366" s="33" t="str">
        <f aca="false">HYPERLINK("http://jemaf.fr/chant=atg243","Lien")</f>
        <v>Lien</v>
      </c>
      <c r="Q366" s="20"/>
    </row>
    <row r="367" customFormat="false" ht="12.75" hidden="false" customHeight="false" outlineLevel="0" collapsed="false">
      <c r="A367" s="1" t="n">
        <v>366</v>
      </c>
      <c r="B367" s="9" t="s">
        <v>12407</v>
      </c>
      <c r="C367" s="0" t="s">
        <v>12408</v>
      </c>
      <c r="D367" s="9" t="s">
        <v>12409</v>
      </c>
      <c r="E367" s="9" t="s">
        <v>10372</v>
      </c>
      <c r="F367" s="12" t="s">
        <v>11261</v>
      </c>
      <c r="G367" s="12" t="s">
        <v>11262</v>
      </c>
      <c r="H367" s="20" t="s">
        <v>9313</v>
      </c>
      <c r="I367" s="20" t="s">
        <v>9314</v>
      </c>
      <c r="J367" s="4" t="s">
        <v>182</v>
      </c>
      <c r="K367" s="21" t="s">
        <v>12410</v>
      </c>
      <c r="L367" s="21" t="s">
        <v>12411</v>
      </c>
      <c r="M367" s="8" t="s">
        <v>32</v>
      </c>
      <c r="N367" s="11" t="s">
        <v>10370</v>
      </c>
      <c r="O367" s="11"/>
      <c r="P367" s="33" t="str">
        <f aca="false">HYPERLINK("http://jemaf.fr/chant=atg282","Lien")</f>
        <v>Lien</v>
      </c>
      <c r="Q367" s="20"/>
    </row>
    <row r="368" customFormat="false" ht="12.75" hidden="false" customHeight="false" outlineLevel="0" collapsed="false">
      <c r="A368" s="1" t="n">
        <v>367</v>
      </c>
      <c r="B368" s="9" t="s">
        <v>6436</v>
      </c>
      <c r="C368" s="0" t="s">
        <v>12412</v>
      </c>
      <c r="D368" s="9" t="s">
        <v>6437</v>
      </c>
      <c r="E368" s="9" t="s">
        <v>6438</v>
      </c>
      <c r="F368" s="12" t="s">
        <v>811</v>
      </c>
      <c r="G368" s="12" t="s">
        <v>812</v>
      </c>
      <c r="H368" s="20" t="s">
        <v>813</v>
      </c>
      <c r="I368" s="20" t="s">
        <v>814</v>
      </c>
      <c r="J368" s="4" t="s">
        <v>70</v>
      </c>
      <c r="K368" s="21" t="s">
        <v>12413</v>
      </c>
      <c r="L368" s="21" t="s">
        <v>12414</v>
      </c>
      <c r="M368" s="8" t="s">
        <v>10775</v>
      </c>
      <c r="N368" s="11" t="s">
        <v>6435</v>
      </c>
      <c r="O368" s="11"/>
      <c r="P368" s="33" t="str">
        <f aca="false">HYPERLINK("http://jemaf.fr/chant=atg263","Lien")</f>
        <v>Lien</v>
      </c>
      <c r="Q368" s="20"/>
    </row>
    <row r="369" customFormat="false" ht="12.75" hidden="false" customHeight="false" outlineLevel="0" collapsed="false">
      <c r="A369" s="1" t="n">
        <v>368</v>
      </c>
      <c r="B369" s="9" t="s">
        <v>12415</v>
      </c>
      <c r="C369" s="0" t="s">
        <v>12416</v>
      </c>
      <c r="D369" s="9" t="s">
        <v>12417</v>
      </c>
      <c r="E369" s="9" t="s">
        <v>10380</v>
      </c>
      <c r="F369" s="12" t="s">
        <v>10381</v>
      </c>
      <c r="G369" s="12" t="s">
        <v>10382</v>
      </c>
      <c r="H369" s="20" t="s">
        <v>267</v>
      </c>
      <c r="I369" s="20" t="s">
        <v>268</v>
      </c>
      <c r="J369" s="4" t="s">
        <v>86</v>
      </c>
      <c r="K369" s="21" t="s">
        <v>12418</v>
      </c>
      <c r="L369" s="21" t="s">
        <v>12419</v>
      </c>
      <c r="M369" s="8" t="s">
        <v>10795</v>
      </c>
      <c r="N369" s="11" t="s">
        <v>10378</v>
      </c>
      <c r="O369" s="11"/>
      <c r="P369" s="33" t="str">
        <f aca="false">HYPERLINK("http://jemaf.fr/chant=atg097","Lien")</f>
        <v>Lien</v>
      </c>
      <c r="Q369" s="20"/>
      <c r="U369" s="34"/>
    </row>
    <row r="370" customFormat="false" ht="12.75" hidden="false" customHeight="false" outlineLevel="0" collapsed="false">
      <c r="A370" s="1" t="n">
        <v>369</v>
      </c>
      <c r="B370" s="9" t="s">
        <v>12420</v>
      </c>
      <c r="C370" s="0" t="s">
        <v>12421</v>
      </c>
      <c r="D370" s="9" t="s">
        <v>12422</v>
      </c>
      <c r="E370" s="9" t="s">
        <v>10385</v>
      </c>
      <c r="F370" s="12" t="s">
        <v>10386</v>
      </c>
      <c r="G370" s="12" t="s">
        <v>10387</v>
      </c>
      <c r="H370" s="20" t="s">
        <v>12423</v>
      </c>
      <c r="I370" s="20" t="s">
        <v>12424</v>
      </c>
      <c r="J370" s="4" t="s">
        <v>70</v>
      </c>
      <c r="K370" s="21" t="s">
        <v>12425</v>
      </c>
      <c r="L370" s="21" t="s">
        <v>12426</v>
      </c>
      <c r="M370" s="8" t="s">
        <v>220</v>
      </c>
      <c r="N370" s="11" t="s">
        <v>10383</v>
      </c>
      <c r="O370" s="11"/>
      <c r="P370" s="33" t="str">
        <f aca="false">HYPERLINK("http://jemaf.fr/chant=atg221","Lien")</f>
        <v>Lien</v>
      </c>
      <c r="Q370" s="20"/>
    </row>
    <row r="371" customFormat="false" ht="12.75" hidden="false" customHeight="false" outlineLevel="0" collapsed="false">
      <c r="A371" s="1" t="n">
        <v>370</v>
      </c>
      <c r="B371" s="9" t="s">
        <v>6459</v>
      </c>
      <c r="C371" s="0" t="s">
        <v>12427</v>
      </c>
      <c r="D371" s="9" t="s">
        <v>6460</v>
      </c>
      <c r="E371" s="9" t="s">
        <v>6461</v>
      </c>
      <c r="F371" s="12" t="s">
        <v>12428</v>
      </c>
      <c r="G371" s="12" t="s">
        <v>12429</v>
      </c>
      <c r="H371" s="20" t="s">
        <v>6463</v>
      </c>
      <c r="I371" s="20" t="s">
        <v>6464</v>
      </c>
      <c r="J371" s="4" t="s">
        <v>86</v>
      </c>
      <c r="K371" s="21" t="s">
        <v>12430</v>
      </c>
      <c r="L371" s="21" t="s">
        <v>12431</v>
      </c>
      <c r="M371" s="8" t="s">
        <v>220</v>
      </c>
      <c r="N371" s="11" t="s">
        <v>6465</v>
      </c>
      <c r="O371" s="11"/>
      <c r="P371" s="33" t="str">
        <f aca="false">HYPERLINK("http://jemaf.fr/chant=atg215","Lien")</f>
        <v>Lien</v>
      </c>
      <c r="Q371" s="20"/>
      <c r="U371" s="34"/>
    </row>
    <row r="372" customFormat="false" ht="12.75" hidden="false" customHeight="false" outlineLevel="0" collapsed="false">
      <c r="A372" s="1" t="n">
        <v>371</v>
      </c>
      <c r="B372" s="9" t="s">
        <v>12432</v>
      </c>
      <c r="C372" s="0" t="s">
        <v>12433</v>
      </c>
      <c r="D372" s="9" t="s">
        <v>12434</v>
      </c>
      <c r="E372" s="9"/>
      <c r="F372" s="12" t="s">
        <v>8413</v>
      </c>
      <c r="G372" s="12" t="s">
        <v>8414</v>
      </c>
      <c r="H372" s="20" t="s">
        <v>267</v>
      </c>
      <c r="I372" s="20" t="s">
        <v>268</v>
      </c>
      <c r="J372" s="4" t="s">
        <v>29</v>
      </c>
      <c r="K372" s="21" t="s">
        <v>10644</v>
      </c>
      <c r="L372" s="21" t="s">
        <v>10645</v>
      </c>
      <c r="M372" s="8" t="s">
        <v>10594</v>
      </c>
      <c r="N372" s="11" t="s">
        <v>10397</v>
      </c>
      <c r="O372" s="11"/>
      <c r="P372" s="33" t="str">
        <f aca="false">HYPERLINK("http://jemaf.fr/chant=atg070","Lien")</f>
        <v>Lien</v>
      </c>
      <c r="Q372" s="20"/>
      <c r="U372" s="34"/>
    </row>
    <row r="373" customFormat="false" ht="12.75" hidden="false" customHeight="false" outlineLevel="0" collapsed="false">
      <c r="A373" s="1" t="n">
        <v>372</v>
      </c>
      <c r="B373" s="9" t="s">
        <v>12435</v>
      </c>
      <c r="C373" s="0" t="s">
        <v>12436</v>
      </c>
      <c r="D373" s="9" t="s">
        <v>6518</v>
      </c>
      <c r="E373" s="9" t="s">
        <v>6519</v>
      </c>
      <c r="F373" s="12" t="s">
        <v>669</v>
      </c>
      <c r="G373" s="12" t="s">
        <v>669</v>
      </c>
      <c r="H373" s="20" t="s">
        <v>6756</v>
      </c>
      <c r="I373" s="20" t="s">
        <v>6756</v>
      </c>
      <c r="J373" s="4" t="s">
        <v>177</v>
      </c>
      <c r="K373" s="21" t="s">
        <v>12437</v>
      </c>
      <c r="L373" s="21" t="s">
        <v>12438</v>
      </c>
      <c r="M373" s="8" t="s">
        <v>10594</v>
      </c>
      <c r="N373" s="11" t="s">
        <v>6515</v>
      </c>
      <c r="O373" s="11"/>
      <c r="P373" s="33" t="str">
        <f aca="false">HYPERLINK("http://jemaf.fr/chant=atg081","Lien")</f>
        <v>Lien</v>
      </c>
      <c r="Q373" s="20"/>
    </row>
    <row r="374" customFormat="false" ht="12.75" hidden="false" customHeight="false" outlineLevel="0" collapsed="false">
      <c r="A374" s="1" t="n">
        <v>373</v>
      </c>
      <c r="B374" s="9" t="s">
        <v>6533</v>
      </c>
      <c r="C374" s="0" t="s">
        <v>12439</v>
      </c>
      <c r="D374" s="9" t="s">
        <v>6534</v>
      </c>
      <c r="E374" s="9" t="s">
        <v>6535</v>
      </c>
      <c r="F374" s="12" t="s">
        <v>6536</v>
      </c>
      <c r="G374" s="12" t="s">
        <v>6537</v>
      </c>
      <c r="H374" s="20" t="s">
        <v>267</v>
      </c>
      <c r="I374" s="20" t="s">
        <v>268</v>
      </c>
      <c r="J374" s="4" t="s">
        <v>140</v>
      </c>
      <c r="K374" s="21" t="s">
        <v>10613</v>
      </c>
      <c r="L374" s="21" t="s">
        <v>10614</v>
      </c>
      <c r="M374" s="8" t="s">
        <v>8106</v>
      </c>
      <c r="N374" s="11" t="s">
        <v>6538</v>
      </c>
      <c r="O374" s="11"/>
      <c r="P374" s="33" t="str">
        <f aca="false">HYPERLINK("http://jemaf.fr/chant=atg247","Lien")</f>
        <v>Lien</v>
      </c>
      <c r="Q374" s="20"/>
    </row>
    <row r="375" customFormat="false" ht="12.75" hidden="false" customHeight="false" outlineLevel="0" collapsed="false">
      <c r="A375" s="1" t="n">
        <v>374</v>
      </c>
      <c r="B375" s="9" t="s">
        <v>12440</v>
      </c>
      <c r="C375" s="0" t="s">
        <v>12441</v>
      </c>
      <c r="D375" s="9" t="s">
        <v>12442</v>
      </c>
      <c r="E375" s="9"/>
      <c r="F375" s="12" t="s">
        <v>421</v>
      </c>
      <c r="G375" s="12" t="s">
        <v>422</v>
      </c>
      <c r="H375" s="12" t="s">
        <v>421</v>
      </c>
      <c r="I375" s="12" t="s">
        <v>422</v>
      </c>
      <c r="J375" s="4" t="s">
        <v>134</v>
      </c>
      <c r="K375" s="21" t="s">
        <v>12443</v>
      </c>
      <c r="L375" s="21" t="s">
        <v>12444</v>
      </c>
      <c r="M375" s="8" t="s">
        <v>10726</v>
      </c>
      <c r="N375" s="11" t="s">
        <v>821</v>
      </c>
      <c r="O375" s="11"/>
      <c r="P375" s="33" t="str">
        <f aca="false">HYPERLINK("http://jemaf.fr/chant=atg189","Lien")</f>
        <v>Lien</v>
      </c>
      <c r="Q375" s="20"/>
    </row>
    <row r="376" customFormat="false" ht="12.75" hidden="false" customHeight="false" outlineLevel="0" collapsed="false">
      <c r="A376" s="1" t="n">
        <v>375</v>
      </c>
      <c r="B376" s="9" t="s">
        <v>12445</v>
      </c>
      <c r="C376" s="0" t="s">
        <v>12446</v>
      </c>
      <c r="D376" s="9" t="s">
        <v>12447</v>
      </c>
      <c r="E376" s="9" t="s">
        <v>10420</v>
      </c>
      <c r="F376" s="12" t="s">
        <v>10421</v>
      </c>
      <c r="G376" s="12" t="s">
        <v>10422</v>
      </c>
      <c r="H376" s="20" t="s">
        <v>8489</v>
      </c>
      <c r="I376" s="20" t="s">
        <v>8490</v>
      </c>
      <c r="J376" s="4" t="s">
        <v>70</v>
      </c>
      <c r="K376" s="21" t="s">
        <v>12448</v>
      </c>
      <c r="L376" s="21" t="s">
        <v>12449</v>
      </c>
      <c r="M376" s="8" t="s">
        <v>10609</v>
      </c>
      <c r="N376" s="11" t="s">
        <v>10418</v>
      </c>
      <c r="O376" s="11"/>
      <c r="P376" s="33" t="str">
        <f aca="false">HYPERLINK("http://jemaf.fr/chant=atg061","Lien")</f>
        <v>Lien</v>
      </c>
      <c r="Q376" s="20"/>
    </row>
    <row r="377" customFormat="false" ht="12.75" hidden="false" customHeight="false" outlineLevel="0" collapsed="false">
      <c r="A377" s="1" t="n">
        <v>376</v>
      </c>
      <c r="B377" s="9" t="s">
        <v>12450</v>
      </c>
      <c r="C377" s="0" t="s">
        <v>12451</v>
      </c>
      <c r="D377" s="9" t="s">
        <v>12452</v>
      </c>
      <c r="E377" s="9"/>
      <c r="F377" s="12" t="s">
        <v>8487</v>
      </c>
      <c r="G377" s="12" t="s">
        <v>8488</v>
      </c>
      <c r="H377" s="20" t="s">
        <v>3726</v>
      </c>
      <c r="I377" s="20" t="s">
        <v>3727</v>
      </c>
      <c r="J377" s="4" t="s">
        <v>188</v>
      </c>
      <c r="K377" s="21" t="s">
        <v>10955</v>
      </c>
      <c r="L377" s="21" t="s">
        <v>10956</v>
      </c>
      <c r="M377" s="8" t="s">
        <v>10714</v>
      </c>
      <c r="N377" s="11" t="s">
        <v>10423</v>
      </c>
      <c r="O377" s="11"/>
      <c r="P377" s="33" t="str">
        <f aca="false">HYPERLINK("http://jemaf.fr/chant=atg366","Lien")</f>
        <v>Lien</v>
      </c>
      <c r="Q377" s="20"/>
    </row>
    <row r="378" customFormat="false" ht="12.75" hidden="false" customHeight="false" outlineLevel="0" collapsed="false">
      <c r="A378" s="1" t="n">
        <v>377</v>
      </c>
      <c r="B378" s="9" t="s">
        <v>12453</v>
      </c>
      <c r="C378" s="0" t="s">
        <v>12454</v>
      </c>
      <c r="D378" s="9" t="s">
        <v>12455</v>
      </c>
      <c r="E378" s="9" t="s">
        <v>10429</v>
      </c>
      <c r="F378" s="12" t="s">
        <v>10756</v>
      </c>
      <c r="G378" s="12" t="s">
        <v>10757</v>
      </c>
      <c r="H378" s="20" t="s">
        <v>3726</v>
      </c>
      <c r="I378" s="20" t="s">
        <v>3727</v>
      </c>
      <c r="J378" s="4" t="s">
        <v>134</v>
      </c>
      <c r="K378" s="21" t="s">
        <v>12456</v>
      </c>
      <c r="L378" s="21" t="s">
        <v>12457</v>
      </c>
      <c r="M378" s="8" t="s">
        <v>8049</v>
      </c>
      <c r="N378" s="11" t="s">
        <v>10426</v>
      </c>
      <c r="O378" s="11"/>
      <c r="P378" s="33" t="str">
        <f aca="false">HYPERLINK("http://jemaf.fr/chant=atg016","Lien")</f>
        <v>Lien</v>
      </c>
      <c r="Q378" s="20"/>
    </row>
    <row r="379" customFormat="false" ht="12.75" hidden="false" customHeight="false" outlineLevel="0" collapsed="false">
      <c r="A379" s="1" t="n">
        <v>378</v>
      </c>
      <c r="B379" s="9" t="s">
        <v>12458</v>
      </c>
      <c r="C379" s="0" t="s">
        <v>12459</v>
      </c>
      <c r="D379" s="9" t="s">
        <v>12460</v>
      </c>
      <c r="E379" s="9"/>
      <c r="F379" s="12" t="s">
        <v>12461</v>
      </c>
      <c r="G379" s="12" t="s">
        <v>12462</v>
      </c>
      <c r="H379" s="20" t="s">
        <v>8458</v>
      </c>
      <c r="I379" s="20" t="s">
        <v>8459</v>
      </c>
      <c r="J379" s="4" t="s">
        <v>177</v>
      </c>
      <c r="K379" s="21" t="s">
        <v>837</v>
      </c>
      <c r="L379" s="21" t="s">
        <v>838</v>
      </c>
      <c r="M379" s="8" t="s">
        <v>10609</v>
      </c>
      <c r="N379" s="11" t="s">
        <v>9694</v>
      </c>
      <c r="O379" s="11"/>
      <c r="P379" s="33" t="str">
        <f aca="false">HYPERLINK("http://jemaf.fr/chant=atg050","Lien")</f>
        <v>Lien</v>
      </c>
      <c r="Q379" s="20"/>
      <c r="U379" s="34"/>
    </row>
    <row r="380" customFormat="false" ht="12.75" hidden="false" customHeight="false" outlineLevel="0" collapsed="false">
      <c r="A380" s="1" t="n">
        <v>379</v>
      </c>
      <c r="B380" s="9" t="s">
        <v>12463</v>
      </c>
      <c r="C380" s="0" t="s">
        <v>12464</v>
      </c>
      <c r="D380" s="9" t="s">
        <v>12465</v>
      </c>
      <c r="E380" s="9"/>
      <c r="F380" s="12" t="s">
        <v>11450</v>
      </c>
      <c r="G380" s="12" t="s">
        <v>11451</v>
      </c>
      <c r="H380" s="20" t="s">
        <v>8613</v>
      </c>
      <c r="I380" s="20" t="s">
        <v>8614</v>
      </c>
      <c r="J380" s="4" t="s">
        <v>70</v>
      </c>
      <c r="K380" s="21" t="s">
        <v>3485</v>
      </c>
      <c r="L380" s="21" t="s">
        <v>3486</v>
      </c>
      <c r="M380" s="8" t="s">
        <v>10726</v>
      </c>
      <c r="N380" s="11" t="s">
        <v>10441</v>
      </c>
      <c r="O380" s="11"/>
      <c r="P380" s="33" t="str">
        <f aca="false">HYPERLINK("http://jemaf.fr/chant=atg186","Lien")</f>
        <v>Lien</v>
      </c>
      <c r="Q380" s="20"/>
      <c r="U380" s="34"/>
    </row>
    <row r="381" customFormat="false" ht="12.75" hidden="false" customHeight="false" outlineLevel="0" collapsed="false">
      <c r="A381" s="1" t="n">
        <v>380</v>
      </c>
      <c r="B381" s="9" t="s">
        <v>12466</v>
      </c>
      <c r="C381" s="0" t="s">
        <v>6873</v>
      </c>
      <c r="D381" s="9" t="s">
        <v>6869</v>
      </c>
      <c r="E381" s="9" t="s">
        <v>6870</v>
      </c>
      <c r="F381" s="12" t="s">
        <v>10699</v>
      </c>
      <c r="G381" s="12" t="s">
        <v>10699</v>
      </c>
      <c r="H381" s="20" t="s">
        <v>12467</v>
      </c>
      <c r="I381" s="20" t="s">
        <v>12468</v>
      </c>
      <c r="J381" s="4" t="s">
        <v>177</v>
      </c>
      <c r="K381" s="21" t="s">
        <v>12469</v>
      </c>
      <c r="L381" s="21" t="s">
        <v>12470</v>
      </c>
      <c r="M381" s="8" t="s">
        <v>8086</v>
      </c>
      <c r="N381" s="11" t="s">
        <v>6867</v>
      </c>
      <c r="O381" s="11" t="s">
        <v>33</v>
      </c>
      <c r="P381" s="33" t="str">
        <f aca="false">HYPERLINK("http://jemaf.fr/chant=atg302","Lien")</f>
        <v>Lien</v>
      </c>
      <c r="Q381" s="20"/>
    </row>
    <row r="382" customFormat="false" ht="12.75" hidden="false" customHeight="false" outlineLevel="0" collapsed="false">
      <c r="A382" s="1" t="n">
        <v>381</v>
      </c>
      <c r="B382" s="9" t="s">
        <v>12471</v>
      </c>
      <c r="C382" s="0" t="s">
        <v>12472</v>
      </c>
      <c r="D382" s="9" t="s">
        <v>12473</v>
      </c>
      <c r="E382" s="9"/>
      <c r="F382" s="12" t="s">
        <v>10454</v>
      </c>
      <c r="G382" s="12" t="s">
        <v>10454</v>
      </c>
      <c r="H382" s="20" t="s">
        <v>9863</v>
      </c>
      <c r="I382" s="20" t="s">
        <v>9864</v>
      </c>
      <c r="J382" s="4" t="s">
        <v>55</v>
      </c>
      <c r="K382" s="21" t="s">
        <v>12474</v>
      </c>
      <c r="L382" s="21" t="s">
        <v>12475</v>
      </c>
      <c r="M382" s="8" t="s">
        <v>8192</v>
      </c>
      <c r="N382" s="11" t="s">
        <v>10456</v>
      </c>
      <c r="O382" s="11"/>
      <c r="P382" s="33" t="str">
        <f aca="false">HYPERLINK("http://jemaf.fr/chant=atg231","Lien")</f>
        <v>Lien</v>
      </c>
      <c r="Q382" s="20"/>
    </row>
    <row r="383" customFormat="false" ht="12.75" hidden="false" customHeight="false" outlineLevel="0" collapsed="false">
      <c r="A383" s="1" t="n">
        <v>382</v>
      </c>
      <c r="B383" s="9" t="s">
        <v>12476</v>
      </c>
      <c r="C383" s="0" t="s">
        <v>12477</v>
      </c>
      <c r="D383" s="9" t="s">
        <v>12478</v>
      </c>
      <c r="E383" s="9"/>
      <c r="F383" s="12" t="s">
        <v>8588</v>
      </c>
      <c r="G383" s="12" t="s">
        <v>8589</v>
      </c>
      <c r="H383" s="20" t="s">
        <v>1072</v>
      </c>
      <c r="I383" s="20" t="s">
        <v>1073</v>
      </c>
      <c r="J383" s="4" t="s">
        <v>39</v>
      </c>
      <c r="K383" s="21" t="s">
        <v>12479</v>
      </c>
      <c r="L383" s="21" t="s">
        <v>12480</v>
      </c>
      <c r="M383" s="8" t="s">
        <v>10807</v>
      </c>
      <c r="N383" s="11" t="s">
        <v>9051</v>
      </c>
      <c r="O383" s="11"/>
      <c r="P383" s="33" t="str">
        <f aca="false">HYPERLINK("http://jemaf.fr/chant=atg123","Lien")</f>
        <v>Lien</v>
      </c>
      <c r="Q383" s="20"/>
      <c r="U383" s="34"/>
    </row>
    <row r="384" customFormat="false" ht="12.75" hidden="false" customHeight="false" outlineLevel="0" collapsed="false">
      <c r="A384" s="1" t="n">
        <v>383</v>
      </c>
      <c r="B384" s="9" t="s">
        <v>12481</v>
      </c>
      <c r="C384" s="0" t="s">
        <v>12482</v>
      </c>
      <c r="D384" s="9" t="s">
        <v>12483</v>
      </c>
      <c r="E384" s="9"/>
      <c r="F384" s="12" t="s">
        <v>12484</v>
      </c>
      <c r="G384" s="12" t="s">
        <v>12485</v>
      </c>
      <c r="H384" s="20" t="s">
        <v>9405</v>
      </c>
      <c r="I384" s="20" t="s">
        <v>9405</v>
      </c>
      <c r="J384" s="4" t="s">
        <v>182</v>
      </c>
      <c r="K384" s="21" t="s">
        <v>12486</v>
      </c>
      <c r="L384" s="21" t="s">
        <v>12487</v>
      </c>
      <c r="M384" s="8" t="s">
        <v>8086</v>
      </c>
      <c r="N384" s="11" t="s">
        <v>10466</v>
      </c>
      <c r="O384" s="11"/>
      <c r="P384" s="33" t="str">
        <f aca="false">HYPERLINK("http://jemaf.fr/chant=atg297","Lien")</f>
        <v>Lien</v>
      </c>
      <c r="Q384" s="20"/>
    </row>
    <row r="385" customFormat="false" ht="12.75" hidden="false" customHeight="false" outlineLevel="0" collapsed="false">
      <c r="A385" s="1" t="n">
        <v>384</v>
      </c>
      <c r="B385" s="9" t="s">
        <v>6945</v>
      </c>
      <c r="C385" s="0" t="s">
        <v>12488</v>
      </c>
      <c r="D385" s="9" t="s">
        <v>6946</v>
      </c>
      <c r="E385" s="9" t="s">
        <v>12489</v>
      </c>
      <c r="F385" s="12" t="s">
        <v>12490</v>
      </c>
      <c r="G385" s="12" t="s">
        <v>12490</v>
      </c>
      <c r="H385" s="20" t="s">
        <v>6948</v>
      </c>
      <c r="I385" s="20" t="s">
        <v>6949</v>
      </c>
      <c r="J385" s="4" t="s">
        <v>188</v>
      </c>
      <c r="K385" s="21" t="s">
        <v>12491</v>
      </c>
      <c r="L385" s="21" t="s">
        <v>12492</v>
      </c>
      <c r="M385" s="8" t="s">
        <v>8086</v>
      </c>
      <c r="N385" s="11" t="s">
        <v>6944</v>
      </c>
      <c r="O385" s="11"/>
      <c r="P385" s="33" t="str">
        <f aca="false">HYPERLINK("http://jemaf.fr/chant=atg304","Lien")</f>
        <v>Lien</v>
      </c>
      <c r="Q385" s="20"/>
    </row>
    <row r="386" customFormat="false" ht="12.75" hidden="false" customHeight="false" outlineLevel="0" collapsed="false">
      <c r="A386" s="1" t="n">
        <v>385</v>
      </c>
      <c r="B386" s="9" t="s">
        <v>12493</v>
      </c>
      <c r="C386" s="0" t="s">
        <v>12494</v>
      </c>
      <c r="D386" s="9" t="s">
        <v>12495</v>
      </c>
      <c r="E386" s="9" t="s">
        <v>9591</v>
      </c>
      <c r="F386" s="12" t="s">
        <v>3760</v>
      </c>
      <c r="G386" s="12" t="s">
        <v>3761</v>
      </c>
      <c r="H386" s="20" t="s">
        <v>2398</v>
      </c>
      <c r="I386" s="20" t="s">
        <v>2399</v>
      </c>
      <c r="J386" s="4" t="s">
        <v>182</v>
      </c>
      <c r="K386" s="21" t="s">
        <v>12496</v>
      </c>
      <c r="L386" s="21" t="s">
        <v>12497</v>
      </c>
      <c r="M386" s="8" t="s">
        <v>8192</v>
      </c>
      <c r="N386" s="11" t="s">
        <v>10473</v>
      </c>
      <c r="O386" s="11"/>
      <c r="P386" s="33" t="str">
        <f aca="false">HYPERLINK("http://jemaf.fr/chant=atg233","Lien")</f>
        <v>Lien</v>
      </c>
      <c r="Q386" s="20"/>
    </row>
    <row r="387" customFormat="false" ht="12.75" hidden="false" customHeight="false" outlineLevel="0" collapsed="false">
      <c r="A387" s="1" t="n">
        <v>386</v>
      </c>
      <c r="B387" s="9" t="s">
        <v>12498</v>
      </c>
      <c r="C387" s="0" t="s">
        <v>12499</v>
      </c>
      <c r="D387" s="9" t="s">
        <v>12500</v>
      </c>
      <c r="E387" s="9" t="s">
        <v>10479</v>
      </c>
      <c r="F387" s="12" t="s">
        <v>8388</v>
      </c>
      <c r="G387" s="12" t="s">
        <v>8389</v>
      </c>
      <c r="H387" s="20" t="s">
        <v>2760</v>
      </c>
      <c r="I387" s="20" t="s">
        <v>2761</v>
      </c>
      <c r="J387" s="4" t="s">
        <v>134</v>
      </c>
      <c r="K387" s="21" t="s">
        <v>12501</v>
      </c>
      <c r="L387" s="21" t="s">
        <v>12502</v>
      </c>
      <c r="M387" s="8" t="s">
        <v>11508</v>
      </c>
      <c r="N387" s="11" t="s">
        <v>10476</v>
      </c>
      <c r="O387" s="11"/>
      <c r="P387" s="33" t="str">
        <f aca="false">HYPERLINK("http://jemaf.fr/chant=atg223","Lien")</f>
        <v>Lien</v>
      </c>
      <c r="Q387" s="20"/>
    </row>
    <row r="388" customFormat="false" ht="12.75" hidden="false" customHeight="false" outlineLevel="0" collapsed="false">
      <c r="A388" s="1" t="n">
        <v>387</v>
      </c>
      <c r="B388" s="9" t="s">
        <v>12503</v>
      </c>
      <c r="C388" s="0" t="s">
        <v>12504</v>
      </c>
      <c r="D388" s="9" t="s">
        <v>12505</v>
      </c>
      <c r="E388" s="9" t="s">
        <v>12506</v>
      </c>
      <c r="F388" s="12" t="s">
        <v>12507</v>
      </c>
      <c r="G388" s="12" t="s">
        <v>12508</v>
      </c>
      <c r="H388" s="20" t="s">
        <v>9184</v>
      </c>
      <c r="I388" s="20" t="s">
        <v>9185</v>
      </c>
      <c r="J388" s="4" t="s">
        <v>188</v>
      </c>
      <c r="K388" s="21" t="s">
        <v>11519</v>
      </c>
      <c r="L388" s="21" t="s">
        <v>11520</v>
      </c>
      <c r="M388" s="8" t="s">
        <v>10795</v>
      </c>
      <c r="N388" s="11"/>
      <c r="O388" s="11" t="s">
        <v>33</v>
      </c>
      <c r="P388" s="33" t="str">
        <f aca="false">HYPERLINK("http://jemaf.fr/chant=atg113","Lien")</f>
        <v>Lien</v>
      </c>
      <c r="Q388" s="20"/>
    </row>
    <row r="389" customFormat="false" ht="12.75" hidden="false" customHeight="false" outlineLevel="0" collapsed="false">
      <c r="A389" s="1" t="n">
        <v>388</v>
      </c>
      <c r="B389" s="9" t="s">
        <v>12509</v>
      </c>
      <c r="C389" s="0" t="s">
        <v>12510</v>
      </c>
      <c r="D389" s="9" t="s">
        <v>12511</v>
      </c>
      <c r="E389" s="9"/>
      <c r="F389" s="12" t="s">
        <v>9525</v>
      </c>
      <c r="G389" s="12" t="s">
        <v>9525</v>
      </c>
      <c r="H389" s="20" t="s">
        <v>448</v>
      </c>
      <c r="I389" s="20" t="s">
        <v>449</v>
      </c>
      <c r="J389" s="4" t="s">
        <v>177</v>
      </c>
      <c r="K389" s="21" t="s">
        <v>12512</v>
      </c>
      <c r="L389" s="21" t="s">
        <v>12513</v>
      </c>
      <c r="M389" s="8" t="s">
        <v>10594</v>
      </c>
      <c r="N389" s="11" t="s">
        <v>10495</v>
      </c>
      <c r="O389" s="11"/>
      <c r="P389" s="33" t="str">
        <f aca="false">HYPERLINK("http://jemaf.fr/chant=atg074","Lien")</f>
        <v>Lien</v>
      </c>
      <c r="Q389" s="20"/>
      <c r="U389" s="34"/>
    </row>
    <row r="390" customFormat="false" ht="12.75" hidden="false" customHeight="false" outlineLevel="0" collapsed="false">
      <c r="A390" s="1" t="n">
        <v>389</v>
      </c>
      <c r="B390" s="9" t="s">
        <v>12514</v>
      </c>
      <c r="C390" s="0" t="s">
        <v>12515</v>
      </c>
      <c r="D390" s="9" t="s">
        <v>10506</v>
      </c>
      <c r="E390" s="9" t="s">
        <v>3565</v>
      </c>
      <c r="F390" s="12" t="s">
        <v>3566</v>
      </c>
      <c r="G390" s="12" t="s">
        <v>3567</v>
      </c>
      <c r="H390" s="12" t="s">
        <v>3035</v>
      </c>
      <c r="I390" s="12" t="s">
        <v>3036</v>
      </c>
      <c r="J390" s="4" t="s">
        <v>39</v>
      </c>
      <c r="K390" s="21" t="s">
        <v>12287</v>
      </c>
      <c r="L390" s="21" t="s">
        <v>12288</v>
      </c>
      <c r="M390" s="8" t="s">
        <v>10605</v>
      </c>
      <c r="N390" s="11" t="s">
        <v>3568</v>
      </c>
      <c r="O390" s="11"/>
      <c r="P390" s="33" t="str">
        <f aca="false">HYPERLINK("http://jemaf.fr/chant=atg362","Lien")</f>
        <v>Lien</v>
      </c>
      <c r="Q390" s="20"/>
    </row>
    <row r="391" customFormat="false" ht="12.75" hidden="false" customHeight="false" outlineLevel="0" collapsed="false">
      <c r="A391" s="1" t="n">
        <v>390</v>
      </c>
      <c r="B391" s="9" t="s">
        <v>12516</v>
      </c>
      <c r="C391" s="0" t="s">
        <v>12517</v>
      </c>
      <c r="D391" s="9" t="s">
        <v>12518</v>
      </c>
      <c r="E391" s="9"/>
      <c r="F391" s="12" t="s">
        <v>10511</v>
      </c>
      <c r="G391" s="12" t="s">
        <v>10512</v>
      </c>
      <c r="H391" s="20" t="s">
        <v>10493</v>
      </c>
      <c r="I391" s="20" t="s">
        <v>10494</v>
      </c>
      <c r="J391" s="4" t="s">
        <v>70</v>
      </c>
      <c r="K391" s="21" t="s">
        <v>12519</v>
      </c>
      <c r="L391" s="21" t="s">
        <v>12520</v>
      </c>
      <c r="M391" s="8" t="s">
        <v>8192</v>
      </c>
      <c r="N391" s="11" t="s">
        <v>10508</v>
      </c>
      <c r="O391" s="11"/>
      <c r="P391" s="33" t="str">
        <f aca="false">HYPERLINK("http://jemaf.fr/chant=atg228","Lien")</f>
        <v>Lien</v>
      </c>
      <c r="Q391" s="20"/>
    </row>
    <row r="392" customFormat="false" ht="12.75" hidden="false" customHeight="false" outlineLevel="0" collapsed="false">
      <c r="A392" s="1" t="n">
        <v>391</v>
      </c>
      <c r="B392" s="9" t="s">
        <v>12521</v>
      </c>
      <c r="C392" s="0" t="s">
        <v>12522</v>
      </c>
      <c r="D392" s="9" t="s">
        <v>12523</v>
      </c>
      <c r="E392" s="9" t="s">
        <v>12524</v>
      </c>
      <c r="F392" s="12" t="s">
        <v>12525</v>
      </c>
      <c r="G392" s="12" t="s">
        <v>12526</v>
      </c>
      <c r="H392" s="20" t="s">
        <v>10896</v>
      </c>
      <c r="I392" s="20" t="s">
        <v>10897</v>
      </c>
      <c r="J392" s="4" t="s">
        <v>86</v>
      </c>
      <c r="K392" s="21" t="s">
        <v>11117</v>
      </c>
      <c r="L392" s="21" t="s">
        <v>11118</v>
      </c>
      <c r="M392" s="8" t="s">
        <v>10615</v>
      </c>
      <c r="N392" s="11"/>
      <c r="O392" s="11" t="s">
        <v>33</v>
      </c>
      <c r="P392" s="33" t="str">
        <f aca="false">HYPERLINK("http://jemaf.fr/chant=atg240","Lien")</f>
        <v>Lien</v>
      </c>
      <c r="Q392" s="20"/>
    </row>
    <row r="393" customFormat="false" ht="12.75" hidden="false" customHeight="false" outlineLevel="0" collapsed="false">
      <c r="A393" s="1" t="n">
        <v>392</v>
      </c>
      <c r="B393" s="9" t="s">
        <v>7029</v>
      </c>
      <c r="C393" s="0" t="s">
        <v>7036</v>
      </c>
      <c r="D393" s="9" t="s">
        <v>12527</v>
      </c>
      <c r="E393" s="9" t="s">
        <v>7032</v>
      </c>
      <c r="F393" s="12" t="s">
        <v>7033</v>
      </c>
      <c r="G393" s="12" t="s">
        <v>7034</v>
      </c>
      <c r="H393" s="20" t="s">
        <v>669</v>
      </c>
      <c r="I393" s="20" t="s">
        <v>669</v>
      </c>
      <c r="J393" s="4" t="s">
        <v>55</v>
      </c>
      <c r="K393" s="21" t="s">
        <v>11095</v>
      </c>
      <c r="L393" s="21" t="s">
        <v>11096</v>
      </c>
      <c r="M393" s="8" t="s">
        <v>614</v>
      </c>
      <c r="N393" s="11" t="s">
        <v>7028</v>
      </c>
      <c r="O393" s="11" t="s">
        <v>33</v>
      </c>
      <c r="P393" s="33" t="str">
        <f aca="false">HYPERLINK("http://jemaf.fr/chant=atg176","Lien")</f>
        <v>Lien</v>
      </c>
      <c r="Q393" s="20"/>
    </row>
    <row r="394" customFormat="false" ht="12.75" hidden="false" customHeight="false" outlineLevel="0" collapsed="false">
      <c r="A394" s="1" t="n">
        <v>393</v>
      </c>
      <c r="B394" s="9" t="s">
        <v>7039</v>
      </c>
      <c r="C394" s="0" t="s">
        <v>12528</v>
      </c>
      <c r="D394" s="9" t="s">
        <v>7040</v>
      </c>
      <c r="E394" s="9" t="s">
        <v>12529</v>
      </c>
      <c r="F394" s="12" t="s">
        <v>10699</v>
      </c>
      <c r="G394" s="12" t="s">
        <v>10699</v>
      </c>
      <c r="H394" s="20" t="s">
        <v>10896</v>
      </c>
      <c r="I394" s="20" t="s">
        <v>10897</v>
      </c>
      <c r="J394" s="4" t="s">
        <v>86</v>
      </c>
      <c r="K394" s="21" t="s">
        <v>12369</v>
      </c>
      <c r="L394" s="21" t="s">
        <v>12370</v>
      </c>
      <c r="M394" s="8" t="s">
        <v>10807</v>
      </c>
      <c r="N394" s="11"/>
      <c r="O394" s="11" t="s">
        <v>33</v>
      </c>
      <c r="P394" s="33" t="str">
        <f aca="false">HYPERLINK("http://jemaf.fr/chant=atg129","Lien")</f>
        <v>Lien</v>
      </c>
      <c r="Q394" s="20"/>
    </row>
    <row r="395" customFormat="false" ht="12.75" hidden="false" customHeight="false" outlineLevel="0" collapsed="false">
      <c r="A395" s="1" t="n">
        <v>394</v>
      </c>
      <c r="B395" s="9" t="s">
        <v>12530</v>
      </c>
      <c r="C395" s="0" t="s">
        <v>12531</v>
      </c>
      <c r="D395" s="9" t="s">
        <v>12532</v>
      </c>
      <c r="E395" s="9"/>
      <c r="F395" s="12" t="s">
        <v>10521</v>
      </c>
      <c r="G395" s="12" t="s">
        <v>10522</v>
      </c>
      <c r="H395" s="20" t="s">
        <v>669</v>
      </c>
      <c r="I395" s="20" t="s">
        <v>669</v>
      </c>
      <c r="J395" s="4" t="s">
        <v>182</v>
      </c>
      <c r="K395" s="21" t="s">
        <v>12533</v>
      </c>
      <c r="L395" s="21" t="s">
        <v>12534</v>
      </c>
      <c r="M395" s="8" t="s">
        <v>11852</v>
      </c>
      <c r="N395" s="11" t="s">
        <v>10519</v>
      </c>
      <c r="O395" s="11"/>
      <c r="P395" s="33" t="str">
        <f aca="false">HYPERLINK("http://jemaf.fr/chant=atg306","Lien")</f>
        <v>Lien</v>
      </c>
      <c r="Q395" s="20"/>
    </row>
    <row r="396" customFormat="false" ht="12.75" hidden="false" customHeight="false" outlineLevel="0" collapsed="false">
      <c r="A396" s="1" t="n">
        <v>395</v>
      </c>
      <c r="B396" s="9" t="s">
        <v>12535</v>
      </c>
      <c r="C396" s="0" t="s">
        <v>12536</v>
      </c>
      <c r="D396" s="9" t="s">
        <v>12537</v>
      </c>
      <c r="E396" s="9" t="s">
        <v>8077</v>
      </c>
      <c r="F396" s="12" t="s">
        <v>10659</v>
      </c>
      <c r="G396" s="12" t="s">
        <v>10660</v>
      </c>
      <c r="H396" s="20" t="s">
        <v>8111</v>
      </c>
      <c r="I396" s="20" t="s">
        <v>8112</v>
      </c>
      <c r="J396" s="4" t="s">
        <v>70</v>
      </c>
      <c r="K396" s="21" t="s">
        <v>12538</v>
      </c>
      <c r="L396" s="21" t="s">
        <v>12539</v>
      </c>
      <c r="M396" s="8" t="s">
        <v>10807</v>
      </c>
      <c r="N396" s="11" t="s">
        <v>8080</v>
      </c>
      <c r="O396" s="11"/>
      <c r="P396" s="33" t="str">
        <f aca="false">HYPERLINK("http://jemaf.fr/chant=atg120","Lien")</f>
        <v>Lien</v>
      </c>
      <c r="Q396" s="20"/>
      <c r="U396" s="34"/>
    </row>
    <row r="397" customFormat="false" ht="12.75" hidden="false" customHeight="false" outlineLevel="0" collapsed="false">
      <c r="A397" s="1" t="n">
        <v>396</v>
      </c>
      <c r="B397" s="9" t="s">
        <v>12540</v>
      </c>
      <c r="C397" s="0" t="s">
        <v>12541</v>
      </c>
      <c r="D397" s="9" t="s">
        <v>12542</v>
      </c>
      <c r="E397" s="9"/>
      <c r="F397" s="12" t="s">
        <v>669</v>
      </c>
      <c r="G397" s="12" t="s">
        <v>669</v>
      </c>
      <c r="H397" s="20" t="s">
        <v>669</v>
      </c>
      <c r="I397" s="20" t="s">
        <v>669</v>
      </c>
      <c r="J397" s="4" t="s">
        <v>86</v>
      </c>
      <c r="K397" s="21" t="s">
        <v>12543</v>
      </c>
      <c r="L397" s="21" t="s">
        <v>12544</v>
      </c>
      <c r="M397" s="8" t="s">
        <v>8049</v>
      </c>
      <c r="N397" s="11"/>
      <c r="O397" s="11" t="s">
        <v>33</v>
      </c>
      <c r="P397" s="33" t="str">
        <f aca="false">HYPERLINK("http://jemaf.fr/chant=atg027","Lien")</f>
        <v>Lien</v>
      </c>
      <c r="Q397" s="20"/>
    </row>
    <row r="398" customFormat="false" ht="12.75" hidden="false" customHeight="false" outlineLevel="0" collapsed="false">
      <c r="A398" s="1" t="n">
        <v>397</v>
      </c>
      <c r="B398" s="9" t="s">
        <v>12545</v>
      </c>
      <c r="C398" s="0" t="s">
        <v>12546</v>
      </c>
      <c r="D398" s="9" t="s">
        <v>12547</v>
      </c>
      <c r="E398" s="9" t="s">
        <v>10549</v>
      </c>
      <c r="F398" s="12" t="s">
        <v>10550</v>
      </c>
      <c r="G398" s="12" t="s">
        <v>10551</v>
      </c>
      <c r="H398" s="20" t="s">
        <v>10710</v>
      </c>
      <c r="I398" s="20" t="s">
        <v>10711</v>
      </c>
      <c r="J398" s="4" t="s">
        <v>39</v>
      </c>
      <c r="K398" s="21" t="s">
        <v>11090</v>
      </c>
      <c r="L398" s="21" t="s">
        <v>11091</v>
      </c>
      <c r="M398" s="8" t="s">
        <v>10795</v>
      </c>
      <c r="N398" s="11" t="s">
        <v>10547</v>
      </c>
      <c r="O398" s="11"/>
      <c r="P398" s="33" t="str">
        <f aca="false">HYPERLINK("http://jemaf.fr/chant=atg110","Lien")</f>
        <v>Lien</v>
      </c>
      <c r="Q398" s="20"/>
      <c r="U398" s="34"/>
    </row>
    <row r="399" customFormat="false" ht="12.75" hidden="false" customHeight="false" outlineLevel="0" collapsed="false">
      <c r="A399" s="1" t="n">
        <v>398</v>
      </c>
      <c r="B399" s="9" t="s">
        <v>12548</v>
      </c>
      <c r="C399" s="0" t="s">
        <v>12549</v>
      </c>
      <c r="D399" s="9" t="s">
        <v>12550</v>
      </c>
      <c r="E399" s="9" t="s">
        <v>10559</v>
      </c>
      <c r="F399" s="12" t="s">
        <v>12551</v>
      </c>
      <c r="G399" s="12" t="s">
        <v>12552</v>
      </c>
      <c r="H399" s="20" t="s">
        <v>1072</v>
      </c>
      <c r="I399" s="20" t="s">
        <v>1073</v>
      </c>
      <c r="J399" s="4" t="s">
        <v>134</v>
      </c>
      <c r="K399" s="21" t="s">
        <v>12553</v>
      </c>
      <c r="L399" s="21" t="s">
        <v>12554</v>
      </c>
      <c r="M399" s="8" t="s">
        <v>7873</v>
      </c>
      <c r="N399" s="11" t="s">
        <v>10556</v>
      </c>
      <c r="O399" s="11"/>
      <c r="P399" s="33" t="str">
        <f aca="false">HYPERLINK("http://jemaf.fr/chant=atg386","Lien")</f>
        <v>Lien</v>
      </c>
      <c r="Q399" s="20"/>
    </row>
    <row r="400" customFormat="false" ht="12.75" hidden="false" customHeight="false" outlineLevel="0" collapsed="false">
      <c r="A400" s="1" t="n">
        <v>399</v>
      </c>
      <c r="B400" s="9" t="s">
        <v>12555</v>
      </c>
      <c r="C400" s="0" t="s">
        <v>12556</v>
      </c>
      <c r="D400" s="9" t="s">
        <v>12557</v>
      </c>
      <c r="E400" s="9"/>
      <c r="F400" s="12" t="s">
        <v>8128</v>
      </c>
      <c r="G400" s="12" t="s">
        <v>8129</v>
      </c>
      <c r="H400" s="20" t="s">
        <v>8128</v>
      </c>
      <c r="I400" s="20" t="s">
        <v>8129</v>
      </c>
      <c r="J400" s="4" t="s">
        <v>70</v>
      </c>
      <c r="K400" s="21" t="s">
        <v>12558</v>
      </c>
      <c r="L400" s="21" t="s">
        <v>12559</v>
      </c>
      <c r="M400" s="8" t="s">
        <v>10714</v>
      </c>
      <c r="N400" s="11" t="s">
        <v>10567</v>
      </c>
      <c r="O400" s="11"/>
      <c r="P400" s="33" t="str">
        <f aca="false">HYPERLINK("http://jemaf.fr/chant=atg374","Lien")</f>
        <v>Lien</v>
      </c>
      <c r="Q400" s="20"/>
    </row>
    <row r="401" customFormat="false" ht="12.75" hidden="false" customHeight="false" outlineLevel="0" collapsed="false">
      <c r="A401" s="1" t="n">
        <v>400</v>
      </c>
      <c r="B401" s="9" t="s">
        <v>12560</v>
      </c>
      <c r="C401" s="0" t="s">
        <v>12561</v>
      </c>
      <c r="D401" s="9" t="s">
        <v>12562</v>
      </c>
      <c r="E401" s="9"/>
      <c r="F401" s="12" t="s">
        <v>8045</v>
      </c>
      <c r="G401" s="12" t="s">
        <v>8046</v>
      </c>
      <c r="H401" s="20" t="s">
        <v>8405</v>
      </c>
      <c r="I401" s="20" t="s">
        <v>8406</v>
      </c>
      <c r="J401" s="4" t="s">
        <v>70</v>
      </c>
      <c r="K401" s="21" t="s">
        <v>12563</v>
      </c>
      <c r="L401" s="21" t="s">
        <v>5321</v>
      </c>
      <c r="M401" s="8" t="s">
        <v>8049</v>
      </c>
      <c r="N401" s="11" t="s">
        <v>10569</v>
      </c>
      <c r="O401" s="11"/>
      <c r="P401" s="33" t="str">
        <f aca="false">HYPERLINK("http://jemaf.fr/chant=atg020","Lien")</f>
        <v>Lien</v>
      </c>
      <c r="Q401" s="20"/>
    </row>
  </sheetData>
  <autoFilter ref="C1:N40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0:22:35Z</dcterms:created>
  <dc:creator>ordinateur</dc:creator>
  <dc:description/>
  <dc:language>en-US</dc:language>
  <cp:lastModifiedBy>Christian Hoffmann</cp:lastModifiedBy>
  <cp:lastPrinted>2016-07-12T08:40:27Z</cp:lastPrinted>
  <dcterms:modified xsi:type="dcterms:W3CDTF">2025-03-01T14:34:06Z</dcterms:modified>
  <cp:revision>0</cp:revision>
  <dc:subject/>
  <dc:title/>
</cp:coreProperties>
</file>